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ООО "Наш дом"</t>
  </si>
  <si>
    <t xml:space="preserve">Дом по ул.Коммунистической д.6 вступил в ООО "Наш дом" с ноября  2009 года                         тариф 8,3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Коммунистическая  д.6</t>
  </si>
  <si>
    <t xml:space="preserve">№</t>
  </si>
  <si>
    <t xml:space="preserve">Наименование</t>
  </si>
  <si>
    <t xml:space="preserve">за 2009 г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09-2017</t>
  </si>
  <si>
    <t xml:space="preserve">1</t>
  </si>
  <si>
    <t xml:space="preserve">Начислено  </t>
  </si>
  <si>
    <t xml:space="preserve">Начислено СОИД</t>
  </si>
  <si>
    <t xml:space="preserve">Начислено нежилые</t>
  </si>
  <si>
    <t xml:space="preserve">2</t>
  </si>
  <si>
    <t xml:space="preserve">Оплачено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дымовых каналов</t>
  </si>
  <si>
    <t xml:space="preserve">4.5</t>
  </si>
  <si>
    <t xml:space="preserve">Материалы</t>
  </si>
  <si>
    <t xml:space="preserve">4.6</t>
  </si>
  <si>
    <t xml:space="preserve">Благоустройство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8</t>
  </si>
  <si>
    <t xml:space="preserve">Дератизация, дезинфекция</t>
  </si>
  <si>
    <t xml:space="preserve">4.9</t>
  </si>
  <si>
    <t xml:space="preserve">Транспортные(ГСМ,зап.части,амортизация,страхование )</t>
  </si>
  <si>
    <t xml:space="preserve">4.10</t>
  </si>
  <si>
    <t xml:space="preserve">Расходы на управление,аренда, связь </t>
  </si>
  <si>
    <t xml:space="preserve">4.11</t>
  </si>
  <si>
    <t xml:space="preserve">УслугиМФЦ,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2.56"/>
    <col collapsed="false" customWidth="true" hidden="true" outlineLevel="0" max="3" min="3" style="0" width="6.41"/>
    <col collapsed="false" customWidth="true" hidden="true" outlineLevel="0" max="4" min="4" style="0" width="7.42"/>
    <col collapsed="false" customWidth="true" hidden="true" outlineLevel="0" max="5" min="5" style="0" width="7.14"/>
    <col collapsed="false" customWidth="true" hidden="true" outlineLevel="0" max="6" min="6" style="0" width="9.99"/>
    <col collapsed="false" customWidth="true" hidden="true" outlineLevel="0" max="7" min="7" style="0" width="8.99"/>
    <col collapsed="false" customWidth="true" hidden="true" outlineLevel="0" max="8" min="8" style="0" width="0.28"/>
    <col collapsed="false" customWidth="true" hidden="true" outlineLevel="0" max="9" min="9" style="0" width="8.85"/>
    <col collapsed="false" customWidth="true" hidden="true" outlineLevel="0" max="10" min="10" style="0" width="0.13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4" min="13" style="0" width="8.56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8.85"/>
    <col collapsed="false" customWidth="true" hidden="false" outlineLevel="0" max="19" min="19" style="0" width="7.42"/>
    <col collapsed="false" customWidth="true" hidden="false" outlineLevel="0" max="20" min="20" style="0" width="8.28"/>
    <col collapsed="false" customWidth="true" hidden="false" outlineLevel="0" max="21" min="21" style="0" width="7.99"/>
    <col collapsed="false" customWidth="true" hidden="false" outlineLevel="0" max="22" min="22" style="0" width="8.41"/>
    <col collapsed="false" customWidth="true" hidden="false" outlineLevel="0" max="23" min="23" style="0" width="10.41"/>
    <col collapsed="false" customWidth="true" hidden="true" outlineLevel="0" max="24" min="24" style="0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39.7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2" t="s">
        <v>11</v>
      </c>
      <c r="H6" s="11" t="s">
        <v>12</v>
      </c>
      <c r="I6" s="12" t="s">
        <v>13</v>
      </c>
      <c r="J6" s="12" t="s">
        <v>14</v>
      </c>
      <c r="K6" s="13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4" t="s">
        <v>24</v>
      </c>
      <c r="U6" s="14" t="s">
        <v>25</v>
      </c>
      <c r="V6" s="15" t="s">
        <v>26</v>
      </c>
      <c r="W6" s="12" t="s">
        <v>27</v>
      </c>
      <c r="X6" s="16" t="s">
        <v>28</v>
      </c>
      <c r="Y6" s="4"/>
      <c r="Z6" s="4"/>
      <c r="AA6" s="4"/>
      <c r="AB6" s="4"/>
      <c r="AC6" s="4"/>
    </row>
    <row r="7" customFormat="false" ht="13.5" hidden="false" customHeight="false" outlineLevel="0" collapsed="false">
      <c r="A7" s="17" t="s">
        <v>29</v>
      </c>
      <c r="B7" s="18" t="s">
        <v>30</v>
      </c>
      <c r="C7" s="19" t="n">
        <v>6215.04</v>
      </c>
      <c r="D7" s="20" t="n">
        <v>37290.24</v>
      </c>
      <c r="E7" s="21" t="n">
        <v>44697.58</v>
      </c>
      <c r="F7" s="20" t="n">
        <v>44735.76</v>
      </c>
      <c r="G7" s="20" t="n">
        <v>44720.82</v>
      </c>
      <c r="H7" s="21" t="n">
        <v>44715.84</v>
      </c>
      <c r="I7" s="20" t="n">
        <v>44725.01</v>
      </c>
      <c r="J7" s="22" t="n">
        <v>44725.92</v>
      </c>
      <c r="K7" s="23" t="n">
        <v>3111.68</v>
      </c>
      <c r="L7" s="24" t="n">
        <v>3111.68</v>
      </c>
      <c r="M7" s="24" t="n">
        <v>3111.68</v>
      </c>
      <c r="N7" s="24" t="n">
        <v>3111.68</v>
      </c>
      <c r="O7" s="24" t="n">
        <v>3111.68</v>
      </c>
      <c r="P7" s="24" t="n">
        <v>3111.68</v>
      </c>
      <c r="Q7" s="24" t="n">
        <v>3111.68</v>
      </c>
      <c r="R7" s="24" t="n">
        <v>3111.68</v>
      </c>
      <c r="S7" s="24" t="n">
        <v>3111.68</v>
      </c>
      <c r="T7" s="24" t="n">
        <v>3111.68</v>
      </c>
      <c r="U7" s="24" t="n">
        <v>3111.68</v>
      </c>
      <c r="V7" s="25" t="n">
        <v>3111.68</v>
      </c>
      <c r="W7" s="26" t="n">
        <f aca="false">SUM(K7:V7)</f>
        <v>37340.16</v>
      </c>
      <c r="X7" s="27" t="n">
        <f aca="false">SUM(C7:V7)</f>
        <v>349166.37</v>
      </c>
    </row>
    <row r="8" customFormat="false" ht="13.5" hidden="false" customHeight="false" outlineLevel="0" collapsed="false">
      <c r="A8" s="17"/>
      <c r="B8" s="18" t="s">
        <v>31</v>
      </c>
      <c r="C8" s="19"/>
      <c r="D8" s="22"/>
      <c r="E8" s="21"/>
      <c r="F8" s="22"/>
      <c r="G8" s="22"/>
      <c r="H8" s="21"/>
      <c r="I8" s="22"/>
      <c r="J8" s="22" t="n">
        <v>0</v>
      </c>
      <c r="K8" s="23" t="n">
        <f aca="false">268.71+13.77</f>
        <v>282.48</v>
      </c>
      <c r="L8" s="24" t="n">
        <f aca="false">187.33+9.61</f>
        <v>196.94</v>
      </c>
      <c r="M8" s="24" t="n">
        <f aca="false">228.02+11.69</f>
        <v>239.71</v>
      </c>
      <c r="N8" s="24" t="n">
        <f aca="false">228.02+11.69</f>
        <v>239.71</v>
      </c>
      <c r="O8" s="24" t="n">
        <f aca="false">228.02+11.69</f>
        <v>239.71</v>
      </c>
      <c r="P8" s="24" t="n">
        <f aca="false">461.65+22.63+19.7</f>
        <v>503.98</v>
      </c>
      <c r="Q8" s="24" t="n">
        <f aca="false">484.25+22.83+20.16</f>
        <v>527.24</v>
      </c>
      <c r="R8" s="24" t="n">
        <f aca="false">484.25+22.83+20.16</f>
        <v>527.24</v>
      </c>
      <c r="S8" s="24" t="n">
        <f aca="false">484.25+22.83+20.16</f>
        <v>527.24</v>
      </c>
      <c r="T8" s="24" t="n">
        <f aca="false">484.25+22.83+20.16</f>
        <v>527.24</v>
      </c>
      <c r="U8" s="24" t="n">
        <f aca="false">484.25+22.83+20.16</f>
        <v>527.24</v>
      </c>
      <c r="V8" s="25" t="n">
        <f aca="false">484.25+22.83+20.16</f>
        <v>527.24</v>
      </c>
      <c r="W8" s="26" t="n">
        <f aca="false">SUM(K8:V8)</f>
        <v>4865.97</v>
      </c>
      <c r="X8" s="27" t="n">
        <f aca="false">SUM(C8:V8)</f>
        <v>4865.97</v>
      </c>
    </row>
    <row r="9" customFormat="false" ht="12.75" hidden="false" customHeight="false" outlineLevel="0" collapsed="false">
      <c r="A9" s="17"/>
      <c r="B9" s="18" t="s">
        <v>32</v>
      </c>
      <c r="C9" s="19"/>
      <c r="D9" s="22"/>
      <c r="E9" s="21"/>
      <c r="F9" s="22"/>
      <c r="G9" s="22"/>
      <c r="H9" s="21"/>
      <c r="I9" s="22"/>
      <c r="J9" s="22" t="n">
        <v>0</v>
      </c>
      <c r="K9" s="23" t="n">
        <v>615.48</v>
      </c>
      <c r="L9" s="24" t="n">
        <v>658.25</v>
      </c>
      <c r="M9" s="24" t="n">
        <v>658.25</v>
      </c>
      <c r="N9" s="24" t="n">
        <v>658.25</v>
      </c>
      <c r="O9" s="24" t="n">
        <v>658.25</v>
      </c>
      <c r="P9" s="24" t="n">
        <v>705.41</v>
      </c>
      <c r="Q9" s="24" t="n">
        <v>709.57</v>
      </c>
      <c r="R9" s="24" t="n">
        <v>709.57</v>
      </c>
      <c r="S9" s="24" t="n">
        <v>709.57</v>
      </c>
      <c r="T9" s="24" t="n">
        <v>709.57</v>
      </c>
      <c r="U9" s="24" t="n">
        <v>709.57</v>
      </c>
      <c r="V9" s="25" t="n">
        <v>709.57</v>
      </c>
      <c r="W9" s="26" t="n">
        <f aca="false">SUM(K9:V9)</f>
        <v>8211.31</v>
      </c>
      <c r="X9" s="27" t="n">
        <f aca="false">SUM(C9:V9)</f>
        <v>8211.31</v>
      </c>
    </row>
    <row r="10" customFormat="false" ht="13.5" hidden="false" customHeight="false" outlineLevel="0" collapsed="false">
      <c r="A10" s="17" t="s">
        <v>33</v>
      </c>
      <c r="B10" s="28" t="s">
        <v>34</v>
      </c>
      <c r="C10" s="29" t="n">
        <v>2682.56</v>
      </c>
      <c r="D10" s="30" t="n">
        <v>35031.11</v>
      </c>
      <c r="E10" s="31" t="n">
        <v>43243.47</v>
      </c>
      <c r="F10" s="30" t="n">
        <v>44065.68</v>
      </c>
      <c r="G10" s="30" t="n">
        <v>45379.87</v>
      </c>
      <c r="H10" s="31" t="n">
        <v>39230.03</v>
      </c>
      <c r="I10" s="30" t="n">
        <v>46152.39</v>
      </c>
      <c r="J10" s="30" t="n">
        <v>44904.59</v>
      </c>
      <c r="K10" s="32" t="n">
        <v>3657.58</v>
      </c>
      <c r="L10" s="33" t="n">
        <v>2591.46</v>
      </c>
      <c r="M10" s="33" t="n">
        <v>2493.52</v>
      </c>
      <c r="N10" s="33" t="n">
        <v>2993.52</v>
      </c>
      <c r="O10" s="33" t="n">
        <v>4603.77</v>
      </c>
      <c r="P10" s="33" t="n">
        <v>3149.99</v>
      </c>
      <c r="Q10" s="33" t="n">
        <v>2864.87</v>
      </c>
      <c r="R10" s="33" t="n">
        <v>4059.28</v>
      </c>
      <c r="S10" s="33" t="n">
        <v>4100.62</v>
      </c>
      <c r="T10" s="33" t="n">
        <v>3714.28</v>
      </c>
      <c r="U10" s="33" t="n">
        <v>5851.53</v>
      </c>
      <c r="V10" s="34" t="n">
        <v>4299.82</v>
      </c>
      <c r="W10" s="26" t="n">
        <f aca="false">SUM(K10:V10)</f>
        <v>44380.24</v>
      </c>
      <c r="X10" s="35" t="n">
        <f aca="false">SUM(C10:V10)</f>
        <v>345069.94</v>
      </c>
    </row>
    <row r="11" customFormat="false" ht="13.5" hidden="false" customHeight="false" outlineLevel="0" collapsed="false">
      <c r="A11" s="17" t="s">
        <v>35</v>
      </c>
      <c r="B11" s="36" t="s">
        <v>36</v>
      </c>
      <c r="C11" s="37" t="n">
        <v>4207.68</v>
      </c>
      <c r="D11" s="38" t="n">
        <f aca="false">SUM(D12:D26)</f>
        <v>33689.34</v>
      </c>
      <c r="E11" s="37" t="n">
        <f aca="false">SUM(E12:E26)</f>
        <v>45756.84</v>
      </c>
      <c r="F11" s="38" t="n">
        <f aca="false">SUM(F12:F26)</f>
        <v>39526.58</v>
      </c>
      <c r="G11" s="38" t="n">
        <f aca="false">SUM(G12:G26)</f>
        <v>43767.8</v>
      </c>
      <c r="H11" s="39" t="n">
        <f aca="false">SUM(H12:H26)</f>
        <v>49210.52</v>
      </c>
      <c r="I11" s="38" t="n">
        <f aca="false">SUM(I12:I26)</f>
        <v>40484.72</v>
      </c>
      <c r="J11" s="40" t="n">
        <f aca="false">SUM(J12:J26)</f>
        <v>47215.32</v>
      </c>
      <c r="K11" s="40" t="n">
        <f aca="false">SUM(K12:K26)</f>
        <v>3901.74</v>
      </c>
      <c r="L11" s="40" t="n">
        <f aca="false">SUM(L12:L26)</f>
        <v>3378.4</v>
      </c>
      <c r="M11" s="40" t="n">
        <f aca="false">SUM(M12:M26)</f>
        <v>4899.19</v>
      </c>
      <c r="N11" s="40" t="n">
        <f aca="false">SUM(N12:N26)</f>
        <v>3233.86</v>
      </c>
      <c r="O11" s="40" t="n">
        <f aca="false">SUM(O12:O26)</f>
        <v>3707.11</v>
      </c>
      <c r="P11" s="40" t="n">
        <f aca="false">SUM(P12:P26)</f>
        <v>3852.63</v>
      </c>
      <c r="Q11" s="40" t="n">
        <f aca="false">SUM(Q12:Q26)</f>
        <v>3760.53</v>
      </c>
      <c r="R11" s="40" t="n">
        <f aca="false">SUM(R12:R26)</f>
        <v>7093.03</v>
      </c>
      <c r="S11" s="40" t="n">
        <f aca="false">SUM(S12:S26)</f>
        <v>3945.13</v>
      </c>
      <c r="T11" s="40" t="n">
        <f aca="false">SUM(T12:T26)</f>
        <v>3686.64</v>
      </c>
      <c r="U11" s="40" t="n">
        <f aca="false">SUM(U12:U26)</f>
        <v>4034.47</v>
      </c>
      <c r="V11" s="37" t="n">
        <f aca="false">SUM(V12:V26)</f>
        <v>3767.57</v>
      </c>
      <c r="W11" s="38" t="n">
        <f aca="false">SUM(K11:V11)</f>
        <v>49260.3</v>
      </c>
      <c r="X11" s="41" t="n">
        <f aca="false">SUM(C11:V11)</f>
        <v>353119.1</v>
      </c>
    </row>
    <row r="12" customFormat="false" ht="13.5" hidden="false" customHeight="false" outlineLevel="0" collapsed="false">
      <c r="A12" s="17" t="s">
        <v>37</v>
      </c>
      <c r="B12" s="42" t="s">
        <v>38</v>
      </c>
      <c r="C12" s="43"/>
      <c r="D12" s="44" t="n">
        <v>7695.26</v>
      </c>
      <c r="E12" s="45" t="n">
        <v>7747.98</v>
      </c>
      <c r="F12" s="44" t="n">
        <v>8104.3</v>
      </c>
      <c r="G12" s="44" t="n">
        <v>9252.28</v>
      </c>
      <c r="H12" s="45" t="n">
        <v>10938.15</v>
      </c>
      <c r="I12" s="44" t="n">
        <v>10686.44</v>
      </c>
      <c r="J12" s="44" t="n">
        <v>9773.17</v>
      </c>
      <c r="K12" s="23" t="n">
        <f aca="false">742+81.07</f>
        <v>823.07</v>
      </c>
      <c r="L12" s="24" t="n">
        <f aca="false">742+42.51</f>
        <v>784.51</v>
      </c>
      <c r="M12" s="24" t="n">
        <f aca="false">636+21.64</f>
        <v>657.64</v>
      </c>
      <c r="N12" s="24" t="n">
        <f aca="false">636+68.57</f>
        <v>704.57</v>
      </c>
      <c r="O12" s="24" t="n">
        <f aca="false">636+34.22</f>
        <v>670.22</v>
      </c>
      <c r="P12" s="24" t="n">
        <f aca="false">636+20.92</f>
        <v>656.92</v>
      </c>
      <c r="Q12" s="24" t="n">
        <f aca="false">795+40.56</f>
        <v>835.56</v>
      </c>
      <c r="R12" s="24" t="n">
        <f aca="false">795+47.16</f>
        <v>842.16</v>
      </c>
      <c r="S12" s="24" t="n">
        <f aca="false">795+48.79</f>
        <v>843.79</v>
      </c>
      <c r="T12" s="24" t="n">
        <f aca="false">795+50.71</f>
        <v>845.71</v>
      </c>
      <c r="U12" s="24" t="n">
        <f aca="false">795+44.32</f>
        <v>839.32</v>
      </c>
      <c r="V12" s="25" t="n">
        <f aca="false">795+44.4</f>
        <v>839.4</v>
      </c>
      <c r="W12" s="38" t="n">
        <f aca="false">SUM(K12:V12)</f>
        <v>9342.87</v>
      </c>
      <c r="X12" s="46" t="n">
        <f aca="false">SUM(C12:V12)</f>
        <v>73540.45</v>
      </c>
    </row>
    <row r="13" customFormat="false" ht="15" hidden="false" customHeight="true" outlineLevel="0" collapsed="false">
      <c r="A13" s="17" t="s">
        <v>39</v>
      </c>
      <c r="B13" s="47" t="s">
        <v>40</v>
      </c>
      <c r="C13" s="48"/>
      <c r="D13" s="49" t="n">
        <v>11032.4</v>
      </c>
      <c r="E13" s="50" t="n">
        <v>3769.76</v>
      </c>
      <c r="F13" s="49" t="n">
        <v>70.83</v>
      </c>
      <c r="G13" s="49" t="n">
        <v>1423.99</v>
      </c>
      <c r="H13" s="50" t="n">
        <v>415.67</v>
      </c>
      <c r="I13" s="49" t="n">
        <v>2490.05</v>
      </c>
      <c r="J13" s="49" t="n">
        <v>25.75</v>
      </c>
      <c r="K13" s="32"/>
      <c r="L13" s="33"/>
      <c r="M13" s="33" t="n">
        <v>1691.77</v>
      </c>
      <c r="N13" s="33"/>
      <c r="O13" s="33"/>
      <c r="P13" s="33"/>
      <c r="Q13" s="33"/>
      <c r="R13" s="33"/>
      <c r="S13" s="33"/>
      <c r="T13" s="33"/>
      <c r="U13" s="33"/>
      <c r="V13" s="34" t="n">
        <v>138.85</v>
      </c>
      <c r="W13" s="38" t="n">
        <f aca="false">SUM(K13:V13)</f>
        <v>1830.62</v>
      </c>
      <c r="X13" s="41" t="n">
        <f aca="false">SUM(C13:V13)</f>
        <v>21059.07</v>
      </c>
    </row>
    <row r="14" customFormat="false" ht="16.5" hidden="false" customHeight="true" outlineLevel="0" collapsed="false">
      <c r="A14" s="17" t="s">
        <v>41</v>
      </c>
      <c r="B14" s="51" t="s">
        <v>42</v>
      </c>
      <c r="C14" s="48"/>
      <c r="D14" s="49" t="n">
        <v>0</v>
      </c>
      <c r="E14" s="50" t="n">
        <v>877.68</v>
      </c>
      <c r="F14" s="49" t="n">
        <v>0</v>
      </c>
      <c r="G14" s="49" t="n">
        <v>0</v>
      </c>
      <c r="H14" s="50" t="n">
        <v>2118.5</v>
      </c>
      <c r="I14" s="49" t="n">
        <v>0</v>
      </c>
      <c r="J14" s="49" t="n">
        <v>0</v>
      </c>
      <c r="K14" s="32"/>
      <c r="L14" s="33"/>
      <c r="M14" s="33"/>
      <c r="N14" s="33"/>
      <c r="O14" s="33"/>
      <c r="P14" s="33"/>
      <c r="Q14" s="33"/>
      <c r="R14" s="33" t="n">
        <v>2297.3</v>
      </c>
      <c r="S14" s="33"/>
      <c r="T14" s="33"/>
      <c r="U14" s="33"/>
      <c r="V14" s="34"/>
      <c r="W14" s="38" t="n">
        <f aca="false">SUM(K14:V14)</f>
        <v>2297.3</v>
      </c>
      <c r="X14" s="41" t="n">
        <f aca="false">SUM(C14:V14)</f>
        <v>5293.48</v>
      </c>
    </row>
    <row r="15" customFormat="false" ht="13.5" hidden="false" customHeight="true" outlineLevel="0" collapsed="false">
      <c r="A15" s="17" t="s">
        <v>43</v>
      </c>
      <c r="B15" s="51" t="s">
        <v>44</v>
      </c>
      <c r="C15" s="48" t="n">
        <v>0</v>
      </c>
      <c r="D15" s="49" t="n">
        <v>0</v>
      </c>
      <c r="E15" s="50" t="n">
        <v>469.13</v>
      </c>
      <c r="F15" s="49" t="n">
        <v>0</v>
      </c>
      <c r="G15" s="49" t="n">
        <v>0</v>
      </c>
      <c r="H15" s="50"/>
      <c r="I15" s="49" t="n">
        <v>600</v>
      </c>
      <c r="J15" s="49" t="n">
        <v>0</v>
      </c>
      <c r="K15" s="32"/>
      <c r="L15" s="33"/>
      <c r="M15" s="33"/>
      <c r="N15" s="33"/>
      <c r="O15" s="33"/>
      <c r="P15" s="33"/>
      <c r="Q15" s="33"/>
      <c r="R15" s="33" t="n">
        <v>500</v>
      </c>
      <c r="S15" s="33"/>
      <c r="T15" s="33"/>
      <c r="U15" s="33"/>
      <c r="V15" s="34"/>
      <c r="W15" s="38" t="n">
        <f aca="false">SUM(K15:V15)</f>
        <v>500</v>
      </c>
      <c r="X15" s="41" t="n">
        <f aca="false">SUM(C15:V15)</f>
        <v>1569.13</v>
      </c>
    </row>
    <row r="16" customFormat="false" ht="15" hidden="false" customHeight="true" outlineLevel="0" collapsed="false">
      <c r="A16" s="17" t="s">
        <v>45</v>
      </c>
      <c r="B16" s="47" t="s">
        <v>46</v>
      </c>
      <c r="C16" s="48"/>
      <c r="D16" s="49" t="n">
        <v>553.31</v>
      </c>
      <c r="E16" s="50" t="n">
        <v>8661.96</v>
      </c>
      <c r="F16" s="49" t="n">
        <v>1320.2</v>
      </c>
      <c r="G16" s="49" t="n">
        <v>1494.7</v>
      </c>
      <c r="H16" s="50" t="n">
        <v>3082.73</v>
      </c>
      <c r="I16" s="49" t="n">
        <v>253.47</v>
      </c>
      <c r="J16" s="49" t="n">
        <v>4068.26</v>
      </c>
      <c r="K16" s="32"/>
      <c r="L16" s="33" t="n">
        <v>72</v>
      </c>
      <c r="M16" s="33"/>
      <c r="N16" s="33"/>
      <c r="O16" s="33"/>
      <c r="P16" s="33" t="n">
        <v>300</v>
      </c>
      <c r="Q16" s="33"/>
      <c r="R16" s="33" t="n">
        <f aca="false">381.6+95</f>
        <v>476.6</v>
      </c>
      <c r="S16" s="33" t="n">
        <v>205.95</v>
      </c>
      <c r="T16" s="33"/>
      <c r="U16" s="33"/>
      <c r="V16" s="34"/>
      <c r="W16" s="38" t="n">
        <f aca="false">SUM(K16:V16)</f>
        <v>1054.55</v>
      </c>
      <c r="X16" s="41" t="n">
        <f aca="false">SUM(C16:V16)</f>
        <v>20489.18</v>
      </c>
    </row>
    <row r="17" customFormat="false" ht="15.75" hidden="false" customHeight="true" outlineLevel="0" collapsed="false">
      <c r="A17" s="17" t="s">
        <v>47</v>
      </c>
      <c r="B17" s="47" t="s">
        <v>48</v>
      </c>
      <c r="C17" s="48" t="n">
        <v>0</v>
      </c>
      <c r="D17" s="49" t="n">
        <v>0</v>
      </c>
      <c r="E17" s="50" t="n">
        <v>0</v>
      </c>
      <c r="F17" s="49" t="n">
        <v>256</v>
      </c>
      <c r="G17" s="49" t="n">
        <v>0</v>
      </c>
      <c r="H17" s="50" t="n">
        <v>2208.24</v>
      </c>
      <c r="I17" s="49" t="n">
        <v>0</v>
      </c>
      <c r="J17" s="49" t="n">
        <v>51</v>
      </c>
      <c r="K17" s="32" t="n">
        <v>268.15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 t="n">
        <v>44.4</v>
      </c>
      <c r="W17" s="38" t="n">
        <f aca="false">SUM(K17:V17)</f>
        <v>312.55</v>
      </c>
      <c r="X17" s="41" t="n">
        <f aca="false">SUM(C17:V17)</f>
        <v>2827.79</v>
      </c>
    </row>
    <row r="18" customFormat="false" ht="12" hidden="false" customHeight="true" outlineLevel="0" collapsed="false">
      <c r="A18" s="17" t="s">
        <v>49</v>
      </c>
      <c r="B18" s="47" t="s">
        <v>50</v>
      </c>
      <c r="C18" s="48"/>
      <c r="D18" s="49" t="n">
        <v>1802.46</v>
      </c>
      <c r="E18" s="50" t="n">
        <v>1596.33</v>
      </c>
      <c r="F18" s="49" t="n">
        <v>471.13</v>
      </c>
      <c r="G18" s="49" t="n">
        <v>0</v>
      </c>
      <c r="H18" s="50"/>
      <c r="I18" s="49" t="n">
        <v>0</v>
      </c>
      <c r="J18" s="49" t="n">
        <v>0</v>
      </c>
      <c r="K18" s="32" t="n">
        <v>268.71</v>
      </c>
      <c r="L18" s="33" t="n">
        <v>187.33</v>
      </c>
      <c r="M18" s="33" t="n">
        <v>228.02</v>
      </c>
      <c r="N18" s="33" t="n">
        <v>228.02</v>
      </c>
      <c r="O18" s="33" t="n">
        <v>228.02</v>
      </c>
      <c r="P18" s="33" t="n">
        <v>461.65</v>
      </c>
      <c r="Q18" s="33" t="n">
        <v>484.25</v>
      </c>
      <c r="R18" s="33" t="n">
        <v>484.25</v>
      </c>
      <c r="S18" s="33" t="n">
        <v>484.25</v>
      </c>
      <c r="T18" s="33" t="n">
        <v>484.25</v>
      </c>
      <c r="U18" s="33" t="n">
        <v>484.25</v>
      </c>
      <c r="V18" s="34" t="n">
        <v>484.25</v>
      </c>
      <c r="W18" s="38" t="n">
        <f aca="false">SUM(K18:V18)</f>
        <v>4507.25</v>
      </c>
      <c r="X18" s="41" t="n">
        <f aca="false">SUM(C18:V18)</f>
        <v>8377.17</v>
      </c>
    </row>
    <row r="19" customFormat="false" ht="12" hidden="false" customHeight="true" outlineLevel="0" collapsed="false">
      <c r="A19" s="17"/>
      <c r="B19" s="47" t="s">
        <v>51</v>
      </c>
      <c r="C19" s="48"/>
      <c r="D19" s="49"/>
      <c r="E19" s="50"/>
      <c r="F19" s="49"/>
      <c r="G19" s="49"/>
      <c r="H19" s="50"/>
      <c r="I19" s="49"/>
      <c r="J19" s="49"/>
      <c r="K19" s="32"/>
      <c r="L19" s="33"/>
      <c r="M19" s="33"/>
      <c r="N19" s="33"/>
      <c r="O19" s="33" t="n">
        <v>55.04</v>
      </c>
      <c r="P19" s="33" t="n">
        <v>40.42</v>
      </c>
      <c r="Q19" s="33" t="n">
        <v>26.92</v>
      </c>
      <c r="R19" s="33" t="n">
        <v>26.92</v>
      </c>
      <c r="S19" s="33" t="n">
        <v>26.92</v>
      </c>
      <c r="T19" s="33" t="n">
        <v>26.92</v>
      </c>
      <c r="U19" s="33" t="n">
        <v>26.92</v>
      </c>
      <c r="V19" s="34" t="n">
        <v>26.92</v>
      </c>
      <c r="W19" s="38" t="n">
        <f aca="false">SUM(K19:V19)</f>
        <v>256.98</v>
      </c>
      <c r="X19" s="41" t="n">
        <f aca="false">SUM(C19:V19)</f>
        <v>256.98</v>
      </c>
    </row>
    <row r="20" customFormat="false" ht="12" hidden="false" customHeight="true" outlineLevel="0" collapsed="false">
      <c r="A20" s="17"/>
      <c r="B20" s="47" t="s">
        <v>52</v>
      </c>
      <c r="C20" s="48"/>
      <c r="D20" s="49"/>
      <c r="E20" s="50"/>
      <c r="F20" s="49"/>
      <c r="G20" s="49"/>
      <c r="H20" s="50"/>
      <c r="I20" s="49"/>
      <c r="J20" s="49"/>
      <c r="K20" s="32"/>
      <c r="L20" s="33"/>
      <c r="M20" s="33"/>
      <c r="N20" s="33"/>
      <c r="O20" s="33"/>
      <c r="P20" s="33" t="n">
        <v>23.21</v>
      </c>
      <c r="Q20" s="33" t="n">
        <v>23.77</v>
      </c>
      <c r="R20" s="33" t="n">
        <v>23.77</v>
      </c>
      <c r="S20" s="33" t="n">
        <v>23.77</v>
      </c>
      <c r="T20" s="33" t="n">
        <v>23.77</v>
      </c>
      <c r="U20" s="33" t="n">
        <v>23.77</v>
      </c>
      <c r="V20" s="34" t="n">
        <v>23.77</v>
      </c>
      <c r="W20" s="38" t="n">
        <f aca="false">SUM(K20:V20)</f>
        <v>165.83</v>
      </c>
      <c r="X20" s="41" t="n">
        <f aca="false">SUM(C20:V20)</f>
        <v>165.83</v>
      </c>
    </row>
    <row r="21" customFormat="false" ht="15.75" hidden="false" customHeight="true" outlineLevel="0" collapsed="false">
      <c r="A21" s="17" t="s">
        <v>53</v>
      </c>
      <c r="B21" s="47" t="s">
        <v>54</v>
      </c>
      <c r="C21" s="48"/>
      <c r="D21" s="49" t="n">
        <v>768.59</v>
      </c>
      <c r="E21" s="50" t="n">
        <v>441.53</v>
      </c>
      <c r="F21" s="49" t="n">
        <v>451.6</v>
      </c>
      <c r="G21" s="49" t="n">
        <v>456.25</v>
      </c>
      <c r="H21" s="50"/>
      <c r="I21" s="49" t="n">
        <v>0</v>
      </c>
      <c r="J21" s="49" t="n">
        <v>0</v>
      </c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8" t="n">
        <f aca="false">SUM(K21:V21)</f>
        <v>0</v>
      </c>
      <c r="X21" s="41" t="n">
        <f aca="false">SUM(C21:V21)</f>
        <v>2117.97</v>
      </c>
    </row>
    <row r="22" customFormat="false" ht="23.25" hidden="false" customHeight="true" outlineLevel="0" collapsed="false">
      <c r="A22" s="17" t="s">
        <v>55</v>
      </c>
      <c r="B22" s="47" t="s">
        <v>56</v>
      </c>
      <c r="C22" s="48"/>
      <c r="D22" s="49" t="n">
        <v>509.91</v>
      </c>
      <c r="E22" s="50" t="n">
        <v>1819.27</v>
      </c>
      <c r="F22" s="49" t="n">
        <v>2294.94</v>
      </c>
      <c r="G22" s="49" t="n">
        <v>2123.69</v>
      </c>
      <c r="H22" s="50" t="n">
        <v>1527.26</v>
      </c>
      <c r="I22" s="49" t="n">
        <v>1801.69</v>
      </c>
      <c r="J22" s="49" t="n">
        <v>1905.32</v>
      </c>
      <c r="K22" s="32" t="n">
        <v>161.32</v>
      </c>
      <c r="L22" s="33" t="n">
        <v>150.84</v>
      </c>
      <c r="M22" s="33" t="n">
        <v>187.51</v>
      </c>
      <c r="N22" s="33" t="n">
        <v>139.36</v>
      </c>
      <c r="O22" s="33" t="n">
        <v>148.41</v>
      </c>
      <c r="P22" s="33" t="n">
        <v>166.9</v>
      </c>
      <c r="Q22" s="33" t="n">
        <v>135.27</v>
      </c>
      <c r="R22" s="33" t="n">
        <v>156.46</v>
      </c>
      <c r="S22" s="33" t="n">
        <v>147.17</v>
      </c>
      <c r="T22" s="33" t="n">
        <v>187.77</v>
      </c>
      <c r="U22" s="33" t="n">
        <v>194.22</v>
      </c>
      <c r="V22" s="34" t="n">
        <v>160.5</v>
      </c>
      <c r="W22" s="38" t="n">
        <f aca="false">SUM(K22:V22)</f>
        <v>1935.73</v>
      </c>
      <c r="X22" s="46" t="n">
        <f aca="false">SUM(C22:V22)</f>
        <v>13917.81</v>
      </c>
    </row>
    <row r="23" customFormat="false" ht="25.5" hidden="false" customHeight="true" outlineLevel="0" collapsed="false">
      <c r="A23" s="17" t="s">
        <v>57</v>
      </c>
      <c r="B23" s="47" t="s">
        <v>58</v>
      </c>
      <c r="C23" s="48"/>
      <c r="D23" s="49" t="n">
        <v>901.97</v>
      </c>
      <c r="E23" s="50" t="n">
        <v>990.11</v>
      </c>
      <c r="F23" s="49" t="n">
        <v>297.31</v>
      </c>
      <c r="G23" s="49" t="n">
        <v>211.27</v>
      </c>
      <c r="H23" s="50" t="n">
        <v>459.43</v>
      </c>
      <c r="I23" s="49" t="n">
        <v>310.51</v>
      </c>
      <c r="J23" s="49" t="n">
        <v>271.04</v>
      </c>
      <c r="K23" s="32" t="n">
        <v>35.45</v>
      </c>
      <c r="L23" s="33" t="n">
        <v>10.91</v>
      </c>
      <c r="M23" s="33" t="n">
        <v>11.71</v>
      </c>
      <c r="N23" s="33" t="n">
        <v>10.83</v>
      </c>
      <c r="O23" s="33" t="n">
        <v>10.51</v>
      </c>
      <c r="P23" s="33" t="n">
        <v>16.34</v>
      </c>
      <c r="Q23" s="33" t="n">
        <v>15.35</v>
      </c>
      <c r="R23" s="33" t="n">
        <v>47.25</v>
      </c>
      <c r="S23" s="33" t="n">
        <v>11.03</v>
      </c>
      <c r="T23" s="33" t="n">
        <v>26.31</v>
      </c>
      <c r="U23" s="33" t="n">
        <v>11.03</v>
      </c>
      <c r="V23" s="34" t="n">
        <v>15.03</v>
      </c>
      <c r="W23" s="38" t="n">
        <f aca="false">SUM(K23:V23)</f>
        <v>221.75</v>
      </c>
      <c r="X23" s="41" t="n">
        <f aca="false">SUM(C23:V23)</f>
        <v>3663.39</v>
      </c>
    </row>
    <row r="24" customFormat="false" ht="34.5" hidden="false" customHeight="false" outlineLevel="0" collapsed="false">
      <c r="A24" s="17" t="s">
        <v>59</v>
      </c>
      <c r="B24" s="47" t="s">
        <v>60</v>
      </c>
      <c r="C24" s="48"/>
      <c r="D24" s="49" t="n">
        <v>712.34</v>
      </c>
      <c r="E24" s="50" t="n">
        <v>1521.87</v>
      </c>
      <c r="F24" s="49" t="n">
        <v>1545.51</v>
      </c>
      <c r="G24" s="49" t="n">
        <v>2072.51</v>
      </c>
      <c r="H24" s="50" t="n">
        <v>1781.48</v>
      </c>
      <c r="I24" s="49" t="n">
        <v>2317.33</v>
      </c>
      <c r="J24" s="49" t="n">
        <v>1999.88</v>
      </c>
      <c r="K24" s="32" t="n">
        <f aca="false">7.11+49.33+81.07</f>
        <v>137.51</v>
      </c>
      <c r="L24" s="33" t="n">
        <f aca="false">7.08+58.68+49.71</f>
        <v>115.47</v>
      </c>
      <c r="M24" s="33" t="n">
        <f aca="false">6.97+65.23+87.31</f>
        <v>159.51</v>
      </c>
      <c r="N24" s="33" t="n">
        <f aca="false">6.58+59.78+84.04</f>
        <v>150.4</v>
      </c>
      <c r="O24" s="33" t="n">
        <f aca="false">6.76+72.5+205.59</f>
        <v>284.85</v>
      </c>
      <c r="P24" s="33" t="n">
        <f aca="false">99.89+7.93+59.37</f>
        <v>167.19</v>
      </c>
      <c r="Q24" s="33" t="n">
        <f aca="false">8.68+52.25+93.28</f>
        <v>154.21</v>
      </c>
      <c r="R24" s="33" t="n">
        <f aca="false">9.41+48.21+111.18</f>
        <v>168.8</v>
      </c>
      <c r="S24" s="33" t="n">
        <f aca="false">95.45+7.57+61.14</f>
        <v>164.16</v>
      </c>
      <c r="T24" s="33" t="n">
        <f aca="false">9.72+69.1+100.8</f>
        <v>179.62</v>
      </c>
      <c r="U24" s="33" t="n">
        <f aca="false">8.92+80.52+159.12</f>
        <v>248.56</v>
      </c>
      <c r="V24" s="34" t="n">
        <f aca="false">9.19+81.13+67.51</f>
        <v>157.83</v>
      </c>
      <c r="W24" s="38" t="n">
        <f aca="false">SUM(K24:V24)</f>
        <v>2088.11</v>
      </c>
      <c r="X24" s="41" t="n">
        <f aca="false">SUM(C24:V24)</f>
        <v>14039.03</v>
      </c>
    </row>
    <row r="25" customFormat="false" ht="15.75" hidden="false" customHeight="true" outlineLevel="0" collapsed="false">
      <c r="A25" s="17" t="s">
        <v>61</v>
      </c>
      <c r="B25" s="47" t="s">
        <v>62</v>
      </c>
      <c r="C25" s="48"/>
      <c r="D25" s="49" t="n">
        <v>8307.65</v>
      </c>
      <c r="E25" s="50" t="n">
        <v>15380.1</v>
      </c>
      <c r="F25" s="49" t="n">
        <v>19412.96</v>
      </c>
      <c r="G25" s="49" t="n">
        <v>20476.35</v>
      </c>
      <c r="H25" s="50" t="n">
        <v>20958.04</v>
      </c>
      <c r="I25" s="49" t="n">
        <v>14926.67</v>
      </c>
      <c r="J25" s="49" t="n">
        <v>22220.79</v>
      </c>
      <c r="K25" s="32" t="n">
        <f aca="false">3701.74-2416.86+200</f>
        <v>1484.88</v>
      </c>
      <c r="L25" s="33" t="n">
        <f aca="false">3578.4-1827.56-200</f>
        <v>1550.84</v>
      </c>
      <c r="M25" s="33" t="n">
        <f aca="false">5099.19-3289.96-200</f>
        <v>1609.23</v>
      </c>
      <c r="N25" s="33" t="n">
        <f aca="false">3433.86-1605.86-200</f>
        <v>1628</v>
      </c>
      <c r="O25" s="33" t="n">
        <f aca="false">3507.11-2168.58+200</f>
        <v>1538.53</v>
      </c>
      <c r="P25" s="33" t="n">
        <f aca="false">4152.63-2303.9-300</f>
        <v>1548.73</v>
      </c>
      <c r="Q25" s="33" t="n">
        <f aca="false">3760.53-2202.59</f>
        <v>1557.94</v>
      </c>
      <c r="R25" s="33" t="n">
        <f aca="false">6893.03-5511.84+200</f>
        <v>1581.19</v>
      </c>
      <c r="S25" s="33" t="n">
        <f aca="false">3645.13-2479.55+300</f>
        <v>1465.58</v>
      </c>
      <c r="T25" s="33" t="n">
        <f aca="false">3536.64-2216.28+150</f>
        <v>1470.36</v>
      </c>
      <c r="U25" s="33" t="n">
        <f aca="false">4334.47-2503.62-300</f>
        <v>1530.85</v>
      </c>
      <c r="V25" s="34" t="n">
        <f aca="false">3617.57-2255.73+150</f>
        <v>1511.84</v>
      </c>
      <c r="W25" s="38" t="n">
        <f aca="false">SUM(K25:V25)</f>
        <v>18477.97</v>
      </c>
      <c r="X25" s="41" t="n">
        <f aca="false">SUM(C25:V25)</f>
        <v>140160.53</v>
      </c>
    </row>
    <row r="26" customFormat="false" ht="13.5" hidden="false" customHeight="true" outlineLevel="0" collapsed="false">
      <c r="A26" s="17" t="s">
        <v>63</v>
      </c>
      <c r="B26" s="52" t="s">
        <v>64</v>
      </c>
      <c r="C26" s="53"/>
      <c r="D26" s="54" t="n">
        <v>1405.45</v>
      </c>
      <c r="E26" s="55" t="n">
        <v>2481.12</v>
      </c>
      <c r="F26" s="54" t="n">
        <v>5301.8</v>
      </c>
      <c r="G26" s="54" t="n">
        <v>6256.76</v>
      </c>
      <c r="H26" s="55" t="n">
        <v>5721.02</v>
      </c>
      <c r="I26" s="54" t="n">
        <v>7098.56</v>
      </c>
      <c r="J26" s="54" t="n">
        <v>6900.11</v>
      </c>
      <c r="K26" s="56" t="n">
        <f aca="false">577.78+144.87</f>
        <v>722.65</v>
      </c>
      <c r="L26" s="57" t="n">
        <f aca="false">408.64+6.71+91.15</f>
        <v>506.5</v>
      </c>
      <c r="M26" s="57" t="n">
        <f aca="false">284.5+4.96+64.34</f>
        <v>353.8</v>
      </c>
      <c r="N26" s="57" t="n">
        <f aca="false">284.5+4.96+83.22</f>
        <v>372.68</v>
      </c>
      <c r="O26" s="57" t="n">
        <f aca="false">622.55+10.5+138.48</f>
        <v>771.53</v>
      </c>
      <c r="P26" s="57" t="n">
        <f aca="false">378.96+6.6+85.71</f>
        <v>471.27</v>
      </c>
      <c r="Q26" s="57" t="n">
        <f aca="false">419.08+14.5+93.68</f>
        <v>527.26</v>
      </c>
      <c r="R26" s="57" t="n">
        <f aca="false">388.64+14.44+85.25</f>
        <v>488.33</v>
      </c>
      <c r="S26" s="57" t="n">
        <f aca="false">444.46+15.82+112.23</f>
        <v>572.51</v>
      </c>
      <c r="T26" s="57" t="n">
        <f aca="false">351.71+13.07+77.15</f>
        <v>441.93</v>
      </c>
      <c r="U26" s="57" t="n">
        <f aca="false">481.39+17.19+176.97</f>
        <v>675.55</v>
      </c>
      <c r="V26" s="58" t="n">
        <f aca="false">351.71+13.07</f>
        <v>364.78</v>
      </c>
      <c r="W26" s="38" t="n">
        <f aca="false">SUM(K26:V26)</f>
        <v>6268.79</v>
      </c>
      <c r="X26" s="41" t="n">
        <f aca="false">SUM(C26:V26)</f>
        <v>41433.61</v>
      </c>
    </row>
    <row r="27" customFormat="false" ht="13.5" hidden="false" customHeight="true" outlineLevel="0" collapsed="false">
      <c r="A27" s="17"/>
      <c r="B27" s="59" t="s">
        <v>65</v>
      </c>
      <c r="C27" s="60"/>
      <c r="D27" s="61"/>
      <c r="E27" s="62"/>
      <c r="F27" s="61"/>
      <c r="G27" s="61"/>
      <c r="H27" s="63" t="n">
        <f aca="false">H7*5%</f>
        <v>2235.792</v>
      </c>
      <c r="I27" s="64" t="n">
        <f aca="false">I7*5%</f>
        <v>2236.2505</v>
      </c>
      <c r="J27" s="65" t="n">
        <f aca="false">J7*5%</f>
        <v>2236.296</v>
      </c>
      <c r="K27" s="65" t="n">
        <f aca="false">K7*5%</f>
        <v>155.584</v>
      </c>
      <c r="L27" s="65" t="n">
        <f aca="false">L7*5%</f>
        <v>155.584</v>
      </c>
      <c r="M27" s="65" t="n">
        <f aca="false">M7*5%</f>
        <v>155.584</v>
      </c>
      <c r="N27" s="65" t="n">
        <f aca="false">N7*5%</f>
        <v>155.584</v>
      </c>
      <c r="O27" s="65" t="n">
        <f aca="false">O7*5%</f>
        <v>155.584</v>
      </c>
      <c r="P27" s="65" t="n">
        <f aca="false">P7*5%</f>
        <v>155.584</v>
      </c>
      <c r="Q27" s="65" t="n">
        <f aca="false">Q7*5%</f>
        <v>155.584</v>
      </c>
      <c r="R27" s="65" t="n">
        <f aca="false">R7*5%</f>
        <v>155.584</v>
      </c>
      <c r="S27" s="65" t="n">
        <f aca="false">S7*5%</f>
        <v>155.584</v>
      </c>
      <c r="T27" s="65" t="n">
        <f aca="false">T7*5%</f>
        <v>155.584</v>
      </c>
      <c r="U27" s="65" t="n">
        <f aca="false">U7*5%</f>
        <v>155.584</v>
      </c>
      <c r="V27" s="65" t="n">
        <f aca="false">V7*5%</f>
        <v>155.584</v>
      </c>
      <c r="W27" s="64" t="n">
        <f aca="false">SUM(K27:V27)</f>
        <v>1867.008</v>
      </c>
      <c r="X27" s="41"/>
    </row>
    <row r="28" customFormat="false" ht="13.5" hidden="false" customHeight="true" outlineLevel="0" collapsed="false">
      <c r="A28" s="66" t="s">
        <v>66</v>
      </c>
      <c r="B28" s="67" t="s">
        <v>67</v>
      </c>
      <c r="C28" s="60"/>
      <c r="D28" s="61"/>
      <c r="E28" s="62"/>
      <c r="F28" s="61"/>
      <c r="G28" s="61"/>
      <c r="H28" s="62"/>
      <c r="I28" s="61"/>
      <c r="J28" s="61"/>
      <c r="K28" s="68" t="n">
        <f aca="false">SUM(K7+K8+K9-K11)-K27</f>
        <v>-47.6839999999995</v>
      </c>
      <c r="L28" s="68" t="n">
        <f aca="false">SUM(L7+L8+L9-L11)-L27</f>
        <v>432.886</v>
      </c>
      <c r="M28" s="68" t="n">
        <f aca="false">SUM(M7+M8+M9-M11)-M27</f>
        <v>-1045.134</v>
      </c>
      <c r="N28" s="68" t="n">
        <f aca="false">SUM(N7+N8+N9-N11)-N27</f>
        <v>620.196</v>
      </c>
      <c r="O28" s="68" t="n">
        <f aca="false">SUM(O7+O8+O9-O11)-O27</f>
        <v>146.946</v>
      </c>
      <c r="P28" s="68" t="n">
        <f aca="false">SUM(P7+P8+P9-P11)-P27</f>
        <v>312.856</v>
      </c>
      <c r="Q28" s="68" t="n">
        <f aca="false">SUM(Q7+Q8+Q9-Q11)-Q27</f>
        <v>432.376</v>
      </c>
      <c r="R28" s="68" t="n">
        <f aca="false">SUM(R7+R8+R9-R11)-R27</f>
        <v>-2900.124</v>
      </c>
      <c r="S28" s="68" t="n">
        <f aca="false">SUM(S7+S8+S9-S11)-S27</f>
        <v>247.776</v>
      </c>
      <c r="T28" s="68" t="n">
        <f aca="false">SUM(T7+T8+T9-T11)-T27</f>
        <v>506.266</v>
      </c>
      <c r="U28" s="68" t="n">
        <f aca="false">SUM(U7+U8+U9-U11)-U27</f>
        <v>158.436</v>
      </c>
      <c r="V28" s="68" t="n">
        <f aca="false">SUM(V7+V8+V9-V11)-V27</f>
        <v>425.336</v>
      </c>
      <c r="W28" s="64" t="n">
        <f aca="false">SUM(K28:V28)</f>
        <v>-709.868000000002</v>
      </c>
      <c r="X28" s="41"/>
    </row>
    <row r="29" customFormat="false" ht="23.25" hidden="false" customHeight="true" outlineLevel="0" collapsed="false">
      <c r="A29" s="69" t="s">
        <v>68</v>
      </c>
      <c r="B29" s="70" t="s">
        <v>69</v>
      </c>
      <c r="C29" s="71" t="n">
        <v>2007.36</v>
      </c>
      <c r="D29" s="59" t="n">
        <v>4899.16</v>
      </c>
      <c r="E29" s="37" t="n">
        <f aca="false">SUM(E7-E11)</f>
        <v>-1059.25999999999</v>
      </c>
      <c r="F29" s="38" t="n">
        <f aca="false">SUM(F7-F11)</f>
        <v>5209.18</v>
      </c>
      <c r="G29" s="38" t="n">
        <f aca="false">SUM(G7-G11)</f>
        <v>953.019999999997</v>
      </c>
      <c r="H29" s="72" t="n">
        <f aca="false">SUM(H7-H11)-H27</f>
        <v>-6730.47200000001</v>
      </c>
      <c r="I29" s="64" t="n">
        <f aca="false">SUM(I7-I11)-I27</f>
        <v>2004.0395</v>
      </c>
      <c r="J29" s="68" t="n">
        <f aca="false">SUM(J7-J11)-J27</f>
        <v>-4725.696</v>
      </c>
      <c r="K29" s="68" t="n">
        <f aca="false">SUM(K7+K8+K9-K11)-K27</f>
        <v>-47.6839999999995</v>
      </c>
      <c r="L29" s="73" t="n">
        <f aca="false">SUM(L28+K29)</f>
        <v>385.202</v>
      </c>
      <c r="M29" s="73" t="n">
        <f aca="false">SUM(M28+L29)</f>
        <v>-659.931999999999</v>
      </c>
      <c r="N29" s="73" t="n">
        <f aca="false">SUM(N28+M29)</f>
        <v>-39.7359999999998</v>
      </c>
      <c r="O29" s="73" t="n">
        <f aca="false">SUM(O28+N29)</f>
        <v>107.21</v>
      </c>
      <c r="P29" s="73" t="n">
        <f aca="false">SUM(P28+O29)</f>
        <v>420.066</v>
      </c>
      <c r="Q29" s="73" t="n">
        <f aca="false">SUM(Q28+P29)</f>
        <v>852.441999999999</v>
      </c>
      <c r="R29" s="73" t="n">
        <f aca="false">SUM(R28+Q29)</f>
        <v>-2047.682</v>
      </c>
      <c r="S29" s="73" t="n">
        <f aca="false">SUM(S28+R29)</f>
        <v>-1799.906</v>
      </c>
      <c r="T29" s="73" t="n">
        <f aca="false">SUM(T28+S29)</f>
        <v>-1293.64</v>
      </c>
      <c r="U29" s="73" t="n">
        <f aca="false">SUM(U28+T29)</f>
        <v>-1135.204</v>
      </c>
      <c r="V29" s="73" t="n">
        <f aca="false">SUM(V28+U29)</f>
        <v>-709.868000000002</v>
      </c>
      <c r="W29" s="74"/>
      <c r="X29" s="75"/>
    </row>
    <row r="30" customFormat="false" ht="24" hidden="true" customHeight="true" outlineLevel="0" collapsed="false">
      <c r="A30" s="76" t="s">
        <v>70</v>
      </c>
      <c r="B30" s="77" t="s">
        <v>71</v>
      </c>
      <c r="C30" s="78" t="n">
        <v>2007.36</v>
      </c>
      <c r="D30" s="79" t="n">
        <v>6906.52</v>
      </c>
      <c r="E30" s="80" t="n">
        <f aca="false">SUM(E7-E11,D30)</f>
        <v>5847.26000000001</v>
      </c>
      <c r="F30" s="81" t="n">
        <f aca="false">SUM(F7-F11,E30)</f>
        <v>11056.44</v>
      </c>
      <c r="G30" s="81" t="n">
        <f aca="false">SUM(G7-G11,F30)</f>
        <v>12009.46</v>
      </c>
      <c r="H30" s="63" t="n">
        <f aca="false">SUM(H29+G30)</f>
        <v>5278.988</v>
      </c>
      <c r="I30" s="82" t="n">
        <f aca="false">SUM(I29+H30)</f>
        <v>7283.0275</v>
      </c>
      <c r="J30" s="82" t="n">
        <f aca="false">SUM(J29+I30)</f>
        <v>2557.3315</v>
      </c>
      <c r="K30" s="82" t="n">
        <f aca="false">SUM(K29+J30)</f>
        <v>2509.6475</v>
      </c>
      <c r="L30" s="83" t="n">
        <f aca="false">SUM(L28+K30)</f>
        <v>2942.5335</v>
      </c>
      <c r="M30" s="68" t="n">
        <f aca="false">SUM(M28+L30)</f>
        <v>1897.3995</v>
      </c>
      <c r="N30" s="68" t="n">
        <f aca="false">SUM(N28+M30)</f>
        <v>2517.5955</v>
      </c>
      <c r="O30" s="68" t="n">
        <f aca="false">SUM(O28+N30)</f>
        <v>2664.5415</v>
      </c>
      <c r="P30" s="68" t="n">
        <f aca="false">SUM(P28+O30)</f>
        <v>2977.3975</v>
      </c>
      <c r="Q30" s="68" t="n">
        <f aca="false">SUM(Q28+P30)</f>
        <v>3409.7735</v>
      </c>
      <c r="R30" s="68" t="n">
        <f aca="false">SUM(R28+Q30)</f>
        <v>509.649499999995</v>
      </c>
      <c r="S30" s="68" t="n">
        <f aca="false">SUM(S28+R30)</f>
        <v>757.425499999995</v>
      </c>
      <c r="T30" s="68" t="n">
        <f aca="false">SUM(T28+S30)</f>
        <v>1263.69149999999</v>
      </c>
      <c r="U30" s="68" t="n">
        <f aca="false">SUM(U28+T30)</f>
        <v>1422.12749999999</v>
      </c>
      <c r="V30" s="68" t="n">
        <f aca="false">SUM(V28+U30)+0.02</f>
        <v>1847.48349999999</v>
      </c>
      <c r="W30" s="38"/>
      <c r="X30" s="41"/>
    </row>
    <row r="31" customFormat="false" ht="9" hidden="true" customHeight="true" outlineLevel="0" collapsed="false">
      <c r="A31" s="17" t="s">
        <v>72</v>
      </c>
      <c r="B31" s="70" t="s">
        <v>73</v>
      </c>
      <c r="C31" s="84"/>
      <c r="D31" s="59"/>
      <c r="E31" s="59"/>
      <c r="F31" s="84"/>
      <c r="G31" s="84"/>
      <c r="H31" s="84"/>
      <c r="I31" s="84"/>
      <c r="J31" s="84"/>
      <c r="K31" s="40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6"/>
      <c r="W31" s="38"/>
      <c r="X31" s="87"/>
    </row>
    <row r="32" customFormat="false" ht="15" hidden="true" customHeight="true" outlineLevel="0" collapsed="false">
      <c r="A32" s="88" t="s">
        <v>74</v>
      </c>
      <c r="B32" s="77" t="s">
        <v>75</v>
      </c>
      <c r="C32" s="89"/>
      <c r="D32" s="90"/>
      <c r="E32" s="90"/>
      <c r="F32" s="89"/>
      <c r="G32" s="89"/>
      <c r="H32" s="89"/>
      <c r="I32" s="89"/>
      <c r="J32" s="89"/>
      <c r="K32" s="91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3"/>
      <c r="W32" s="81"/>
      <c r="X32" s="75"/>
    </row>
    <row r="33" customFormat="false" ht="0.75" hidden="true" customHeight="true" outlineLevel="0" collapsed="false">
      <c r="A33" s="88" t="s">
        <v>76</v>
      </c>
      <c r="B33" s="94" t="s">
        <v>77</v>
      </c>
      <c r="C33" s="95"/>
      <c r="D33" s="96"/>
      <c r="E33" s="96"/>
      <c r="F33" s="95"/>
      <c r="G33" s="95"/>
      <c r="H33" s="95"/>
      <c r="I33" s="95"/>
      <c r="J33" s="95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8" t="n">
        <f aca="false">SUM(V29-V31)</f>
        <v>-709.868000000002</v>
      </c>
      <c r="W33" s="99"/>
      <c r="X33" s="100"/>
    </row>
    <row r="34" customFormat="false" ht="24" hidden="true" customHeight="true" outlineLevel="0" collapsed="false">
      <c r="A34" s="101" t="s">
        <v>78</v>
      </c>
      <c r="B34" s="94" t="s">
        <v>79</v>
      </c>
      <c r="C34" s="95"/>
      <c r="D34" s="96"/>
      <c r="E34" s="96"/>
      <c r="F34" s="95"/>
      <c r="G34" s="95"/>
      <c r="H34" s="95"/>
      <c r="I34" s="95"/>
      <c r="J34" s="95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102" t="n">
        <f aca="false">SUM(V30-V31)</f>
        <v>1847.48349999999</v>
      </c>
      <c r="W34" s="103"/>
      <c r="X34" s="100"/>
    </row>
    <row r="35" customFormat="false" ht="1.5" hidden="false" customHeight="true" outlineLevel="0" collapsed="false">
      <c r="C35" s="104"/>
      <c r="D35" s="104"/>
      <c r="E35" s="104"/>
      <c r="F35" s="104"/>
      <c r="G35" s="104"/>
      <c r="H35" s="104"/>
      <c r="I35" s="104"/>
      <c r="J35" s="104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6"/>
    </row>
    <row r="36" customFormat="false" ht="12.75" hidden="false" customHeight="false" outlineLevel="0" collapsed="false">
      <c r="T36" s="107"/>
      <c r="U36" s="107"/>
      <c r="V36" s="107"/>
      <c r="W36" s="107"/>
      <c r="X36" s="107"/>
    </row>
    <row r="37" customFormat="false" ht="0.75" hidden="false" customHeight="true" outlineLevel="0" collapsed="false">
      <c r="T37" s="107"/>
      <c r="U37" s="107"/>
      <c r="V37" s="107"/>
      <c r="W37" s="107"/>
      <c r="X37" s="107"/>
    </row>
    <row r="38" customFormat="false" ht="12.75" hidden="true" customHeight="false" outlineLevel="0" collapsed="false">
      <c r="T38" s="107"/>
      <c r="U38" s="107"/>
      <c r="V38" s="107"/>
      <c r="W38" s="107"/>
      <c r="X38" s="107"/>
    </row>
    <row r="39" customFormat="false" ht="12.75" hidden="true" customHeight="false" outlineLevel="0" collapsed="false">
      <c r="T39" s="107"/>
      <c r="U39" s="107"/>
      <c r="V39" s="107"/>
      <c r="W39" s="107"/>
      <c r="X39" s="107"/>
    </row>
    <row r="40" customFormat="false" ht="12.75" hidden="false" customHeight="false" outlineLevel="0" collapsed="false">
      <c r="B40" s="0" t="s">
        <v>80</v>
      </c>
      <c r="T40" s="107"/>
      <c r="U40" s="107"/>
      <c r="V40" s="107"/>
      <c r="W40" s="107"/>
      <c r="X40" s="107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B1:M1"/>
    <mergeCell ref="B2:U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7T05:23:07Z</cp:lastPrinted>
  <dcterms:modified xsi:type="dcterms:W3CDTF">2018-02-12T06:31:44Z</dcterms:modified>
  <cp:revision>0</cp:revision>
  <dc:subject/>
  <dc:title/>
</cp:coreProperties>
</file>