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ОО "Наш дом"</t>
  </si>
  <si>
    <t xml:space="preserve">Дом по ул Ленина д.4 вступил в ООО "Наш дом" с февраля 2010 года                                        тариф 10,35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Ленина д.4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10-2017</t>
  </si>
  <si>
    <t xml:space="preserve">1</t>
  </si>
  <si>
    <t xml:space="preserve">Начислено  </t>
  </si>
  <si>
    <t xml:space="preserve">Начислено  СОИД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4</t>
  </si>
  <si>
    <t xml:space="preserve">Проверка дымовых каналов</t>
  </si>
  <si>
    <t xml:space="preserve">4.5</t>
  </si>
  <si>
    <t xml:space="preserve">Тех. обслуживание газопроводов</t>
  </si>
  <si>
    <t xml:space="preserve">4.6</t>
  </si>
  <si>
    <t xml:space="preserve">Материалы </t>
  </si>
  <si>
    <t xml:space="preserve">4.7</t>
  </si>
  <si>
    <t xml:space="preserve">Благоустройство территории</t>
  </si>
  <si>
    <t xml:space="preserve">4.8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9</t>
  </si>
  <si>
    <t xml:space="preserve">Дератизация</t>
  </si>
  <si>
    <t xml:space="preserve">4.11</t>
  </si>
  <si>
    <t xml:space="preserve">Транспортные(ГСМ,зап.части,амортизация,страхование)</t>
  </si>
  <si>
    <t xml:space="preserve">4.12</t>
  </si>
  <si>
    <t xml:space="preserve">Расходы на управление,аренда, связь </t>
  </si>
  <si>
    <t xml:space="preserve">4.13</t>
  </si>
  <si>
    <t xml:space="preserve">Услуги агентские,охрана труда,отопление, хол.вода, эл.энегрия   </t>
  </si>
  <si>
    <t xml:space="preserve">4.14</t>
  </si>
  <si>
    <t xml:space="preserve">Зар. Плата+налоги</t>
  </si>
  <si>
    <t xml:space="preserve">4.15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2.7"/>
    <col collapsed="false" customWidth="true" hidden="true" outlineLevel="0" max="3" min="3" style="0" width="7.28"/>
    <col collapsed="false" customWidth="true" hidden="true" outlineLevel="0" max="4" min="4" style="0" width="8.28"/>
    <col collapsed="false" customWidth="true" hidden="true" outlineLevel="0" max="5" min="5" style="0" width="9.99"/>
    <col collapsed="false" customWidth="true" hidden="true" outlineLevel="0" max="6" min="6" style="0" width="9.85"/>
    <col collapsed="false" customWidth="true" hidden="true" outlineLevel="0" max="7" min="7" style="0" width="9.28"/>
    <col collapsed="false" customWidth="true" hidden="true" outlineLevel="0" max="8" min="8" style="0" width="9.56"/>
    <col collapsed="false" customWidth="true" hidden="tru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8.41"/>
    <col collapsed="false" customWidth="true" hidden="false" outlineLevel="0" max="21" min="21" style="0" width="7.99"/>
    <col collapsed="false" customWidth="true" hidden="false" outlineLevel="0" max="22" min="22" style="0" width="10.71"/>
    <col collapsed="false" customWidth="true" hidden="true" outlineLevel="0" max="23" min="23" style="0" width="9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33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3" t="s">
        <v>25</v>
      </c>
      <c r="V6" s="10" t="s">
        <v>26</v>
      </c>
      <c r="W6" s="14" t="s">
        <v>27</v>
      </c>
      <c r="X6" s="4"/>
      <c r="Y6" s="4"/>
      <c r="Z6" s="4"/>
      <c r="AA6" s="4"/>
      <c r="AB6" s="4"/>
    </row>
    <row r="7" customFormat="false" ht="13.5" hidden="false" customHeight="false" outlineLevel="0" collapsed="false">
      <c r="A7" s="15" t="s">
        <v>28</v>
      </c>
      <c r="B7" s="16" t="s">
        <v>29</v>
      </c>
      <c r="C7" s="17" t="n">
        <v>88509.52</v>
      </c>
      <c r="D7" s="18" t="n">
        <v>106614.24</v>
      </c>
      <c r="E7" s="17" t="n">
        <v>108625.92</v>
      </c>
      <c r="F7" s="17" t="n">
        <v>108717</v>
      </c>
      <c r="G7" s="19" t="n">
        <v>108726.32</v>
      </c>
      <c r="H7" s="17" t="n">
        <v>108737.76</v>
      </c>
      <c r="I7" s="17" t="n">
        <v>108737.76</v>
      </c>
      <c r="J7" s="20" t="n">
        <v>9061.48</v>
      </c>
      <c r="K7" s="21" t="n">
        <v>9061.48</v>
      </c>
      <c r="L7" s="21" t="n">
        <v>9061.48</v>
      </c>
      <c r="M7" s="21" t="n">
        <v>9061.48</v>
      </c>
      <c r="N7" s="21" t="n">
        <v>9061.48</v>
      </c>
      <c r="O7" s="21" t="n">
        <v>9061.48</v>
      </c>
      <c r="P7" s="21" t="n">
        <v>9061.48</v>
      </c>
      <c r="Q7" s="21" t="n">
        <v>9061.48</v>
      </c>
      <c r="R7" s="21" t="n">
        <v>9061.48</v>
      </c>
      <c r="S7" s="21" t="n">
        <v>9061.48</v>
      </c>
      <c r="T7" s="21" t="n">
        <v>9061.48</v>
      </c>
      <c r="U7" s="22" t="n">
        <v>9061.48</v>
      </c>
      <c r="V7" s="23" t="n">
        <f aca="false">SUM(J7:U7)</f>
        <v>108737.76</v>
      </c>
      <c r="W7" s="24" t="n">
        <f aca="false">SUM(C7:U7)</f>
        <v>847406.28</v>
      </c>
    </row>
    <row r="8" customFormat="false" ht="12.75" hidden="false" customHeight="false" outlineLevel="0" collapsed="false">
      <c r="A8" s="15"/>
      <c r="B8" s="16" t="s">
        <v>30</v>
      </c>
      <c r="C8" s="19"/>
      <c r="D8" s="18"/>
      <c r="E8" s="19"/>
      <c r="F8" s="19"/>
      <c r="G8" s="19"/>
      <c r="H8" s="19"/>
      <c r="I8" s="19"/>
      <c r="J8" s="20" t="n">
        <f aca="false">410.05+20.99</f>
        <v>431.04</v>
      </c>
      <c r="K8" s="21" t="n">
        <f aca="false">410.05+20.99</f>
        <v>431.04</v>
      </c>
      <c r="L8" s="21" t="n">
        <f aca="false">410.05+20.99</f>
        <v>431.04</v>
      </c>
      <c r="M8" s="21" t="n">
        <f aca="false">410.06+20.98</f>
        <v>431.04</v>
      </c>
      <c r="N8" s="21" t="n">
        <f aca="false">410.06+20.98</f>
        <v>431.04</v>
      </c>
      <c r="O8" s="21" t="n">
        <f aca="false">1023+40.67+35.42</f>
        <v>1099.09</v>
      </c>
      <c r="P8" s="21" t="n">
        <f aca="false">1073.05+41.06+36.3</f>
        <v>1150.41</v>
      </c>
      <c r="Q8" s="21" t="n">
        <f aca="false">1073.05+41.05+36.3</f>
        <v>1150.4</v>
      </c>
      <c r="R8" s="21" t="n">
        <f aca="false">1073.05+41.06+36.3</f>
        <v>1150.41</v>
      </c>
      <c r="S8" s="21" t="n">
        <f aca="false">1073.05+41.06+36.3</f>
        <v>1150.41</v>
      </c>
      <c r="T8" s="21" t="n">
        <f aca="false">1073.05+41.06+36.3</f>
        <v>1150.41</v>
      </c>
      <c r="U8" s="22" t="n">
        <f aca="false">1073.05+41.06+36.3</f>
        <v>1150.41</v>
      </c>
      <c r="V8" s="23" t="n">
        <f aca="false">SUM(J8:U8)</f>
        <v>10156.74</v>
      </c>
      <c r="W8" s="24" t="n">
        <f aca="false">SUM(C8:U8)</f>
        <v>10156.74</v>
      </c>
    </row>
    <row r="9" customFormat="false" ht="12.75" hidden="false" customHeight="false" outlineLevel="0" collapsed="false">
      <c r="A9" s="15" t="s">
        <v>31</v>
      </c>
      <c r="B9" s="25" t="s">
        <v>32</v>
      </c>
      <c r="C9" s="26" t="n">
        <v>75883.91</v>
      </c>
      <c r="D9" s="27" t="n">
        <v>105157.3</v>
      </c>
      <c r="E9" s="26" t="n">
        <v>108864.66</v>
      </c>
      <c r="F9" s="26" t="n">
        <v>108387.47</v>
      </c>
      <c r="G9" s="26" t="n">
        <v>109253.82</v>
      </c>
      <c r="H9" s="26" t="n">
        <v>107810.64</v>
      </c>
      <c r="I9" s="26" t="n">
        <v>108737.76</v>
      </c>
      <c r="J9" s="28" t="n">
        <v>9576.91</v>
      </c>
      <c r="K9" s="29" t="n">
        <v>10369.59</v>
      </c>
      <c r="L9" s="29" t="n">
        <v>8595.86</v>
      </c>
      <c r="M9" s="29" t="n">
        <v>8118.8</v>
      </c>
      <c r="N9" s="29" t="n">
        <v>10217.88</v>
      </c>
      <c r="O9" s="29" t="n">
        <v>8252.16</v>
      </c>
      <c r="P9" s="29" t="n">
        <v>10292.83</v>
      </c>
      <c r="Q9" s="29" t="n">
        <v>10885.79</v>
      </c>
      <c r="R9" s="29" t="n">
        <v>10435.06</v>
      </c>
      <c r="S9" s="29" t="n">
        <v>10372.86</v>
      </c>
      <c r="T9" s="29" t="n">
        <v>10675.82</v>
      </c>
      <c r="U9" s="30" t="n">
        <v>10877.9</v>
      </c>
      <c r="V9" s="23" t="n">
        <f aca="false">SUM(J9:U9)</f>
        <v>118671.46</v>
      </c>
      <c r="W9" s="31" t="n">
        <f aca="false">SUM(C9:U9)</f>
        <v>842767.02</v>
      </c>
    </row>
    <row r="10" customFormat="false" ht="15" hidden="false" customHeight="true" outlineLevel="0" collapsed="false">
      <c r="A10" s="15" t="s">
        <v>33</v>
      </c>
      <c r="B10" s="32" t="s">
        <v>34</v>
      </c>
      <c r="C10" s="33" t="n">
        <f aca="false">SUM(C9/C7*100)</f>
        <v>85.7353084730321</v>
      </c>
      <c r="D10" s="34" t="n">
        <f aca="false">SUM(D9/D7*100)</f>
        <v>98.6334470892444</v>
      </c>
      <c r="E10" s="33" t="n">
        <f aca="false">SUM(E9/E7*100)</f>
        <v>100.219781797936</v>
      </c>
      <c r="F10" s="33" t="n">
        <f aca="false">SUM(F9/F7*100)</f>
        <v>99.6968919304249</v>
      </c>
      <c r="G10" s="33" t="n">
        <f aca="false">SUM(G9/G7*100)</f>
        <v>100.485163114138</v>
      </c>
      <c r="H10" s="33" t="n">
        <f aca="false">SUM(H9/H7*100)</f>
        <v>99.1473798982065</v>
      </c>
      <c r="I10" s="33" t="n">
        <f aca="false">SUM(I9/I7*100)</f>
        <v>100</v>
      </c>
      <c r="J10" s="35" t="n">
        <f aca="false">SUM(J9/J7*100)</f>
        <v>105.688143658652</v>
      </c>
      <c r="K10" s="35" t="n">
        <f aca="false">SUM(K9/K7*100)</f>
        <v>114.435942031545</v>
      </c>
      <c r="L10" s="35" t="n">
        <f aca="false">SUM(L9/L7*100)</f>
        <v>94.861545796051</v>
      </c>
      <c r="M10" s="35" t="n">
        <f aca="false">SUM(M9/M7*100)</f>
        <v>89.5968428998354</v>
      </c>
      <c r="N10" s="35" t="n">
        <f aca="false">SUM(N9/N7*100)</f>
        <v>112.761712214782</v>
      </c>
      <c r="O10" s="35" t="n">
        <f aca="false">SUM(O9/O7*100)</f>
        <v>91.0685671656286</v>
      </c>
      <c r="P10" s="35" t="n">
        <f aca="false">SUM(P9/P7*100)</f>
        <v>113.588839792175</v>
      </c>
      <c r="Q10" s="35" t="n">
        <f aca="false">SUM(Q9/Q7*100)</f>
        <v>120.13258319833</v>
      </c>
      <c r="R10" s="35" t="n">
        <f aca="false">SUM(R9/R7*100)</f>
        <v>115.158450937374</v>
      </c>
      <c r="S10" s="35" t="n">
        <f aca="false">SUM(S9/S7*100)</f>
        <v>114.472028851799</v>
      </c>
      <c r="T10" s="35" t="n">
        <f aca="false">SUM(T9/T7*100)</f>
        <v>117.815412051894</v>
      </c>
      <c r="U10" s="34" t="n">
        <f aca="false">SUM(U9/U7*100)</f>
        <v>120.045511329275</v>
      </c>
      <c r="V10" s="36" t="n">
        <f aca="false">SUM(V9/V7*100)</f>
        <v>109.135464993945</v>
      </c>
      <c r="W10" s="36" t="n">
        <f aca="false">SUM(W9/W7*100)</f>
        <v>99.4525341492631</v>
      </c>
    </row>
    <row r="11" customFormat="false" ht="13.5" hidden="false" customHeight="false" outlineLevel="0" collapsed="false">
      <c r="A11" s="15" t="s">
        <v>35</v>
      </c>
      <c r="B11" s="37" t="s">
        <v>36</v>
      </c>
      <c r="C11" s="38" t="n">
        <f aca="false">SUM(C12:C26)</f>
        <v>67813.7</v>
      </c>
      <c r="D11" s="39" t="n">
        <f aca="false">SUM(D12:D26)</f>
        <v>92476.14</v>
      </c>
      <c r="E11" s="38" t="n">
        <f aca="false">SUM(E12:E26)</f>
        <v>89296.79</v>
      </c>
      <c r="F11" s="38" t="n">
        <f aca="false">SUM(F12:F26)</f>
        <v>91363.42</v>
      </c>
      <c r="G11" s="38" t="n">
        <f aca="false">SUM(G12:G26)</f>
        <v>135925.67</v>
      </c>
      <c r="H11" s="38" t="n">
        <f aca="false">SUM(H12:H26)</f>
        <v>98213.4</v>
      </c>
      <c r="I11" s="38" t="n">
        <f aca="false">SUM(I12:I26)</f>
        <v>91044.66</v>
      </c>
      <c r="J11" s="40" t="n">
        <f aca="false">SUM(J12:J26)</f>
        <v>8500.38</v>
      </c>
      <c r="K11" s="40" t="n">
        <f aca="false">SUM(K12:K26)</f>
        <v>7407.64</v>
      </c>
      <c r="L11" s="40" t="n">
        <f aca="false">SUM(L12:L26)</f>
        <v>7340.52</v>
      </c>
      <c r="M11" s="40" t="n">
        <f aca="false">SUM(M12:M26)</f>
        <v>8552.13</v>
      </c>
      <c r="N11" s="40" t="n">
        <f aca="false">SUM(N12:N26)</f>
        <v>7600.03</v>
      </c>
      <c r="O11" s="40" t="n">
        <f aca="false">SUM(O12:O26)</f>
        <v>8427.46</v>
      </c>
      <c r="P11" s="40" t="n">
        <f aca="false">SUM(P12:P26)</f>
        <v>8397.07</v>
      </c>
      <c r="Q11" s="40" t="n">
        <f aca="false">SUM(Q12:Q26)</f>
        <v>8774.66</v>
      </c>
      <c r="R11" s="40" t="n">
        <f aca="false">SUM(R12:R26)</f>
        <v>8512.66</v>
      </c>
      <c r="S11" s="40" t="n">
        <f aca="false">SUM(S12:S26)</f>
        <v>10075.63</v>
      </c>
      <c r="T11" s="40" t="n">
        <f aca="false">SUM(T12:T26)</f>
        <v>13033.08</v>
      </c>
      <c r="U11" s="39" t="n">
        <f aca="false">SUM(U12:U26)</f>
        <v>8745.1</v>
      </c>
      <c r="V11" s="38" t="n">
        <f aca="false">SUM(J11:U11)</f>
        <v>105366.36</v>
      </c>
      <c r="W11" s="41" t="n">
        <f aca="false">SUM(C11:U11)</f>
        <v>771500.14</v>
      </c>
    </row>
    <row r="12" customFormat="false" ht="13.5" hidden="false" customHeight="false" outlineLevel="0" collapsed="false">
      <c r="A12" s="15" t="s">
        <v>37</v>
      </c>
      <c r="B12" s="42" t="s">
        <v>38</v>
      </c>
      <c r="C12" s="43" t="n">
        <v>14863.57</v>
      </c>
      <c r="D12" s="44" t="n">
        <v>18155.51</v>
      </c>
      <c r="E12" s="43" t="n">
        <v>19042.03</v>
      </c>
      <c r="F12" s="43" t="n">
        <v>19963.58</v>
      </c>
      <c r="G12" s="43" t="n">
        <v>21983.4</v>
      </c>
      <c r="H12" s="43" t="n">
        <v>22537.59</v>
      </c>
      <c r="I12" s="43" t="n">
        <v>22929.27</v>
      </c>
      <c r="J12" s="20" t="n">
        <f aca="false">1749+21.71</f>
        <v>1770.71</v>
      </c>
      <c r="K12" s="21" t="n">
        <f aca="false">1749+102.03</f>
        <v>1851.03</v>
      </c>
      <c r="L12" s="21" t="n">
        <f aca="false">1749+59.92</f>
        <v>1808.92</v>
      </c>
      <c r="M12" s="21" t="n">
        <f aca="false">1749+189.88</f>
        <v>1938.88</v>
      </c>
      <c r="N12" s="21" t="n">
        <f aca="false">1749+94.78</f>
        <v>1843.78</v>
      </c>
      <c r="O12" s="21" t="n">
        <f aca="false">1749+57.93</f>
        <v>1806.93</v>
      </c>
      <c r="P12" s="21" t="n">
        <f aca="false">1749+91.27</f>
        <v>1840.27</v>
      </c>
      <c r="Q12" s="21" t="n">
        <f aca="false">1749+106.12</f>
        <v>1855.12</v>
      </c>
      <c r="R12" s="21" t="n">
        <f aca="false">1749+109.77</f>
        <v>1858.77</v>
      </c>
      <c r="S12" s="21" t="n">
        <f aca="false">1749+114.11</f>
        <v>1863.11</v>
      </c>
      <c r="T12" s="21" t="n">
        <f aca="false">1749+99.72</f>
        <v>1848.72</v>
      </c>
      <c r="U12" s="22" t="n">
        <f aca="false">1749+99.91</f>
        <v>1848.91</v>
      </c>
      <c r="V12" s="38" t="n">
        <f aca="false">SUM(J12:U12)</f>
        <v>22135.15</v>
      </c>
      <c r="W12" s="41" t="n">
        <f aca="false">SUM(C12:U12)</f>
        <v>161610.1</v>
      </c>
    </row>
    <row r="13" customFormat="false" ht="15" hidden="false" customHeight="true" outlineLevel="0" collapsed="false">
      <c r="A13" s="15" t="s">
        <v>39</v>
      </c>
      <c r="B13" s="45" t="s">
        <v>40</v>
      </c>
      <c r="C13" s="46" t="n">
        <v>19671.13</v>
      </c>
      <c r="D13" s="47" t="n">
        <v>8804.3</v>
      </c>
      <c r="E13" s="46" t="n">
        <f aca="false">2945.58+1260</f>
        <v>4205.58</v>
      </c>
      <c r="F13" s="46" t="n">
        <v>1688.47</v>
      </c>
      <c r="G13" s="46" t="n">
        <f aca="false">480+1200</f>
        <v>1680</v>
      </c>
      <c r="H13" s="46" t="n">
        <v>2527.48</v>
      </c>
      <c r="I13" s="46" t="n">
        <v>59.54</v>
      </c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 t="n">
        <v>329.2</v>
      </c>
      <c r="V13" s="38" t="n">
        <f aca="false">SUM(J13:U13)</f>
        <v>329.2</v>
      </c>
      <c r="W13" s="41" t="n">
        <f aca="false">SUM(C13:U13)</f>
        <v>38965.7</v>
      </c>
    </row>
    <row r="14" customFormat="false" ht="15.75" hidden="false" customHeight="true" outlineLevel="0" collapsed="false">
      <c r="A14" s="15" t="s">
        <v>41</v>
      </c>
      <c r="B14" s="32" t="s">
        <v>42</v>
      </c>
      <c r="C14" s="46" t="n">
        <v>0</v>
      </c>
      <c r="D14" s="47" t="n">
        <v>1095.89</v>
      </c>
      <c r="E14" s="46" t="n">
        <v>0</v>
      </c>
      <c r="F14" s="46" t="n">
        <v>0</v>
      </c>
      <c r="G14" s="46"/>
      <c r="H14" s="46" t="n">
        <v>1200</v>
      </c>
      <c r="I14" s="46" t="n">
        <v>600</v>
      </c>
      <c r="J14" s="28"/>
      <c r="K14" s="29"/>
      <c r="L14" s="29"/>
      <c r="M14" s="29"/>
      <c r="N14" s="29"/>
      <c r="O14" s="29"/>
      <c r="P14" s="29"/>
      <c r="Q14" s="29"/>
      <c r="R14" s="29"/>
      <c r="S14" s="29" t="n">
        <v>1500</v>
      </c>
      <c r="T14" s="29"/>
      <c r="U14" s="30"/>
      <c r="V14" s="38" t="n">
        <f aca="false">SUM(J14:U14)</f>
        <v>1500</v>
      </c>
      <c r="W14" s="41" t="n">
        <f aca="false">SUM(C14:U14)</f>
        <v>4395.89</v>
      </c>
    </row>
    <row r="15" customFormat="false" ht="22.5" hidden="false" customHeight="true" outlineLevel="0" collapsed="false">
      <c r="A15" s="15" t="s">
        <v>43</v>
      </c>
      <c r="B15" s="32" t="s">
        <v>44</v>
      </c>
      <c r="C15" s="46"/>
      <c r="D15" s="47"/>
      <c r="E15" s="46"/>
      <c r="F15" s="46"/>
      <c r="G15" s="46"/>
      <c r="H15" s="46"/>
      <c r="I15" s="46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 t="n">
        <v>4295.5</v>
      </c>
      <c r="U15" s="30"/>
      <c r="V15" s="38" t="n">
        <f aca="false">SUM(J15:U15)</f>
        <v>4295.5</v>
      </c>
      <c r="W15" s="41" t="n">
        <f aca="false">SUM(C15:U15)</f>
        <v>4295.5</v>
      </c>
    </row>
    <row r="16" customFormat="false" ht="15.75" hidden="false" customHeight="true" outlineLevel="0" collapsed="false">
      <c r="A16" s="15" t="s">
        <v>45</v>
      </c>
      <c r="B16" s="45" t="s">
        <v>46</v>
      </c>
      <c r="C16" s="46" t="n">
        <v>4117.25</v>
      </c>
      <c r="D16" s="47" t="n">
        <v>8664.75</v>
      </c>
      <c r="E16" s="46" t="n">
        <v>3530.56</v>
      </c>
      <c r="F16" s="46" t="n">
        <v>6785.84</v>
      </c>
      <c r="G16" s="46" t="n">
        <v>50366.64</v>
      </c>
      <c r="H16" s="46" t="n">
        <v>2491.73</v>
      </c>
      <c r="I16" s="46" t="n">
        <v>1519.14</v>
      </c>
      <c r="J16" s="28"/>
      <c r="K16" s="29"/>
      <c r="L16" s="29"/>
      <c r="M16" s="29"/>
      <c r="N16" s="29" t="n">
        <v>146.54</v>
      </c>
      <c r="O16" s="29" t="n">
        <v>300</v>
      </c>
      <c r="P16" s="29"/>
      <c r="Q16" s="29" t="n">
        <v>95</v>
      </c>
      <c r="R16" s="29"/>
      <c r="S16" s="29"/>
      <c r="T16" s="29"/>
      <c r="U16" s="30"/>
      <c r="V16" s="38" t="n">
        <f aca="false">SUM(J16:U16)</f>
        <v>541.54</v>
      </c>
      <c r="W16" s="41" t="n">
        <f aca="false">SUM(C16:U16)</f>
        <v>78017.45</v>
      </c>
    </row>
    <row r="17" customFormat="false" ht="13.5" hidden="false" customHeight="true" outlineLevel="0" collapsed="false">
      <c r="A17" s="15" t="s">
        <v>47</v>
      </c>
      <c r="B17" s="45" t="s">
        <v>48</v>
      </c>
      <c r="C17" s="46" t="n">
        <v>0</v>
      </c>
      <c r="D17" s="47" t="n">
        <v>0</v>
      </c>
      <c r="E17" s="46" t="n">
        <v>256</v>
      </c>
      <c r="F17" s="46" t="n">
        <v>0</v>
      </c>
      <c r="G17" s="46" t="n">
        <v>17.93</v>
      </c>
      <c r="H17" s="46" t="n">
        <v>52.96</v>
      </c>
      <c r="I17" s="46" t="n">
        <v>186</v>
      </c>
      <c r="J17" s="28" t="n">
        <v>8</v>
      </c>
      <c r="K17" s="29" t="n">
        <v>94.94</v>
      </c>
      <c r="L17" s="29"/>
      <c r="M17" s="29"/>
      <c r="N17" s="29"/>
      <c r="O17" s="29"/>
      <c r="P17" s="29"/>
      <c r="Q17" s="29"/>
      <c r="R17" s="29"/>
      <c r="S17" s="29"/>
      <c r="T17" s="29"/>
      <c r="U17" s="30" t="n">
        <v>66.84</v>
      </c>
      <c r="V17" s="38" t="n">
        <f aca="false">SUM(J17:U17)</f>
        <v>169.78</v>
      </c>
      <c r="W17" s="41" t="n">
        <f aca="false">SUM(C17:U17)</f>
        <v>682.67</v>
      </c>
    </row>
    <row r="18" customFormat="false" ht="12" hidden="false" customHeight="true" outlineLevel="0" collapsed="false">
      <c r="A18" s="15" t="s">
        <v>49</v>
      </c>
      <c r="B18" s="45" t="s">
        <v>50</v>
      </c>
      <c r="C18" s="46" t="n">
        <v>2441.65</v>
      </c>
      <c r="D18" s="47" t="n">
        <v>2905.56</v>
      </c>
      <c r="E18" s="46" t="n">
        <v>2009.34</v>
      </c>
      <c r="F18" s="46" t="n">
        <v>0</v>
      </c>
      <c r="G18" s="46"/>
      <c r="H18" s="46" t="n">
        <v>0</v>
      </c>
      <c r="I18" s="46" t="n">
        <v>0</v>
      </c>
      <c r="J18" s="28" t="n">
        <v>410.05</v>
      </c>
      <c r="K18" s="29" t="n">
        <v>410.05</v>
      </c>
      <c r="L18" s="29" t="n">
        <v>410.05</v>
      </c>
      <c r="M18" s="29" t="n">
        <v>410.06</v>
      </c>
      <c r="N18" s="29" t="n">
        <v>410.06</v>
      </c>
      <c r="O18" s="29" t="n">
        <v>1023</v>
      </c>
      <c r="P18" s="29" t="n">
        <v>1073.05</v>
      </c>
      <c r="Q18" s="29" t="n">
        <v>1073.05</v>
      </c>
      <c r="R18" s="29" t="n">
        <v>1073.05</v>
      </c>
      <c r="S18" s="29" t="n">
        <v>1073.05</v>
      </c>
      <c r="T18" s="29" t="n">
        <v>1073.05</v>
      </c>
      <c r="U18" s="30" t="n">
        <v>1073.05</v>
      </c>
      <c r="V18" s="38" t="n">
        <f aca="false">SUM(J18:U18)</f>
        <v>9511.57</v>
      </c>
      <c r="W18" s="41" t="n">
        <f aca="false">SUM(C18:U18)</f>
        <v>16868.12</v>
      </c>
    </row>
    <row r="19" customFormat="false" ht="12" hidden="false" customHeight="true" outlineLevel="0" collapsed="false">
      <c r="A19" s="15"/>
      <c r="B19" s="45" t="s">
        <v>51</v>
      </c>
      <c r="C19" s="46"/>
      <c r="D19" s="47"/>
      <c r="E19" s="46"/>
      <c r="F19" s="46"/>
      <c r="G19" s="46"/>
      <c r="H19" s="46"/>
      <c r="I19" s="46"/>
      <c r="J19" s="28" t="n">
        <v>1262.92</v>
      </c>
      <c r="K19" s="29" t="n">
        <v>424</v>
      </c>
      <c r="L19" s="29" t="n">
        <v>234.14</v>
      </c>
      <c r="M19" s="29" t="n">
        <v>1425.75</v>
      </c>
      <c r="N19" s="29" t="n">
        <v>84</v>
      </c>
      <c r="O19" s="29" t="n">
        <v>61.68</v>
      </c>
      <c r="P19" s="29" t="n">
        <v>41.07</v>
      </c>
      <c r="Q19" s="29" t="n">
        <v>41.07</v>
      </c>
      <c r="R19" s="29" t="n">
        <v>41.07</v>
      </c>
      <c r="S19" s="29" t="n">
        <v>41.07</v>
      </c>
      <c r="T19" s="29" t="n">
        <v>41.07</v>
      </c>
      <c r="U19" s="30" t="n">
        <v>41.07</v>
      </c>
      <c r="V19" s="38" t="n">
        <f aca="false">SUM(J19:U19)</f>
        <v>3738.91</v>
      </c>
      <c r="W19" s="41" t="n">
        <f aca="false">SUM(C19:U19)</f>
        <v>3738.91</v>
      </c>
    </row>
    <row r="20" customFormat="false" ht="12" hidden="false" customHeight="true" outlineLevel="0" collapsed="false">
      <c r="A20" s="15"/>
      <c r="B20" s="45" t="s">
        <v>52</v>
      </c>
      <c r="C20" s="46"/>
      <c r="D20" s="47"/>
      <c r="E20" s="46"/>
      <c r="F20" s="46"/>
      <c r="G20" s="46"/>
      <c r="H20" s="46"/>
      <c r="I20" s="46"/>
      <c r="J20" s="28"/>
      <c r="K20" s="29"/>
      <c r="L20" s="29"/>
      <c r="M20" s="29"/>
      <c r="N20" s="29"/>
      <c r="O20" s="29" t="n">
        <v>35.41</v>
      </c>
      <c r="P20" s="29" t="n">
        <v>36.27</v>
      </c>
      <c r="Q20" s="29" t="n">
        <v>36.27</v>
      </c>
      <c r="R20" s="29" t="n">
        <v>36.27</v>
      </c>
      <c r="S20" s="29" t="n">
        <v>36.27</v>
      </c>
      <c r="T20" s="29" t="n">
        <v>36.27</v>
      </c>
      <c r="U20" s="30" t="n">
        <v>36.27</v>
      </c>
      <c r="V20" s="38" t="n">
        <f aca="false">SUM(J20:U20)</f>
        <v>253.03</v>
      </c>
      <c r="W20" s="41" t="n">
        <f aca="false">SUM(C20:U20)</f>
        <v>253.03</v>
      </c>
    </row>
    <row r="21" customFormat="false" ht="11.25" hidden="false" customHeight="true" outlineLevel="0" collapsed="false">
      <c r="A21" s="15" t="s">
        <v>53</v>
      </c>
      <c r="B21" s="45" t="s">
        <v>54</v>
      </c>
      <c r="C21" s="46" t="n">
        <v>693.35</v>
      </c>
      <c r="D21" s="47" t="n">
        <v>343.49</v>
      </c>
      <c r="E21" s="46" t="n">
        <v>358.95</v>
      </c>
      <c r="F21" s="46" t="n">
        <v>315.66</v>
      </c>
      <c r="G21" s="46"/>
      <c r="H21" s="46" t="n">
        <v>0</v>
      </c>
      <c r="I21" s="46" t="n">
        <v>0</v>
      </c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8" t="n">
        <f aca="false">SUM(J21:U21)</f>
        <v>0</v>
      </c>
      <c r="W21" s="41" t="n">
        <f aca="false">SUM(C21:U21)</f>
        <v>1711.45</v>
      </c>
    </row>
    <row r="22" customFormat="false" ht="24" hidden="false" customHeight="true" outlineLevel="0" collapsed="false">
      <c r="A22" s="15" t="s">
        <v>55</v>
      </c>
      <c r="B22" s="45" t="s">
        <v>56</v>
      </c>
      <c r="C22" s="46" t="n">
        <v>1191.14</v>
      </c>
      <c r="D22" s="47" t="n">
        <v>4246.66</v>
      </c>
      <c r="E22" s="46" t="n">
        <v>5990.13</v>
      </c>
      <c r="F22" s="46" t="n">
        <v>5369</v>
      </c>
      <c r="G22" s="46" t="n">
        <v>3567.19</v>
      </c>
      <c r="H22" s="46" t="n">
        <v>4207.64</v>
      </c>
      <c r="I22" s="46" t="n">
        <v>4449.48</v>
      </c>
      <c r="J22" s="28" t="n">
        <v>376.72</v>
      </c>
      <c r="K22" s="29" t="n">
        <f aca="false">352.25</f>
        <v>352.25</v>
      </c>
      <c r="L22" s="29" t="n">
        <v>437.9</v>
      </c>
      <c r="M22" s="29" t="n">
        <v>325.44</v>
      </c>
      <c r="N22" s="29" t="n">
        <v>346.59</v>
      </c>
      <c r="O22" s="29" t="n">
        <v>389.76</v>
      </c>
      <c r="P22" s="29" t="n">
        <v>315.89</v>
      </c>
      <c r="Q22" s="29" t="n">
        <v>365.39</v>
      </c>
      <c r="R22" s="29" t="n">
        <v>343.68</v>
      </c>
      <c r="S22" s="29" t="n">
        <v>438.49</v>
      </c>
      <c r="T22" s="29" t="n">
        <v>453.57</v>
      </c>
      <c r="U22" s="30" t="n">
        <v>374.81</v>
      </c>
      <c r="V22" s="38" t="n">
        <f aca="false">SUM(J22:U22)</f>
        <v>4520.49</v>
      </c>
      <c r="W22" s="41" t="n">
        <f aca="false">SUM(C22:U22)</f>
        <v>33541.73</v>
      </c>
    </row>
    <row r="23" customFormat="false" ht="24" hidden="false" customHeight="true" outlineLevel="0" collapsed="false">
      <c r="A23" s="15" t="s">
        <v>57</v>
      </c>
      <c r="B23" s="45" t="s">
        <v>58</v>
      </c>
      <c r="C23" s="46" t="n">
        <v>2105.64</v>
      </c>
      <c r="D23" s="47" t="n">
        <v>2586.88</v>
      </c>
      <c r="E23" s="46" t="n">
        <v>693.42</v>
      </c>
      <c r="F23" s="46" t="n">
        <v>493.36</v>
      </c>
      <c r="G23" s="46" t="n">
        <v>1073.08</v>
      </c>
      <c r="H23" s="46" t="n">
        <v>725.15</v>
      </c>
      <c r="I23" s="46" t="n">
        <v>632.98</v>
      </c>
      <c r="J23" s="28" t="n">
        <v>82.79</v>
      </c>
      <c r="K23" s="29" t="n">
        <v>25.47</v>
      </c>
      <c r="L23" s="29" t="n">
        <v>27.34</v>
      </c>
      <c r="M23" s="29" t="n">
        <v>25.29</v>
      </c>
      <c r="N23" s="29" t="n">
        <v>24.54</v>
      </c>
      <c r="O23" s="29" t="n">
        <v>38.15</v>
      </c>
      <c r="P23" s="29" t="n">
        <v>35.84</v>
      </c>
      <c r="Q23" s="29" t="n">
        <v>110.35</v>
      </c>
      <c r="R23" s="29" t="n">
        <v>25.76</v>
      </c>
      <c r="S23" s="29" t="n">
        <v>38.08</v>
      </c>
      <c r="T23" s="29" t="n">
        <v>25.75</v>
      </c>
      <c r="U23" s="30" t="n">
        <v>35.11</v>
      </c>
      <c r="V23" s="38" t="n">
        <f aca="false">SUM(J23:U23)</f>
        <v>494.47</v>
      </c>
      <c r="W23" s="41" t="n">
        <f aca="false">SUM(C23:U23)</f>
        <v>8804.98</v>
      </c>
    </row>
    <row r="24" customFormat="false" ht="36.75" hidden="false" customHeight="true" outlineLevel="0" collapsed="false">
      <c r="A24" s="15" t="s">
        <v>59</v>
      </c>
      <c r="B24" s="45" t="s">
        <v>60</v>
      </c>
      <c r="C24" s="46" t="n">
        <v>686.14</v>
      </c>
      <c r="D24" s="47" t="n">
        <v>3928.58</v>
      </c>
      <c r="E24" s="46" t="n">
        <v>3604.51</v>
      </c>
      <c r="F24" s="46" t="n">
        <v>4839.68</v>
      </c>
      <c r="G24" s="46" t="n">
        <v>4161.06</v>
      </c>
      <c r="H24" s="46" t="n">
        <v>5395.98</v>
      </c>
      <c r="I24" s="46" t="n">
        <v>4630.03</v>
      </c>
      <c r="J24" s="28" t="n">
        <f aca="false">16.6+115.66+189.32</f>
        <v>321.58</v>
      </c>
      <c r="K24" s="29" t="n">
        <f aca="false">16.53+137.04+116.09</f>
        <v>269.66</v>
      </c>
      <c r="L24" s="29" t="n">
        <f aca="false">16.28+152.32+203.89</f>
        <v>372.49</v>
      </c>
      <c r="M24" s="29" t="n">
        <f aca="false">15.37+139.61+196.25</f>
        <v>351.23</v>
      </c>
      <c r="N24" s="29" t="n">
        <f aca="false">15.79+169.3+480.11</f>
        <v>665.2</v>
      </c>
      <c r="O24" s="29" t="n">
        <f aca="false">233.27+18.53+138.65</f>
        <v>390.45</v>
      </c>
      <c r="P24" s="29" t="n">
        <f aca="false">20.27+122.02+217.84</f>
        <v>360.13</v>
      </c>
      <c r="Q24" s="29" t="n">
        <f aca="false">21.97+112.59+259.65</f>
        <v>394.21</v>
      </c>
      <c r="R24" s="29" t="n">
        <f aca="false">222.91+17.67+142.79</f>
        <v>383.37</v>
      </c>
      <c r="S24" s="29" t="n">
        <f aca="false">22.69+161.37+235.4</f>
        <v>419.46</v>
      </c>
      <c r="T24" s="29" t="n">
        <f aca="false">20.83+188.04+371.59</f>
        <v>580.46</v>
      </c>
      <c r="U24" s="30" t="n">
        <f aca="false">21.46+189.47+157.65</f>
        <v>368.58</v>
      </c>
      <c r="V24" s="38" t="n">
        <f aca="false">SUM(J24:U24)</f>
        <v>4876.82</v>
      </c>
      <c r="W24" s="41" t="n">
        <f aca="false">SUM(C24:U24)</f>
        <v>32122.8</v>
      </c>
    </row>
    <row r="25" customFormat="false" ht="15.75" hidden="false" customHeight="true" outlineLevel="0" collapsed="false">
      <c r="A25" s="15" t="s">
        <v>61</v>
      </c>
      <c r="B25" s="45" t="s">
        <v>62</v>
      </c>
      <c r="C25" s="46" t="n">
        <v>18999.41</v>
      </c>
      <c r="D25" s="47" t="n">
        <v>35903.95</v>
      </c>
      <c r="E25" s="46" t="n">
        <v>45276.15</v>
      </c>
      <c r="F25" s="46" t="n">
        <v>47815.12</v>
      </c>
      <c r="G25" s="46" t="n">
        <v>48950.94</v>
      </c>
      <c r="H25" s="46" t="n">
        <v>55003.96</v>
      </c>
      <c r="I25" s="46" t="n">
        <v>51932.27</v>
      </c>
      <c r="J25" s="28" t="n">
        <f aca="false">9000.38-4594.39-500</f>
        <v>3905.99</v>
      </c>
      <c r="K25" s="29" t="n">
        <f aca="false">7907.64-3818.95-500</f>
        <v>3588.69</v>
      </c>
      <c r="L25" s="29" t="n">
        <f aca="false">7840.52-3615.42-500</f>
        <v>3725.1</v>
      </c>
      <c r="M25" s="29" t="n">
        <f aca="false">9052.13-4783.21-500</f>
        <v>3768.92</v>
      </c>
      <c r="N25" s="29" t="n">
        <f aca="false">2623.6+534.43+946.03+189.43-600</f>
        <v>3693.49</v>
      </c>
      <c r="O25" s="29" t="n">
        <f aca="false">963.65+192.42+2632.56+528.66-746.81+500</f>
        <v>4070.48</v>
      </c>
      <c r="P25" s="29" t="n">
        <f aca="false">8897.07-4091.17-500</f>
        <v>4305.9</v>
      </c>
      <c r="Q25" s="29" t="n">
        <f aca="false">8774.66-4381.51</f>
        <v>4393.15</v>
      </c>
      <c r="R25" s="29" t="n">
        <f aca="false">8512.66-4155.99</f>
        <v>4356.67</v>
      </c>
      <c r="S25" s="29" t="n">
        <f aca="false">10075.63-5801.2</f>
        <v>4274.43</v>
      </c>
      <c r="T25" s="29" t="n">
        <f aca="false">13033.08-8757.51</f>
        <v>4275.57</v>
      </c>
      <c r="U25" s="30" t="n">
        <f aca="false">8745.1-4584.59</f>
        <v>4160.51</v>
      </c>
      <c r="V25" s="38" t="n">
        <f aca="false">SUM(J25:U25)</f>
        <v>48518.9</v>
      </c>
      <c r="W25" s="41" t="n">
        <f aca="false">SUM(C25:U25)</f>
        <v>352400.7</v>
      </c>
    </row>
    <row r="26" customFormat="false" ht="13.5" hidden="false" customHeight="true" outlineLevel="0" collapsed="false">
      <c r="A26" s="15" t="s">
        <v>63</v>
      </c>
      <c r="B26" s="48" t="s">
        <v>64</v>
      </c>
      <c r="C26" s="49" t="n">
        <v>3044.42</v>
      </c>
      <c r="D26" s="50" t="n">
        <v>5840.57</v>
      </c>
      <c r="E26" s="49" t="n">
        <v>4330.12</v>
      </c>
      <c r="F26" s="49" t="n">
        <v>4092.71</v>
      </c>
      <c r="G26" s="49" t="n">
        <v>4125.43</v>
      </c>
      <c r="H26" s="49" t="n">
        <v>4070.91</v>
      </c>
      <c r="I26" s="49" t="n">
        <v>4105.95</v>
      </c>
      <c r="J26" s="51" t="n">
        <v>361.62</v>
      </c>
      <c r="K26" s="52" t="n">
        <f aca="false">17.07+374.48</f>
        <v>391.55</v>
      </c>
      <c r="L26" s="52" t="n">
        <f aca="false">14.74+309.84</f>
        <v>324.58</v>
      </c>
      <c r="M26" s="52" t="n">
        <f aca="false">13.92+292.64</f>
        <v>306.56</v>
      </c>
      <c r="N26" s="52" t="n">
        <f aca="false">17.52+368.31</f>
        <v>385.83</v>
      </c>
      <c r="O26" s="52" t="n">
        <f aca="false">14.15+297.45</f>
        <v>311.6</v>
      </c>
      <c r="P26" s="52" t="n">
        <f aca="false">40.63+348.02</f>
        <v>388.65</v>
      </c>
      <c r="Q26" s="52" t="n">
        <f aca="false">44.39+366.66</f>
        <v>411.05</v>
      </c>
      <c r="R26" s="52" t="n">
        <f aca="false">40.13+353.89</f>
        <v>394.02</v>
      </c>
      <c r="S26" s="52" t="n">
        <f aca="false">44.12+347.55</f>
        <v>391.67</v>
      </c>
      <c r="T26" s="52" t="n">
        <f aca="false">46.52+356.6</f>
        <v>403.12</v>
      </c>
      <c r="U26" s="53" t="n">
        <f aca="false">46.87+363.88</f>
        <v>410.75</v>
      </c>
      <c r="V26" s="38" t="n">
        <f aca="false">SUM(J26:U26)</f>
        <v>4481</v>
      </c>
      <c r="W26" s="41" t="n">
        <f aca="false">SUM(C26:U26)</f>
        <v>34091.11</v>
      </c>
    </row>
    <row r="27" customFormat="false" ht="13.5" hidden="false" customHeight="true" outlineLevel="0" collapsed="false">
      <c r="A27" s="15"/>
      <c r="B27" s="54" t="s">
        <v>65</v>
      </c>
      <c r="C27" s="55"/>
      <c r="D27" s="56"/>
      <c r="E27" s="55"/>
      <c r="F27" s="55"/>
      <c r="G27" s="57" t="n">
        <f aca="false">G7*5%</f>
        <v>5436.316</v>
      </c>
      <c r="H27" s="57" t="n">
        <f aca="false">H7*5%</f>
        <v>5436.888</v>
      </c>
      <c r="I27" s="58" t="n">
        <f aca="false">I7*5%</f>
        <v>5436.888</v>
      </c>
      <c r="J27" s="59" t="n">
        <f aca="false">J7*5%</f>
        <v>453.074</v>
      </c>
      <c r="K27" s="59" t="n">
        <f aca="false">K7*5%</f>
        <v>453.074</v>
      </c>
      <c r="L27" s="59" t="n">
        <f aca="false">L7*5%</f>
        <v>453.074</v>
      </c>
      <c r="M27" s="59" t="n">
        <f aca="false">M7*5%</f>
        <v>453.074</v>
      </c>
      <c r="N27" s="59" t="n">
        <f aca="false">N7*5%</f>
        <v>453.074</v>
      </c>
      <c r="O27" s="59" t="n">
        <f aca="false">O7*5%</f>
        <v>453.074</v>
      </c>
      <c r="P27" s="59" t="n">
        <f aca="false">P7*5%</f>
        <v>453.074</v>
      </c>
      <c r="Q27" s="59" t="n">
        <f aca="false">Q7*5%</f>
        <v>453.074</v>
      </c>
      <c r="R27" s="59" t="n">
        <f aca="false">R7*5%</f>
        <v>453.074</v>
      </c>
      <c r="S27" s="59" t="n">
        <f aca="false">S7*5%</f>
        <v>453.074</v>
      </c>
      <c r="T27" s="59" t="n">
        <f aca="false">T7*5%</f>
        <v>453.074</v>
      </c>
      <c r="U27" s="59" t="n">
        <f aca="false">U7*5%</f>
        <v>453.074</v>
      </c>
      <c r="V27" s="57" t="n">
        <f aca="false">SUM(J27:U27)</f>
        <v>5436.888</v>
      </c>
      <c r="W27" s="41"/>
    </row>
    <row r="28" customFormat="false" ht="14.25" hidden="false" customHeight="true" outlineLevel="0" collapsed="false">
      <c r="A28" s="15" t="s">
        <v>66</v>
      </c>
      <c r="B28" s="54" t="s">
        <v>67</v>
      </c>
      <c r="C28" s="55"/>
      <c r="D28" s="56"/>
      <c r="E28" s="55"/>
      <c r="F28" s="55"/>
      <c r="G28" s="55"/>
      <c r="H28" s="55"/>
      <c r="I28" s="55"/>
      <c r="J28" s="60" t="n">
        <f aca="false">SUM(J7+J8-J11)-J27</f>
        <v>539.066000000001</v>
      </c>
      <c r="K28" s="60" t="n">
        <f aca="false">SUM(K7+K8-K11)-K27</f>
        <v>1631.806</v>
      </c>
      <c r="L28" s="60" t="n">
        <f aca="false">SUM(L7+L8-L11)-L27</f>
        <v>1698.926</v>
      </c>
      <c r="M28" s="60" t="n">
        <f aca="false">SUM(M7+M8-M11)-M27</f>
        <v>487.316000000001</v>
      </c>
      <c r="N28" s="60" t="n">
        <f aca="false">SUM(N7+N8-N11)-N27</f>
        <v>1439.416</v>
      </c>
      <c r="O28" s="60" t="n">
        <f aca="false">SUM(O7+O8-O11)-O27</f>
        <v>1280.036</v>
      </c>
      <c r="P28" s="60" t="n">
        <f aca="false">SUM(P7+P8-P11)-P27</f>
        <v>1361.746</v>
      </c>
      <c r="Q28" s="60" t="n">
        <f aca="false">SUM(Q7+Q8-Q11)-Q27</f>
        <v>984.145999999999</v>
      </c>
      <c r="R28" s="60" t="n">
        <f aca="false">SUM(R7+R8-R11)-R27</f>
        <v>1246.156</v>
      </c>
      <c r="S28" s="60" t="n">
        <f aca="false">SUM(S7+S8-S11)-S27</f>
        <v>-316.814</v>
      </c>
      <c r="T28" s="60" t="n">
        <f aca="false">SUM(T7+T8-T11)-T27</f>
        <v>-3274.264</v>
      </c>
      <c r="U28" s="60" t="n">
        <f aca="false">SUM(U7+U8-U11)-U27</f>
        <v>1013.716</v>
      </c>
      <c r="V28" s="57" t="n">
        <f aca="false">SUM(J28:U28)</f>
        <v>8091.252</v>
      </c>
      <c r="W28" s="41"/>
    </row>
    <row r="29" customFormat="false" ht="25.5" hidden="false" customHeight="true" outlineLevel="0" collapsed="false">
      <c r="A29" s="15" t="s">
        <v>68</v>
      </c>
      <c r="B29" s="61" t="s">
        <v>69</v>
      </c>
      <c r="C29" s="62" t="n">
        <v>20695.82</v>
      </c>
      <c r="D29" s="39" t="n">
        <f aca="false">SUM(D7-D11)</f>
        <v>14138.1</v>
      </c>
      <c r="E29" s="38" t="n">
        <f aca="false">SUM(E7-E11)</f>
        <v>19329.13</v>
      </c>
      <c r="F29" s="38" t="n">
        <f aca="false">SUM(F7-F11)</f>
        <v>17353.58</v>
      </c>
      <c r="G29" s="57" t="n">
        <f aca="false">SUM(G7-G11)-G27</f>
        <v>-32635.666</v>
      </c>
      <c r="H29" s="57" t="n">
        <f aca="false">SUM(H7-H11)-H27</f>
        <v>5087.472</v>
      </c>
      <c r="I29" s="57" t="n">
        <f aca="false">SUM(I7-I11)-I27</f>
        <v>12256.212</v>
      </c>
      <c r="J29" s="60" t="n">
        <f aca="false">SUM(J7+J8-J11)-J27</f>
        <v>539.066000000001</v>
      </c>
      <c r="K29" s="63" t="n">
        <f aca="false">SUM(K28+J29)</f>
        <v>2170.872</v>
      </c>
      <c r="L29" s="63" t="n">
        <f aca="false">SUM(L28+K29)</f>
        <v>3869.798</v>
      </c>
      <c r="M29" s="63" t="n">
        <f aca="false">SUM(M28+L29)</f>
        <v>4357.114</v>
      </c>
      <c r="N29" s="63" t="n">
        <f aca="false">SUM(N28+M29)</f>
        <v>5796.53</v>
      </c>
      <c r="O29" s="63" t="n">
        <f aca="false">SUM(O28+N29)</f>
        <v>7076.566</v>
      </c>
      <c r="P29" s="63" t="n">
        <f aca="false">SUM(P28+O29)</f>
        <v>8438.312</v>
      </c>
      <c r="Q29" s="63" t="n">
        <f aca="false">SUM(Q28+P29)</f>
        <v>9422.458</v>
      </c>
      <c r="R29" s="63" t="n">
        <f aca="false">SUM(R28+Q29)</f>
        <v>10668.614</v>
      </c>
      <c r="S29" s="63" t="n">
        <f aca="false">SUM(S28+R29)</f>
        <v>10351.8</v>
      </c>
      <c r="T29" s="63" t="n">
        <f aca="false">SUM(T28+S29)</f>
        <v>7077.536</v>
      </c>
      <c r="U29" s="63" t="n">
        <f aca="false">SUM(U28+T29)</f>
        <v>8091.252</v>
      </c>
      <c r="V29" s="38"/>
      <c r="W29" s="64"/>
    </row>
    <row r="30" customFormat="false" ht="24" hidden="true" customHeight="true" outlineLevel="0" collapsed="false">
      <c r="A30" s="15" t="s">
        <v>70</v>
      </c>
      <c r="B30" s="61" t="s">
        <v>71</v>
      </c>
      <c r="C30" s="62" t="n">
        <v>20695.82</v>
      </c>
      <c r="D30" s="39" t="n">
        <f aca="false">SUM(D7-D11,C30)</f>
        <v>34833.92</v>
      </c>
      <c r="E30" s="38" t="n">
        <f aca="false">SUM(E7-E11,D30)</f>
        <v>54163.05</v>
      </c>
      <c r="F30" s="38" t="n">
        <f aca="false">SUM(F7-F11,E30)</f>
        <v>71516.63</v>
      </c>
      <c r="G30" s="65" t="n">
        <f aca="false">SUM(G29+F30)</f>
        <v>38880.964</v>
      </c>
      <c r="H30" s="65" t="n">
        <f aca="false">SUM(H29+G30)</f>
        <v>43968.436</v>
      </c>
      <c r="I30" s="65" t="n">
        <f aca="false">SUM(I29+H30)</f>
        <v>56224.648</v>
      </c>
      <c r="J30" s="65" t="n">
        <f aca="false">SUM(J29+I30)</f>
        <v>56763.714</v>
      </c>
      <c r="K30" s="63" t="n">
        <f aca="false">SUM(K28+J30)</f>
        <v>58395.52</v>
      </c>
      <c r="L30" s="63" t="n">
        <f aca="false">SUM(L28+K30)+0.01</f>
        <v>60094.456</v>
      </c>
      <c r="M30" s="63" t="n">
        <f aca="false">SUM(M28+L30)</f>
        <v>60581.772</v>
      </c>
      <c r="N30" s="63" t="n">
        <f aca="false">SUM(N28+M30)</f>
        <v>62021.188</v>
      </c>
      <c r="O30" s="63" t="n">
        <f aca="false">SUM(O28+N30)</f>
        <v>63301.224</v>
      </c>
      <c r="P30" s="63" t="n">
        <f aca="false">SUM(P28+O30)</f>
        <v>64662.97</v>
      </c>
      <c r="Q30" s="63" t="n">
        <f aca="false">SUM(Q28+P30)</f>
        <v>65647.116</v>
      </c>
      <c r="R30" s="63" t="n">
        <f aca="false">SUM(R28+Q30)</f>
        <v>66893.272</v>
      </c>
      <c r="S30" s="63" t="n">
        <f aca="false">SUM(S28+R30)</f>
        <v>66576.458</v>
      </c>
      <c r="T30" s="63" t="n">
        <f aca="false">SUM(T28+S30)</f>
        <v>63302.194</v>
      </c>
      <c r="U30" s="63" t="n">
        <f aca="false">SUM(U28+T30)+0.06</f>
        <v>64315.97</v>
      </c>
      <c r="V30" s="38"/>
      <c r="W30" s="41"/>
    </row>
    <row r="31" customFormat="false" ht="10.5" hidden="true" customHeight="true" outlineLevel="0" collapsed="false">
      <c r="A31" s="15" t="s">
        <v>72</v>
      </c>
      <c r="B31" s="61" t="s">
        <v>73</v>
      </c>
      <c r="C31" s="62"/>
      <c r="D31" s="62"/>
      <c r="E31" s="66"/>
      <c r="F31" s="66"/>
      <c r="G31" s="66"/>
      <c r="H31" s="66"/>
      <c r="I31" s="66"/>
      <c r="J31" s="40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8"/>
      <c r="V31" s="38"/>
      <c r="W31" s="69"/>
    </row>
    <row r="32" customFormat="false" ht="15" hidden="true" customHeight="true" outlineLevel="0" collapsed="false">
      <c r="A32" s="70" t="s">
        <v>74</v>
      </c>
      <c r="B32" s="54" t="s">
        <v>75</v>
      </c>
      <c r="C32" s="71"/>
      <c r="D32" s="71"/>
      <c r="E32" s="72"/>
      <c r="F32" s="72"/>
      <c r="G32" s="72"/>
      <c r="H32" s="72"/>
      <c r="I32" s="72"/>
      <c r="J32" s="73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5"/>
      <c r="V32" s="76"/>
      <c r="W32" s="64"/>
    </row>
    <row r="33" customFormat="false" ht="9" hidden="true" customHeight="true" outlineLevel="0" collapsed="false">
      <c r="A33" s="70" t="s">
        <v>76</v>
      </c>
      <c r="B33" s="77" t="s">
        <v>77</v>
      </c>
      <c r="C33" s="78"/>
      <c r="D33" s="78"/>
      <c r="E33" s="79"/>
      <c r="F33" s="79"/>
      <c r="G33" s="79"/>
      <c r="H33" s="79"/>
      <c r="I33" s="79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1" t="n">
        <f aca="false">SUM(U29-U31)</f>
        <v>8091.252</v>
      </c>
      <c r="V33" s="82"/>
      <c r="W33" s="83"/>
    </row>
    <row r="34" customFormat="false" ht="24" hidden="true" customHeight="true" outlineLevel="0" collapsed="false">
      <c r="A34" s="84" t="s">
        <v>78</v>
      </c>
      <c r="B34" s="77" t="s">
        <v>79</v>
      </c>
      <c r="C34" s="78"/>
      <c r="D34" s="78"/>
      <c r="E34" s="79"/>
      <c r="F34" s="79"/>
      <c r="G34" s="79"/>
      <c r="H34" s="79"/>
      <c r="I34" s="79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1" t="n">
        <f aca="false">SUM(U30-U31)</f>
        <v>64315.97</v>
      </c>
      <c r="V34" s="82"/>
      <c r="W34" s="83"/>
    </row>
    <row r="35" customFormat="false" ht="6" hidden="true" customHeight="true" outlineLevel="0" collapsed="false">
      <c r="C35" s="85"/>
      <c r="D35" s="85"/>
      <c r="E35" s="85"/>
      <c r="F35" s="85"/>
      <c r="G35" s="85"/>
      <c r="H35" s="85"/>
      <c r="I35" s="85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7"/>
    </row>
    <row r="36" customFormat="false" ht="3" hidden="tru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B39" s="0" t="s">
        <v>80</v>
      </c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B1:L1"/>
    <mergeCell ref="B2:T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06:58:29Z</cp:lastPrinted>
  <dcterms:modified xsi:type="dcterms:W3CDTF">2018-02-12T07:30:40Z</dcterms:modified>
  <cp:revision>0</cp:revision>
  <dc:subject/>
  <dc:title/>
</cp:coreProperties>
</file>