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ООО "Наш дом"</t>
  </si>
  <si>
    <t xml:space="preserve">Дом по ул.Ленина д.8 вступил в ООО "Наш дом" с февраля 2010 года                    тариф 9,2 руб.</t>
  </si>
  <si>
    <t xml:space="preserve">СПРАВКА</t>
  </si>
  <si>
    <t xml:space="preserve">                               о поступлении   и   расходовании   денежных   средств  по  услуге   содержание   и   техническое обслуживание                                                                                                                   </t>
  </si>
  <si>
    <t xml:space="preserve">по жилому дому г. Унеча ул. Ленина д.8</t>
  </si>
  <si>
    <t xml:space="preserve">№</t>
  </si>
  <si>
    <t xml:space="preserve">Наименование</t>
  </si>
  <si>
    <t xml:space="preserve">за 2010 г</t>
  </si>
  <si>
    <t xml:space="preserve">Итого за 2011 г</t>
  </si>
  <si>
    <t xml:space="preserve">Итого за 2012 г</t>
  </si>
  <si>
    <t xml:space="preserve">Итого за 2013 г</t>
  </si>
  <si>
    <t xml:space="preserve">Итого за 2014 г</t>
  </si>
  <si>
    <t xml:space="preserve">Итого за 2015 г</t>
  </si>
  <si>
    <t xml:space="preserve">Итого за 2016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оь</t>
  </si>
  <si>
    <t xml:space="preserve">ноябрь</t>
  </si>
  <si>
    <t xml:space="preserve">декабрь</t>
  </si>
  <si>
    <t xml:space="preserve">Итого за 2017 г</t>
  </si>
  <si>
    <t xml:space="preserve">Всего за 2010-2017</t>
  </si>
  <si>
    <t xml:space="preserve">1</t>
  </si>
  <si>
    <t xml:space="preserve">Начислено  </t>
  </si>
  <si>
    <t xml:space="preserve">Начислено   СОИД</t>
  </si>
  <si>
    <t xml:space="preserve">Начислено   нежилые</t>
  </si>
  <si>
    <t xml:space="preserve">2</t>
  </si>
  <si>
    <t xml:space="preserve">Оплачено</t>
  </si>
  <si>
    <t xml:space="preserve">3</t>
  </si>
  <si>
    <t xml:space="preserve">%  оплаты </t>
  </si>
  <si>
    <t xml:space="preserve">4</t>
  </si>
  <si>
    <t xml:space="preserve">Расходы</t>
  </si>
  <si>
    <t xml:space="preserve">4.1</t>
  </si>
  <si>
    <t xml:space="preserve">Вывоз ТБО</t>
  </si>
  <si>
    <t xml:space="preserve">4.2</t>
  </si>
  <si>
    <t xml:space="preserve">Услуги сторонних орган.</t>
  </si>
  <si>
    <t xml:space="preserve">4.3</t>
  </si>
  <si>
    <t xml:space="preserve">Тех.обслуж.газового обор.</t>
  </si>
  <si>
    <t xml:space="preserve">4.4</t>
  </si>
  <si>
    <t xml:space="preserve">Материалы </t>
  </si>
  <si>
    <t xml:space="preserve">4.5</t>
  </si>
  <si>
    <t xml:space="preserve">Проверка вент.каналов</t>
  </si>
  <si>
    <t xml:space="preserve">4.6</t>
  </si>
  <si>
    <t xml:space="preserve">Благоустройство территории</t>
  </si>
  <si>
    <t xml:space="preserve">4.7</t>
  </si>
  <si>
    <t xml:space="preserve">Электроэнергия  СОИД</t>
  </si>
  <si>
    <t xml:space="preserve">Холодная вода СОИД</t>
  </si>
  <si>
    <t xml:space="preserve">Горячая вода СОИД</t>
  </si>
  <si>
    <t xml:space="preserve">Канализация СОИД</t>
  </si>
  <si>
    <t xml:space="preserve">4.8</t>
  </si>
  <si>
    <t xml:space="preserve">Дератизация</t>
  </si>
  <si>
    <t xml:space="preserve">4.9</t>
  </si>
  <si>
    <t xml:space="preserve">Транспортные(ГСМ,зап.части,амортизация,страхован)</t>
  </si>
  <si>
    <t xml:space="preserve">4.10</t>
  </si>
  <si>
    <t xml:space="preserve">Расходы на управление,аренда, связь </t>
  </si>
  <si>
    <t xml:space="preserve">4.11</t>
  </si>
  <si>
    <t xml:space="preserve">Услуги агентские,охрана труда,отопление, хол.вода, эл.энегрия   </t>
  </si>
  <si>
    <t xml:space="preserve">4.13</t>
  </si>
  <si>
    <t xml:space="preserve">Зар. Плата+налоги</t>
  </si>
  <si>
    <t xml:space="preserve">4.14</t>
  </si>
  <si>
    <t xml:space="preserve">Услуги РИРЦ</t>
  </si>
  <si>
    <t xml:space="preserve">рентабельность 5%</t>
  </si>
  <si>
    <t xml:space="preserve">5</t>
  </si>
  <si>
    <t xml:space="preserve">Результат за месяц</t>
  </si>
  <si>
    <t xml:space="preserve">6</t>
  </si>
  <si>
    <t xml:space="preserve">Фин.результат с начала года</t>
  </si>
  <si>
    <t xml:space="preserve">7</t>
  </si>
  <si>
    <t xml:space="preserve">Фин.результат с начала деятельности</t>
  </si>
  <si>
    <t xml:space="preserve">Задолженность по неплательщикам</t>
  </si>
  <si>
    <t xml:space="preserve">8</t>
  </si>
  <si>
    <t xml:space="preserve">Задолженность на 01.05.2011г</t>
  </si>
  <si>
    <t xml:space="preserve">9</t>
  </si>
  <si>
    <t xml:space="preserve">Финансовый результат по дому с начала года</t>
  </si>
  <si>
    <t xml:space="preserve">10</t>
  </si>
  <si>
    <t xml:space="preserve">Финансовый результат по дому с начала деятельности</t>
  </si>
  <si>
    <t xml:space="preserve">Исполнитель  вед. экономист /Викторова Л.С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2.85"/>
    <col collapsed="false" customWidth="true" hidden="true" outlineLevel="0" max="3" min="3" style="0" width="7.7"/>
    <col collapsed="false" customWidth="true" hidden="true" outlineLevel="0" max="4" min="4" style="0" width="8.41"/>
    <col collapsed="false" customWidth="true" hidden="true" outlineLevel="0" max="5" min="5" style="0" width="9.7"/>
    <col collapsed="false" customWidth="true" hidden="true" outlineLevel="0" max="6" min="6" style="0" width="9.14"/>
    <col collapsed="false" customWidth="true" hidden="true" outlineLevel="0" max="7" min="7" style="0" width="9.28"/>
    <col collapsed="false" customWidth="true" hidden="true" outlineLevel="0" max="8" min="8" style="0" width="9.99"/>
    <col collapsed="false" customWidth="true" hidden="tru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8.41"/>
    <col collapsed="false" customWidth="true" hidden="false" outlineLevel="0" max="12" min="12" style="0" width="8.85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5" min="15" style="0" width="8.41"/>
    <col collapsed="false" customWidth="true" hidden="false" outlineLevel="0" max="16" min="16" style="0" width="7.56"/>
    <col collapsed="false" customWidth="true" hidden="false" outlineLevel="0" max="17" min="17" style="0" width="8.41"/>
    <col collapsed="false" customWidth="true" hidden="false" outlineLevel="0" max="18" min="18" style="0" width="8.56"/>
    <col collapsed="false" customWidth="true" hidden="false" outlineLevel="0" max="19" min="19" style="0" width="8.14"/>
    <col collapsed="false" customWidth="true" hidden="false" outlineLevel="0" max="20" min="20" style="0" width="8.56"/>
    <col collapsed="false" customWidth="true" hidden="false" outlineLevel="0" max="21" min="21" style="0" width="8.99"/>
    <col collapsed="false" customWidth="true" hidden="false" outlineLevel="0" max="22" min="22" style="0" width="11.56"/>
    <col collapsed="false" customWidth="true" hidden="true" outlineLevel="0" max="23" min="23" style="0" width="9.85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5"/>
      <c r="AB3" s="5"/>
    </row>
    <row r="4" customFormat="false" ht="14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6"/>
      <c r="Z4" s="6"/>
      <c r="AA4" s="6"/>
      <c r="AB4" s="6"/>
    </row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6"/>
      <c r="Z5" s="6"/>
      <c r="AA5" s="6"/>
      <c r="AB5" s="6"/>
    </row>
    <row r="6" customFormat="false" ht="0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6"/>
      <c r="Y6" s="6"/>
      <c r="Z6" s="6"/>
      <c r="AA6" s="6"/>
      <c r="AB6" s="6"/>
    </row>
    <row r="7" customFormat="false" ht="23.2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0" t="s">
        <v>13</v>
      </c>
      <c r="J7" s="12" t="s">
        <v>14</v>
      </c>
      <c r="K7" s="13" t="s">
        <v>15</v>
      </c>
      <c r="L7" s="13" t="s">
        <v>16</v>
      </c>
      <c r="M7" s="13" t="s">
        <v>17</v>
      </c>
      <c r="N7" s="13" t="s">
        <v>18</v>
      </c>
      <c r="O7" s="13" t="s">
        <v>19</v>
      </c>
      <c r="P7" s="13" t="s">
        <v>20</v>
      </c>
      <c r="Q7" s="13" t="s">
        <v>21</v>
      </c>
      <c r="R7" s="13" t="s">
        <v>22</v>
      </c>
      <c r="S7" s="13" t="s">
        <v>23</v>
      </c>
      <c r="T7" s="13" t="s">
        <v>24</v>
      </c>
      <c r="U7" s="14" t="s">
        <v>25</v>
      </c>
      <c r="V7" s="10" t="s">
        <v>26</v>
      </c>
      <c r="W7" s="15" t="s">
        <v>27</v>
      </c>
      <c r="X7" s="4"/>
      <c r="Y7" s="4"/>
      <c r="Z7" s="4"/>
      <c r="AA7" s="4"/>
      <c r="AB7" s="4"/>
    </row>
    <row r="8" customFormat="false" ht="13.5" hidden="false" customHeight="false" outlineLevel="0" collapsed="false">
      <c r="A8" s="16" t="s">
        <v>28</v>
      </c>
      <c r="B8" s="17" t="s">
        <v>29</v>
      </c>
      <c r="C8" s="18" t="n">
        <v>280416</v>
      </c>
      <c r="D8" s="19" t="n">
        <v>305715.08</v>
      </c>
      <c r="E8" s="18" t="n">
        <v>305889.88</v>
      </c>
      <c r="F8" s="18" t="n">
        <v>306299.28</v>
      </c>
      <c r="G8" s="19" t="n">
        <v>306603.8</v>
      </c>
      <c r="H8" s="20" t="n">
        <v>306584.48</v>
      </c>
      <c r="I8" s="18" t="n">
        <v>308506.81</v>
      </c>
      <c r="J8" s="21" t="n">
        <v>24760.88</v>
      </c>
      <c r="K8" s="22" t="n">
        <v>24760.88</v>
      </c>
      <c r="L8" s="22" t="n">
        <v>24760.88</v>
      </c>
      <c r="M8" s="22" t="n">
        <v>24760.88</v>
      </c>
      <c r="N8" s="22" t="n">
        <v>24760.88</v>
      </c>
      <c r="O8" s="22" t="n">
        <v>24760.88</v>
      </c>
      <c r="P8" s="22" t="n">
        <v>24760.88</v>
      </c>
      <c r="Q8" s="22" t="n">
        <v>24760.88</v>
      </c>
      <c r="R8" s="22" t="n">
        <v>24760.88</v>
      </c>
      <c r="S8" s="22" t="n">
        <v>24760.88</v>
      </c>
      <c r="T8" s="22" t="n">
        <v>24760.88</v>
      </c>
      <c r="U8" s="23" t="n">
        <v>24760.88</v>
      </c>
      <c r="V8" s="24" t="n">
        <f aca="false">SUM(J8:U8)</f>
        <v>297130.56</v>
      </c>
      <c r="W8" s="25" t="n">
        <f aca="false">SUM(C8:U8)</f>
        <v>2417145.89</v>
      </c>
    </row>
    <row r="9" customFormat="false" ht="13.5" hidden="false" customHeight="false" outlineLevel="0" collapsed="false">
      <c r="A9" s="16"/>
      <c r="B9" s="17" t="s">
        <v>30</v>
      </c>
      <c r="C9" s="26"/>
      <c r="D9" s="19"/>
      <c r="E9" s="26"/>
      <c r="F9" s="26"/>
      <c r="G9" s="19"/>
      <c r="H9" s="19"/>
      <c r="I9" s="26"/>
      <c r="J9" s="21" t="n">
        <f aca="false">1711.89+84.72+568.95</f>
        <v>2365.56</v>
      </c>
      <c r="K9" s="22" t="n">
        <f aca="false">1659.36+84.96+570.61</f>
        <v>2314.93</v>
      </c>
      <c r="L9" s="22" t="n">
        <f aca="false">1659.36+84.96+570.61</f>
        <v>2314.93</v>
      </c>
      <c r="M9" s="22" t="n">
        <f aca="false">1659.36+84.96+570.61</f>
        <v>2314.93</v>
      </c>
      <c r="N9" s="22" t="n">
        <f aca="false">1659.36+84.96+570.61</f>
        <v>2314.93</v>
      </c>
      <c r="O9" s="22" t="n">
        <f aca="false">2197.03+90.32+129.39+392.31</f>
        <v>2809.05</v>
      </c>
      <c r="P9" s="22" t="n">
        <f aca="false">526.56+91.17+132.57+405.82</f>
        <v>1156.12</v>
      </c>
      <c r="Q9" s="22" t="n">
        <f aca="false">1360.89+91.17+132.57+405.82</f>
        <v>1990.45</v>
      </c>
      <c r="R9" s="22" t="n">
        <f aca="false">1360.89+91.17+132.57+405.82</f>
        <v>1990.45</v>
      </c>
      <c r="S9" s="22" t="n">
        <f aca="false">1360.89+91.17+132.57+405.82</f>
        <v>1990.45</v>
      </c>
      <c r="T9" s="22" t="n">
        <f aca="false">1360.89+91.17+132.57+405.82</f>
        <v>1990.45</v>
      </c>
      <c r="U9" s="23" t="n">
        <f aca="false">1360.89+91.17+132.57+405.82</f>
        <v>1990.45</v>
      </c>
      <c r="V9" s="24" t="n">
        <f aca="false">SUM(J9:U9)</f>
        <v>25542.7</v>
      </c>
      <c r="W9" s="25" t="n">
        <f aca="false">SUM(C9:U9)</f>
        <v>25542.7</v>
      </c>
    </row>
    <row r="10" customFormat="false" ht="12.75" hidden="false" customHeight="true" outlineLevel="0" collapsed="false">
      <c r="A10" s="16"/>
      <c r="B10" s="17" t="s">
        <v>31</v>
      </c>
      <c r="C10" s="26"/>
      <c r="D10" s="19"/>
      <c r="E10" s="26"/>
      <c r="F10" s="26"/>
      <c r="G10" s="19"/>
      <c r="H10" s="19"/>
      <c r="I10" s="26"/>
      <c r="J10" s="21" t="n">
        <v>783.84</v>
      </c>
      <c r="K10" s="22" t="n">
        <v>857.12</v>
      </c>
      <c r="L10" s="22" t="n">
        <v>857.12</v>
      </c>
      <c r="M10" s="22" t="n">
        <v>857.12</v>
      </c>
      <c r="N10" s="22" t="n">
        <v>857.12</v>
      </c>
      <c r="O10" s="22" t="n">
        <v>872.77</v>
      </c>
      <c r="P10" s="22" t="n">
        <v>856.73</v>
      </c>
      <c r="Q10" s="22" t="n">
        <v>856.73</v>
      </c>
      <c r="R10" s="22" t="n">
        <v>856.73</v>
      </c>
      <c r="S10" s="22" t="n">
        <v>856.73</v>
      </c>
      <c r="T10" s="22" t="n">
        <v>856.73</v>
      </c>
      <c r="U10" s="23" t="n">
        <v>856.73</v>
      </c>
      <c r="V10" s="24" t="n">
        <f aca="false">SUM(J10:U10)</f>
        <v>10225.47</v>
      </c>
      <c r="W10" s="25" t="n">
        <f aca="false">SUM(C10:U10)</f>
        <v>10225.47</v>
      </c>
    </row>
    <row r="11" customFormat="false" ht="12.75" hidden="false" customHeight="false" outlineLevel="0" collapsed="false">
      <c r="A11" s="16" t="s">
        <v>32</v>
      </c>
      <c r="B11" s="27" t="s">
        <v>33</v>
      </c>
      <c r="C11" s="28" t="n">
        <v>245123.07</v>
      </c>
      <c r="D11" s="29" t="n">
        <v>306268.11</v>
      </c>
      <c r="E11" s="28" t="n">
        <v>306936.19</v>
      </c>
      <c r="F11" s="28" t="n">
        <v>306634.59</v>
      </c>
      <c r="G11" s="29" t="n">
        <v>305943.24</v>
      </c>
      <c r="H11" s="29" t="n">
        <v>307253.32</v>
      </c>
      <c r="I11" s="28" t="n">
        <v>305385.94</v>
      </c>
      <c r="J11" s="30" t="n">
        <v>25381.72</v>
      </c>
      <c r="K11" s="31" t="n">
        <v>27486.29</v>
      </c>
      <c r="L11" s="31" t="n">
        <v>27455.06</v>
      </c>
      <c r="M11" s="31" t="n">
        <v>27411.11</v>
      </c>
      <c r="N11" s="31" t="n">
        <v>27003.07</v>
      </c>
      <c r="O11" s="31" t="n">
        <v>28115.39</v>
      </c>
      <c r="P11" s="31" t="n">
        <v>26885.91</v>
      </c>
      <c r="Q11" s="31" t="n">
        <v>27804.4</v>
      </c>
      <c r="R11" s="31" t="n">
        <v>26035.63</v>
      </c>
      <c r="S11" s="31" t="n">
        <v>27552.65</v>
      </c>
      <c r="T11" s="31" t="n">
        <v>27566.62</v>
      </c>
      <c r="U11" s="32" t="n">
        <v>26997.74</v>
      </c>
      <c r="V11" s="33" t="n">
        <f aca="false">SUM(J11:U11)</f>
        <v>325695.59</v>
      </c>
      <c r="W11" s="34" t="n">
        <f aca="false">SUM(C11:U11)</f>
        <v>2409240.05</v>
      </c>
    </row>
    <row r="12" customFormat="false" ht="15" hidden="false" customHeight="true" outlineLevel="0" collapsed="false">
      <c r="A12" s="16" t="s">
        <v>34</v>
      </c>
      <c r="B12" s="35" t="s">
        <v>35</v>
      </c>
      <c r="C12" s="36" t="n">
        <f aca="false">SUM(C11/C8*100)</f>
        <v>87.4140812221842</v>
      </c>
      <c r="D12" s="37" t="n">
        <f aca="false">SUM(D11/D8*100)</f>
        <v>100.180897193557</v>
      </c>
      <c r="E12" s="36" t="n">
        <f aca="false">SUM(E11/E8*100)</f>
        <v>100.342054467444</v>
      </c>
      <c r="F12" s="36" t="n">
        <f aca="false">SUM(F11/F8*100)</f>
        <v>100.109471364085</v>
      </c>
      <c r="G12" s="38" t="n">
        <f aca="false">SUM(G11/G8*100)</f>
        <v>99.784555833946</v>
      </c>
      <c r="H12" s="38" t="n">
        <f aca="false">SUM(H11/H8*100)</f>
        <v>100.218158466469</v>
      </c>
      <c r="I12" s="36" t="n">
        <f aca="false">SUM(I11/I8*100)</f>
        <v>98.9883951022021</v>
      </c>
      <c r="J12" s="39" t="n">
        <f aca="false">SUM(J11/J8*100)</f>
        <v>102.507342226932</v>
      </c>
      <c r="K12" s="39" t="n">
        <f aca="false">SUM(K11/K8*100)</f>
        <v>111.006918978647</v>
      </c>
      <c r="L12" s="39" t="n">
        <f aca="false">SUM(L11/L8*100)</f>
        <v>110.880792605109</v>
      </c>
      <c r="M12" s="39" t="n">
        <f aca="false">SUM(M11/M8*100)</f>
        <v>110.703294874819</v>
      </c>
      <c r="N12" s="39" t="n">
        <f aca="false">SUM(N11/N8*100)</f>
        <v>109.055372830045</v>
      </c>
      <c r="O12" s="39" t="n">
        <f aca="false">SUM(O11/O8*100)</f>
        <v>113.547620278439</v>
      </c>
      <c r="P12" s="39" t="n">
        <f aca="false">SUM(P11/P8*100)</f>
        <v>108.582207094417</v>
      </c>
      <c r="Q12" s="39" t="n">
        <f aca="false">SUM(Q11/Q8*100)</f>
        <v>112.291647146628</v>
      </c>
      <c r="R12" s="39" t="n">
        <f aca="false">SUM(R11/R8*100)</f>
        <v>105.148241904165</v>
      </c>
      <c r="S12" s="39" t="n">
        <f aca="false">SUM(S11/S8*100)</f>
        <v>111.274922377557</v>
      </c>
      <c r="T12" s="39" t="n">
        <f aca="false">SUM(T11/T8*100)</f>
        <v>111.331342020154</v>
      </c>
      <c r="U12" s="37" t="n">
        <f aca="false">SUM(U11/U8*100)</f>
        <v>109.033846939204</v>
      </c>
      <c r="V12" s="40" t="n">
        <f aca="false">SUM(V11/V8*100)</f>
        <v>109.613629106343</v>
      </c>
      <c r="W12" s="41" t="n">
        <f aca="false">SUM(W11/W8*100)</f>
        <v>99.6729266515229</v>
      </c>
    </row>
    <row r="13" customFormat="false" ht="13.5" hidden="false" customHeight="false" outlineLevel="0" collapsed="false">
      <c r="A13" s="16" t="s">
        <v>36</v>
      </c>
      <c r="B13" s="42" t="s">
        <v>37</v>
      </c>
      <c r="C13" s="43" t="n">
        <f aca="false">SUM(C14:C29)</f>
        <v>233794.21</v>
      </c>
      <c r="D13" s="44" t="n">
        <f aca="false">SUM(D14:D29)</f>
        <v>284808.2</v>
      </c>
      <c r="E13" s="43" t="n">
        <f aca="false">SUM(E14:E29)</f>
        <v>303586.61</v>
      </c>
      <c r="F13" s="43" t="n">
        <f aca="false">SUM(F14:F29)</f>
        <v>330562.09</v>
      </c>
      <c r="G13" s="45" t="n">
        <f aca="false">SUM(G14:G29)</f>
        <v>288454.65</v>
      </c>
      <c r="H13" s="45" t="n">
        <f aca="false">SUM(H14:H29)</f>
        <v>300169.62</v>
      </c>
      <c r="I13" s="43" t="n">
        <f aca="false">SUM(I14:I29)</f>
        <v>306110.12</v>
      </c>
      <c r="J13" s="46" t="n">
        <f aca="false">SUM(J14:J29)</f>
        <v>24681.66</v>
      </c>
      <c r="K13" s="46" t="n">
        <f aca="false">SUM(K14:K29)</f>
        <v>23834.07</v>
      </c>
      <c r="L13" s="46" t="n">
        <f aca="false">SUM(L14:L29)</f>
        <v>26276.74</v>
      </c>
      <c r="M13" s="46" t="n">
        <f aca="false">SUM(M14:M29)</f>
        <v>25123.18</v>
      </c>
      <c r="N13" s="46" t="n">
        <f aca="false">SUM(N14:N29)</f>
        <v>26676.48</v>
      </c>
      <c r="O13" s="46" t="n">
        <f aca="false">SUM(O14:O29)</f>
        <v>26113.4</v>
      </c>
      <c r="P13" s="46" t="n">
        <f aca="false">SUM(P14:P29)</f>
        <v>25354.56</v>
      </c>
      <c r="Q13" s="46" t="n">
        <f aca="false">SUM(Q14:Q29)</f>
        <v>25961.27</v>
      </c>
      <c r="R13" s="46" t="n">
        <f aca="false">SUM(R14:R29)</f>
        <v>25177.36</v>
      </c>
      <c r="S13" s="46" t="n">
        <f aca="false">SUM(S14:S29)</f>
        <v>25553.23</v>
      </c>
      <c r="T13" s="46" t="n">
        <f aca="false">SUM(T14:T29)</f>
        <v>29121.81</v>
      </c>
      <c r="U13" s="44" t="n">
        <f aca="false">SUM(U14:U29)</f>
        <v>25857.87</v>
      </c>
      <c r="V13" s="43" t="n">
        <f aca="false">SUM(J13:U13)</f>
        <v>309731.63</v>
      </c>
      <c r="W13" s="47" t="n">
        <f aca="false">SUM(C13:U13)</f>
        <v>2357217.13</v>
      </c>
    </row>
    <row r="14" customFormat="false" ht="13.5" hidden="false" customHeight="false" outlineLevel="0" collapsed="false">
      <c r="A14" s="16" t="s">
        <v>38</v>
      </c>
      <c r="B14" s="48" t="s">
        <v>39</v>
      </c>
      <c r="C14" s="49" t="n">
        <v>48691.33</v>
      </c>
      <c r="D14" s="50" t="n">
        <v>59090.5</v>
      </c>
      <c r="E14" s="49" t="n">
        <v>59643.25</v>
      </c>
      <c r="F14" s="49" t="n">
        <v>74151.23</v>
      </c>
      <c r="G14" s="50" t="n">
        <v>77146.81</v>
      </c>
      <c r="H14" s="50" t="n">
        <v>70327.06</v>
      </c>
      <c r="I14" s="49" t="n">
        <v>71106.79</v>
      </c>
      <c r="J14" s="21" t="n">
        <f aca="false">5724+71.16</f>
        <v>5795.16</v>
      </c>
      <c r="K14" s="22" t="n">
        <f aca="false">5724+334.45</f>
        <v>6058.45</v>
      </c>
      <c r="L14" s="22" t="n">
        <f aca="false">5724+196.39</f>
        <v>5920.39</v>
      </c>
      <c r="M14" s="22" t="n">
        <f aca="false">5724+622.37</f>
        <v>6346.37</v>
      </c>
      <c r="N14" s="22" t="n">
        <f aca="false">5724+310.66</f>
        <v>6034.66</v>
      </c>
      <c r="O14" s="22" t="n">
        <f aca="false">5724+189.89</f>
        <v>5913.89</v>
      </c>
      <c r="P14" s="22" t="n">
        <f aca="false">5777+301.69</f>
        <v>6078.69</v>
      </c>
      <c r="Q14" s="22" t="n">
        <f aca="false">5777+350.79</f>
        <v>6127.79</v>
      </c>
      <c r="R14" s="22" t="n">
        <f aca="false">5883+368.94</f>
        <v>6251.94</v>
      </c>
      <c r="S14" s="22" t="n">
        <f aca="false">6148+399.38</f>
        <v>6547.38</v>
      </c>
      <c r="T14" s="22" t="n">
        <f aca="false">6148+351.8</f>
        <v>6499.8</v>
      </c>
      <c r="U14" s="23" t="n">
        <f aca="false">6148+352.45</f>
        <v>6500.45</v>
      </c>
      <c r="V14" s="43" t="n">
        <f aca="false">SUM(J14:U14)</f>
        <v>74074.97</v>
      </c>
      <c r="W14" s="51" t="n">
        <f aca="false">SUM(C14:U14)</f>
        <v>534231.94</v>
      </c>
    </row>
    <row r="15" customFormat="false" ht="12.75" hidden="false" customHeight="true" outlineLevel="0" collapsed="false">
      <c r="A15" s="16" t="s">
        <v>40</v>
      </c>
      <c r="B15" s="52" t="s">
        <v>41</v>
      </c>
      <c r="C15" s="53" t="n">
        <v>62321.9</v>
      </c>
      <c r="D15" s="54" t="n">
        <v>31087.75</v>
      </c>
      <c r="E15" s="53" t="n">
        <f aca="false">3757.82+9500</f>
        <v>13257.82</v>
      </c>
      <c r="F15" s="53" t="n">
        <f aca="false">8037.59+1375</f>
        <v>9412.59</v>
      </c>
      <c r="G15" s="54" t="n">
        <v>1526.63</v>
      </c>
      <c r="H15" s="54" t="n">
        <v>7058.2</v>
      </c>
      <c r="I15" s="53" t="n">
        <v>3190.32</v>
      </c>
      <c r="J15" s="30"/>
      <c r="K15" s="31"/>
      <c r="L15" s="31"/>
      <c r="M15" s="31"/>
      <c r="N15" s="31" t="n">
        <v>720</v>
      </c>
      <c r="O15" s="31"/>
      <c r="P15" s="31"/>
      <c r="Q15" s="31"/>
      <c r="R15" s="31"/>
      <c r="S15" s="31"/>
      <c r="T15" s="31"/>
      <c r="U15" s="32" t="n">
        <v>549.65</v>
      </c>
      <c r="V15" s="43" t="n">
        <f aca="false">SUM(J15:U15)</f>
        <v>1269.65</v>
      </c>
      <c r="W15" s="47" t="n">
        <f aca="false">SUM(C15:U15)</f>
        <v>129124.86</v>
      </c>
    </row>
    <row r="16" customFormat="false" ht="13.5" hidden="false" customHeight="true" outlineLevel="0" collapsed="false">
      <c r="A16" s="16" t="s">
        <v>42</v>
      </c>
      <c r="B16" s="35" t="s">
        <v>43</v>
      </c>
      <c r="C16" s="53" t="n">
        <v>6508.75</v>
      </c>
      <c r="D16" s="54" t="n">
        <v>0</v>
      </c>
      <c r="E16" s="53" t="n">
        <v>0</v>
      </c>
      <c r="F16" s="53" t="n">
        <v>0</v>
      </c>
      <c r="G16" s="54"/>
      <c r="H16" s="54" t="n">
        <v>0</v>
      </c>
      <c r="I16" s="53" t="n">
        <v>11242.2</v>
      </c>
      <c r="J16" s="30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2"/>
      <c r="V16" s="43" t="n">
        <f aca="false">SUM(J16:U16)</f>
        <v>0</v>
      </c>
      <c r="W16" s="47" t="n">
        <f aca="false">SUM(C16:U16)</f>
        <v>17750.95</v>
      </c>
    </row>
    <row r="17" customFormat="false" ht="14.25" hidden="false" customHeight="true" outlineLevel="0" collapsed="false">
      <c r="A17" s="16" t="s">
        <v>44</v>
      </c>
      <c r="B17" s="52" t="s">
        <v>45</v>
      </c>
      <c r="C17" s="53" t="n">
        <v>21694.98</v>
      </c>
      <c r="D17" s="54" t="n">
        <v>17765.89</v>
      </c>
      <c r="E17" s="53" t="n">
        <v>36120.84</v>
      </c>
      <c r="F17" s="53" t="n">
        <v>46508.71</v>
      </c>
      <c r="G17" s="54" t="n">
        <v>997.04</v>
      </c>
      <c r="H17" s="54" t="n">
        <v>11577.57</v>
      </c>
      <c r="I17" s="53" t="n">
        <v>9080.04</v>
      </c>
      <c r="J17" s="30" t="n">
        <v>105</v>
      </c>
      <c r="K17" s="31" t="n">
        <v>162</v>
      </c>
      <c r="L17" s="31" t="n">
        <v>364.27</v>
      </c>
      <c r="M17" s="31" t="n">
        <v>64</v>
      </c>
      <c r="N17" s="31" t="n">
        <v>240</v>
      </c>
      <c r="O17" s="31" t="n">
        <v>300</v>
      </c>
      <c r="P17" s="31" t="n">
        <f aca="false">704.67+250</f>
        <v>954.67</v>
      </c>
      <c r="Q17" s="31" t="n">
        <f aca="false">544+95</f>
        <v>639</v>
      </c>
      <c r="R17" s="31" t="n">
        <v>90</v>
      </c>
      <c r="S17" s="31" t="n">
        <v>90</v>
      </c>
      <c r="T17" s="31" t="n">
        <v>401.55</v>
      </c>
      <c r="U17" s="32"/>
      <c r="V17" s="43" t="n">
        <f aca="false">SUM(J17:U17)</f>
        <v>3410.49</v>
      </c>
      <c r="W17" s="47" t="n">
        <f aca="false">SUM(C17:U17)</f>
        <v>147155.56</v>
      </c>
    </row>
    <row r="18" customFormat="false" ht="13.5" hidden="false" customHeight="true" outlineLevel="0" collapsed="false">
      <c r="A18" s="16" t="s">
        <v>46</v>
      </c>
      <c r="B18" s="52" t="s">
        <v>47</v>
      </c>
      <c r="C18" s="53"/>
      <c r="D18" s="54"/>
      <c r="E18" s="53"/>
      <c r="F18" s="53"/>
      <c r="G18" s="54"/>
      <c r="H18" s="54"/>
      <c r="I18" s="53" t="n">
        <v>8800</v>
      </c>
      <c r="J18" s="30"/>
      <c r="K18" s="31"/>
      <c r="L18" s="31"/>
      <c r="M18" s="31"/>
      <c r="N18" s="31"/>
      <c r="O18" s="31"/>
      <c r="P18" s="31"/>
      <c r="Q18" s="31"/>
      <c r="R18" s="31"/>
      <c r="S18" s="31"/>
      <c r="T18" s="31" t="n">
        <v>2800</v>
      </c>
      <c r="U18" s="32"/>
      <c r="V18" s="43" t="n">
        <f aca="false">SUM(J18:U18)</f>
        <v>2800</v>
      </c>
      <c r="W18" s="47" t="n">
        <f aca="false">SUM(C18:U18)</f>
        <v>11600</v>
      </c>
    </row>
    <row r="19" customFormat="false" ht="22.5" hidden="false" customHeight="true" outlineLevel="0" collapsed="false">
      <c r="A19" s="16" t="s">
        <v>48</v>
      </c>
      <c r="B19" s="52" t="s">
        <v>49</v>
      </c>
      <c r="C19" s="53" t="n">
        <v>0</v>
      </c>
      <c r="D19" s="54" t="n">
        <v>0</v>
      </c>
      <c r="E19" s="53" t="n">
        <v>256</v>
      </c>
      <c r="F19" s="53" t="n">
        <v>0</v>
      </c>
      <c r="G19" s="54" t="n">
        <v>19080.25</v>
      </c>
      <c r="H19" s="54" t="n">
        <v>52.96</v>
      </c>
      <c r="I19" s="53" t="n">
        <v>843.85</v>
      </c>
      <c r="J19" s="30" t="n">
        <v>8</v>
      </c>
      <c r="K19" s="31" t="n">
        <v>94.94</v>
      </c>
      <c r="L19" s="31"/>
      <c r="M19" s="31"/>
      <c r="N19" s="31"/>
      <c r="O19" s="31"/>
      <c r="P19" s="31"/>
      <c r="Q19" s="31"/>
      <c r="R19" s="31"/>
      <c r="S19" s="31"/>
      <c r="T19" s="31"/>
      <c r="U19" s="32" t="n">
        <v>245.48</v>
      </c>
      <c r="V19" s="43" t="n">
        <f aca="false">SUM(J19:U19)</f>
        <v>348.42</v>
      </c>
      <c r="W19" s="47" t="n">
        <f aca="false">SUM(C19:U19)</f>
        <v>20581.48</v>
      </c>
    </row>
    <row r="20" customFormat="false" ht="12.75" hidden="false" customHeight="true" outlineLevel="0" collapsed="false">
      <c r="A20" s="16" t="s">
        <v>50</v>
      </c>
      <c r="B20" s="52" t="s">
        <v>51</v>
      </c>
      <c r="C20" s="53" t="n">
        <v>8455.8</v>
      </c>
      <c r="D20" s="54" t="n">
        <v>10968.27</v>
      </c>
      <c r="E20" s="53" t="n">
        <v>6050.49</v>
      </c>
      <c r="F20" s="53" t="n">
        <v>0</v>
      </c>
      <c r="G20" s="54"/>
      <c r="H20" s="54" t="n">
        <v>0</v>
      </c>
      <c r="I20" s="53" t="n">
        <v>0</v>
      </c>
      <c r="J20" s="30" t="n">
        <v>1711.89</v>
      </c>
      <c r="K20" s="31" t="n">
        <v>1659.36</v>
      </c>
      <c r="L20" s="31" t="n">
        <v>1659.36</v>
      </c>
      <c r="M20" s="31" t="n">
        <v>1659.36</v>
      </c>
      <c r="N20" s="31" t="n">
        <v>1659.36</v>
      </c>
      <c r="O20" s="31" t="n">
        <v>2197.03</v>
      </c>
      <c r="P20" s="31" t="n">
        <v>526.56</v>
      </c>
      <c r="Q20" s="31" t="n">
        <v>1360.89</v>
      </c>
      <c r="R20" s="31" t="n">
        <v>1360.89</v>
      </c>
      <c r="S20" s="31" t="n">
        <v>1360.89</v>
      </c>
      <c r="T20" s="31" t="n">
        <v>1360.89</v>
      </c>
      <c r="U20" s="32" t="n">
        <v>1360.89</v>
      </c>
      <c r="V20" s="43" t="n">
        <f aca="false">SUM(J20:U20)</f>
        <v>17877.37</v>
      </c>
      <c r="W20" s="47" t="n">
        <f aca="false">SUM(C20:U20)</f>
        <v>43351.93</v>
      </c>
    </row>
    <row r="21" customFormat="false" ht="14.25" hidden="false" customHeight="true" outlineLevel="0" collapsed="false">
      <c r="A21" s="16"/>
      <c r="B21" s="52" t="s">
        <v>52</v>
      </c>
      <c r="C21" s="53"/>
      <c r="D21" s="54"/>
      <c r="E21" s="53"/>
      <c r="F21" s="53"/>
      <c r="G21" s="54"/>
      <c r="H21" s="54"/>
      <c r="I21" s="53"/>
      <c r="J21" s="30"/>
      <c r="K21" s="31"/>
      <c r="L21" s="31"/>
      <c r="M21" s="31"/>
      <c r="N21" s="31" t="n">
        <v>350.64</v>
      </c>
      <c r="O21" s="31" t="n">
        <v>180.79</v>
      </c>
      <c r="P21" s="31" t="n">
        <v>94.03</v>
      </c>
      <c r="Q21" s="31" t="n">
        <v>94.03</v>
      </c>
      <c r="R21" s="31" t="n">
        <v>94.03</v>
      </c>
      <c r="S21" s="31" t="n">
        <v>94.03</v>
      </c>
      <c r="T21" s="31" t="n">
        <v>94.03</v>
      </c>
      <c r="U21" s="32" t="n">
        <v>94.03</v>
      </c>
      <c r="V21" s="43" t="n">
        <f aca="false">SUM(J21:U21)</f>
        <v>1095.61</v>
      </c>
      <c r="W21" s="47" t="n">
        <f aca="false">SUM(C21:U21)</f>
        <v>1095.61</v>
      </c>
    </row>
    <row r="22" customFormat="false" ht="14.25" hidden="false" customHeight="true" outlineLevel="0" collapsed="false">
      <c r="A22" s="16"/>
      <c r="B22" s="52" t="s">
        <v>53</v>
      </c>
      <c r="C22" s="53"/>
      <c r="D22" s="54"/>
      <c r="E22" s="53"/>
      <c r="F22" s="53"/>
      <c r="G22" s="54"/>
      <c r="H22" s="54"/>
      <c r="I22" s="53"/>
      <c r="J22" s="30"/>
      <c r="K22" s="31"/>
      <c r="L22" s="31" t="n">
        <f aca="false">1175.98+588.62</f>
        <v>1764.6</v>
      </c>
      <c r="M22" s="31" t="n">
        <v>588.62</v>
      </c>
      <c r="N22" s="31" t="n">
        <v>588.62</v>
      </c>
      <c r="O22" s="31" t="n">
        <v>404.69</v>
      </c>
      <c r="P22" s="31" t="n">
        <v>418.69</v>
      </c>
      <c r="Q22" s="31" t="n">
        <v>405.82</v>
      </c>
      <c r="R22" s="31" t="n">
        <v>418.69</v>
      </c>
      <c r="S22" s="31" t="n">
        <v>418.69</v>
      </c>
      <c r="T22" s="31" t="n">
        <v>418.69</v>
      </c>
      <c r="U22" s="32" t="n">
        <v>418.69</v>
      </c>
      <c r="V22" s="43" t="n">
        <f aca="false">SUM(J22:U22)</f>
        <v>5845.8</v>
      </c>
      <c r="W22" s="47" t="n">
        <f aca="false">SUM(C22:U22)</f>
        <v>5845.8</v>
      </c>
    </row>
    <row r="23" customFormat="false" ht="14.25" hidden="false" customHeight="true" outlineLevel="0" collapsed="false">
      <c r="A23" s="16"/>
      <c r="B23" s="52" t="s">
        <v>54</v>
      </c>
      <c r="C23" s="53"/>
      <c r="D23" s="54"/>
      <c r="E23" s="53"/>
      <c r="F23" s="53"/>
      <c r="G23" s="54"/>
      <c r="H23" s="54"/>
      <c r="I23" s="53"/>
      <c r="J23" s="30"/>
      <c r="K23" s="31"/>
      <c r="L23" s="31"/>
      <c r="M23" s="31"/>
      <c r="N23" s="31"/>
      <c r="O23" s="31" t="n">
        <v>133.54</v>
      </c>
      <c r="P23" s="31" t="n">
        <v>136.76</v>
      </c>
      <c r="Q23" s="31" t="n">
        <v>136.76</v>
      </c>
      <c r="R23" s="31" t="n">
        <v>136.76</v>
      </c>
      <c r="S23" s="31" t="n">
        <v>136.76</v>
      </c>
      <c r="T23" s="31" t="n">
        <v>136.76</v>
      </c>
      <c r="U23" s="32" t="n">
        <v>136.76</v>
      </c>
      <c r="V23" s="43" t="n">
        <f aca="false">SUM(J23:U23)</f>
        <v>954.1</v>
      </c>
      <c r="W23" s="47" t="n">
        <f aca="false">SUM(C23:U23)</f>
        <v>954.1</v>
      </c>
    </row>
    <row r="24" customFormat="false" ht="11.25" hidden="false" customHeight="true" outlineLevel="0" collapsed="false">
      <c r="A24" s="16" t="s">
        <v>55</v>
      </c>
      <c r="B24" s="52" t="s">
        <v>56</v>
      </c>
      <c r="C24" s="53" t="n">
        <v>1209.58</v>
      </c>
      <c r="D24" s="54" t="n">
        <v>770.65</v>
      </c>
      <c r="E24" s="53" t="n">
        <v>726.4</v>
      </c>
      <c r="F24" s="53" t="n">
        <v>687.64</v>
      </c>
      <c r="G24" s="54" t="n">
        <v>773.6</v>
      </c>
      <c r="H24" s="54" t="n">
        <v>767.95</v>
      </c>
      <c r="I24" s="53" t="n">
        <v>543.26</v>
      </c>
      <c r="J24" s="30" t="n">
        <v>193.46</v>
      </c>
      <c r="K24" s="31"/>
      <c r="L24" s="31"/>
      <c r="M24" s="31" t="n">
        <v>181.04</v>
      </c>
      <c r="N24" s="31"/>
      <c r="O24" s="31" t="n">
        <v>167.12</v>
      </c>
      <c r="P24" s="31"/>
      <c r="Q24" s="31"/>
      <c r="R24" s="31" t="n">
        <v>167.12</v>
      </c>
      <c r="S24" s="31"/>
      <c r="T24" s="31"/>
      <c r="U24" s="32" t="n">
        <v>181.67</v>
      </c>
      <c r="V24" s="43" t="n">
        <f aca="false">SUM(J24:U24)</f>
        <v>890.41</v>
      </c>
      <c r="W24" s="47" t="n">
        <f aca="false">SUM(C24:U24)</f>
        <v>6369.49</v>
      </c>
    </row>
    <row r="25" customFormat="false" ht="21" hidden="false" customHeight="true" outlineLevel="0" collapsed="false">
      <c r="A25" s="16" t="s">
        <v>57</v>
      </c>
      <c r="B25" s="52" t="s">
        <v>58</v>
      </c>
      <c r="C25" s="53" t="n">
        <v>3773.79</v>
      </c>
      <c r="D25" s="54" t="n">
        <v>13446.7</v>
      </c>
      <c r="E25" s="53" t="n">
        <v>17645.32</v>
      </c>
      <c r="F25" s="53" t="n">
        <v>17037.6</v>
      </c>
      <c r="G25" s="54" t="n">
        <v>10969.67</v>
      </c>
      <c r="H25" s="54" t="n">
        <v>12936.99</v>
      </c>
      <c r="I25" s="53" t="n">
        <v>13682.27</v>
      </c>
      <c r="J25" s="30" t="n">
        <v>1158.09</v>
      </c>
      <c r="K25" s="31" t="n">
        <v>1082.85</v>
      </c>
      <c r="L25" s="31" t="n">
        <v>1346.15</v>
      </c>
      <c r="M25" s="31" t="n">
        <v>1000.45</v>
      </c>
      <c r="N25" s="31" t="n">
        <v>1065.46</v>
      </c>
      <c r="O25" s="31" t="n">
        <v>1198.18</v>
      </c>
      <c r="P25" s="31" t="n">
        <v>971.09</v>
      </c>
      <c r="Q25" s="31" t="n">
        <v>1123.24</v>
      </c>
      <c r="R25" s="31" t="n">
        <v>1056.53</v>
      </c>
      <c r="S25" s="31" t="n">
        <v>1347.97</v>
      </c>
      <c r="T25" s="31" t="n">
        <v>1394.32</v>
      </c>
      <c r="U25" s="32" t="n">
        <v>1152.21</v>
      </c>
      <c r="V25" s="43" t="n">
        <f aca="false">SUM(J25:U25)</f>
        <v>13896.54</v>
      </c>
      <c r="W25" s="47" t="n">
        <f aca="false">SUM(C25:U25)</f>
        <v>103388.88</v>
      </c>
    </row>
    <row r="26" customFormat="false" ht="21.75" hidden="false" customHeight="true" outlineLevel="0" collapsed="false">
      <c r="A26" s="16" t="s">
        <v>59</v>
      </c>
      <c r="B26" s="52" t="s">
        <v>60</v>
      </c>
      <c r="C26" s="53" t="n">
        <v>6671.04</v>
      </c>
      <c r="D26" s="54" t="n">
        <v>7320.93</v>
      </c>
      <c r="E26" s="53" t="n">
        <v>2196.84</v>
      </c>
      <c r="F26" s="53" t="n">
        <v>1540.35</v>
      </c>
      <c r="G26" s="54" t="n">
        <v>3299.96</v>
      </c>
      <c r="H26" s="54" t="n">
        <v>2229.54</v>
      </c>
      <c r="I26" s="53" t="n">
        <v>1946.38</v>
      </c>
      <c r="J26" s="30" t="n">
        <v>254.5</v>
      </c>
      <c r="K26" s="31" t="n">
        <v>78.31</v>
      </c>
      <c r="L26" s="31" t="n">
        <v>84.05</v>
      </c>
      <c r="M26" s="31" t="n">
        <v>77.73</v>
      </c>
      <c r="N26" s="31" t="n">
        <v>75.43</v>
      </c>
      <c r="O26" s="31" t="n">
        <v>117.29</v>
      </c>
      <c r="P26" s="31" t="n">
        <v>110.18</v>
      </c>
      <c r="Q26" s="31" t="n">
        <v>339.23</v>
      </c>
      <c r="R26" s="31" t="n">
        <v>79.18</v>
      </c>
      <c r="S26" s="31" t="n">
        <v>117.07</v>
      </c>
      <c r="T26" s="31" t="n">
        <v>79.16</v>
      </c>
      <c r="U26" s="32" t="n">
        <v>107.92</v>
      </c>
      <c r="V26" s="43" t="n">
        <f aca="false">SUM(J26:U26)</f>
        <v>1520.05</v>
      </c>
      <c r="W26" s="47" t="n">
        <f aca="false">SUM(C26:U26)</f>
        <v>26725.09</v>
      </c>
    </row>
    <row r="27" customFormat="false" ht="33.75" hidden="false" customHeight="true" outlineLevel="0" collapsed="false">
      <c r="A27" s="16" t="s">
        <v>61</v>
      </c>
      <c r="B27" s="52" t="s">
        <v>62</v>
      </c>
      <c r="C27" s="53" t="n">
        <v>4438.69</v>
      </c>
      <c r="D27" s="54" t="n">
        <v>12004.37</v>
      </c>
      <c r="E27" s="53" t="n">
        <v>11420.06</v>
      </c>
      <c r="F27" s="53" t="n">
        <v>15098.77</v>
      </c>
      <c r="G27" s="54" t="n">
        <v>12795.42</v>
      </c>
      <c r="H27" s="54" t="n">
        <v>16603.67</v>
      </c>
      <c r="I27" s="53" t="n">
        <v>14237.3</v>
      </c>
      <c r="J27" s="30" t="n">
        <f aca="false">51.04+355.55+581.99</f>
        <v>988.58</v>
      </c>
      <c r="K27" s="31" t="n">
        <f aca="false">50.82+421.29+356.87</f>
        <v>828.98</v>
      </c>
      <c r="L27" s="31" t="n">
        <f aca="false">50.05+468.25+626.79</f>
        <v>1145.09</v>
      </c>
      <c r="M27" s="31" t="n">
        <f aca="false">47.25+429.19+603.3</f>
        <v>1079.74</v>
      </c>
      <c r="N27" s="31" t="n">
        <f aca="false">48.54+520.47+1475.91</f>
        <v>2044.92</v>
      </c>
      <c r="O27" s="31" t="n">
        <f aca="false">717.1+56.96+426.22</f>
        <v>1200.28</v>
      </c>
      <c r="P27" s="31" t="n">
        <f aca="false">62.32+375.11+669.67</f>
        <v>1107.1</v>
      </c>
      <c r="Q27" s="31" t="n">
        <f aca="false">67.55+346.12+798.19</f>
        <v>1211.86</v>
      </c>
      <c r="R27" s="31" t="n">
        <f aca="false">685.26+54.32+438.95</f>
        <v>1178.53</v>
      </c>
      <c r="S27" s="31" t="n">
        <f aca="false">69.76+496.08+723.66</f>
        <v>1289.5</v>
      </c>
      <c r="T27" s="31" t="n">
        <f aca="false">64.03+578.07+1142.31</f>
        <v>1784.41</v>
      </c>
      <c r="U27" s="32" t="n">
        <f aca="false">65.98+582.48+484.65</f>
        <v>1133.11</v>
      </c>
      <c r="V27" s="43" t="n">
        <f aca="false">SUM(J27:U27)</f>
        <v>14992.1</v>
      </c>
      <c r="W27" s="47" t="n">
        <f aca="false">SUM(C27:U27)</f>
        <v>101590.38</v>
      </c>
    </row>
    <row r="28" customFormat="false" ht="12" hidden="false" customHeight="true" outlineLevel="0" collapsed="false">
      <c r="A28" s="16" t="s">
        <v>63</v>
      </c>
      <c r="B28" s="52" t="s">
        <v>64</v>
      </c>
      <c r="C28" s="53" t="n">
        <v>60194.02</v>
      </c>
      <c r="D28" s="54" t="n">
        <v>113692.53</v>
      </c>
      <c r="E28" s="53" t="n">
        <v>143435.07</v>
      </c>
      <c r="F28" s="53" t="n">
        <v>154705.4</v>
      </c>
      <c r="G28" s="55" t="n">
        <v>150556.62</v>
      </c>
      <c r="H28" s="55" t="n">
        <v>167368.99</v>
      </c>
      <c r="I28" s="53" t="n">
        <v>160326.21</v>
      </c>
      <c r="J28" s="30" t="n">
        <f aca="false">29385.51-15840.93</f>
        <v>13544.58</v>
      </c>
      <c r="K28" s="31" t="n">
        <f aca="false">24595.35-12026.16+300</f>
        <v>12869.19</v>
      </c>
      <c r="L28" s="31" t="n">
        <f aca="false">24035.32-11046.83</f>
        <v>12988.49</v>
      </c>
      <c r="M28" s="31" t="n">
        <f aca="false">23722.15-10598.96</f>
        <v>13123.19</v>
      </c>
      <c r="N28" s="31" t="n">
        <f aca="false">8065.27+1642.92+2908.21+582.34-588.62+300</f>
        <v>12910.12</v>
      </c>
      <c r="O28" s="31" t="n">
        <f aca="false">26113.4-12841.49</f>
        <v>13271.91</v>
      </c>
      <c r="P28" s="31" t="n">
        <f aca="false">26154.56-11380.63-800</f>
        <v>13973.93</v>
      </c>
      <c r="Q28" s="31" t="n">
        <f aca="false">25961.27-12456.17</f>
        <v>13505.1</v>
      </c>
      <c r="R28" s="31" t="n">
        <f aca="false">25177.36-11784.42</f>
        <v>13392.94</v>
      </c>
      <c r="S28" s="31" t="n">
        <f aca="false">25553.23-12413.1</f>
        <v>13140.13</v>
      </c>
      <c r="T28" s="31" t="n">
        <f aca="false">29121.81-15978.17</f>
        <v>13143.64</v>
      </c>
      <c r="U28" s="32" t="n">
        <f aca="false">25657.87-12867.94+200</f>
        <v>12989.93</v>
      </c>
      <c r="V28" s="43" t="n">
        <f aca="false">SUM(J28:U28)</f>
        <v>158853.15</v>
      </c>
      <c r="W28" s="47" t="n">
        <f aca="false">SUM(C28:U28)</f>
        <v>1109131.99</v>
      </c>
    </row>
    <row r="29" customFormat="false" ht="13.5" hidden="false" customHeight="true" outlineLevel="0" collapsed="false">
      <c r="A29" s="16" t="s">
        <v>65</v>
      </c>
      <c r="B29" s="56" t="s">
        <v>66</v>
      </c>
      <c r="C29" s="57" t="n">
        <v>9834.33</v>
      </c>
      <c r="D29" s="58" t="n">
        <v>18660.61</v>
      </c>
      <c r="E29" s="57" t="n">
        <v>12834.52</v>
      </c>
      <c r="F29" s="57" t="n">
        <v>11419.8</v>
      </c>
      <c r="G29" s="59" t="n">
        <v>11308.65</v>
      </c>
      <c r="H29" s="60" t="n">
        <v>11246.69</v>
      </c>
      <c r="I29" s="61" t="n">
        <v>11111.5</v>
      </c>
      <c r="J29" s="62" t="n">
        <v>922.4</v>
      </c>
      <c r="K29" s="63" t="n">
        <f aca="false">85.79+914.2</f>
        <v>999.99</v>
      </c>
      <c r="L29" s="63" t="n">
        <f aca="false">85.87+918.47</f>
        <v>1004.34</v>
      </c>
      <c r="M29" s="63" t="n">
        <f aca="false">84.62+918.06</f>
        <v>1002.68</v>
      </c>
      <c r="N29" s="63" t="n">
        <f aca="false">85.52+901.75</f>
        <v>987.27</v>
      </c>
      <c r="O29" s="63" t="n">
        <f aca="false">87.95+940.73</f>
        <v>1028.68</v>
      </c>
      <c r="P29" s="63" t="n">
        <f aca="false">99.97+882.89</f>
        <v>982.86</v>
      </c>
      <c r="Q29" s="63" t="n">
        <f aca="false">48.52+969.03</f>
        <v>1017.55</v>
      </c>
      <c r="R29" s="63" t="n">
        <f aca="false">70.74+880.01</f>
        <v>950.75</v>
      </c>
      <c r="S29" s="63" t="n">
        <f aca="false">75.21+935.6</f>
        <v>1010.81</v>
      </c>
      <c r="T29" s="63" t="n">
        <f aca="false">75.04+933.52</f>
        <v>1008.56</v>
      </c>
      <c r="U29" s="64" t="n">
        <f aca="false">73.44+913.64</f>
        <v>987.08</v>
      </c>
      <c r="V29" s="43" t="n">
        <f aca="false">SUM(J29:U29)</f>
        <v>11902.97</v>
      </c>
      <c r="W29" s="47" t="n">
        <f aca="false">SUM(C29:U29)</f>
        <v>98319.07</v>
      </c>
    </row>
    <row r="30" customFormat="false" ht="13.5" hidden="false" customHeight="true" outlineLevel="0" collapsed="false">
      <c r="A30" s="16"/>
      <c r="B30" s="65" t="s">
        <v>67</v>
      </c>
      <c r="C30" s="66"/>
      <c r="D30" s="59"/>
      <c r="E30" s="66"/>
      <c r="F30" s="66"/>
      <c r="G30" s="67" t="n">
        <f aca="false">G8*5%</f>
        <v>15330.19</v>
      </c>
      <c r="H30" s="67" t="n">
        <f aca="false">H8*5%</f>
        <v>15329.224</v>
      </c>
      <c r="I30" s="68" t="n">
        <f aca="false">I8*5%</f>
        <v>15425.3405</v>
      </c>
      <c r="J30" s="68" t="n">
        <f aca="false">J8*5%</f>
        <v>1238.044</v>
      </c>
      <c r="K30" s="68" t="n">
        <f aca="false">K8*5%</f>
        <v>1238.044</v>
      </c>
      <c r="L30" s="68" t="n">
        <f aca="false">L8*5%</f>
        <v>1238.044</v>
      </c>
      <c r="M30" s="68" t="n">
        <f aca="false">M8*5%</f>
        <v>1238.044</v>
      </c>
      <c r="N30" s="68" t="n">
        <f aca="false">N8*5%</f>
        <v>1238.044</v>
      </c>
      <c r="O30" s="68" t="n">
        <f aca="false">O8*5%</f>
        <v>1238.044</v>
      </c>
      <c r="P30" s="68" t="n">
        <f aca="false">P8*5%</f>
        <v>1238.044</v>
      </c>
      <c r="Q30" s="68" t="n">
        <f aca="false">Q8*5%</f>
        <v>1238.044</v>
      </c>
      <c r="R30" s="68" t="n">
        <f aca="false">R8*5%</f>
        <v>1238.044</v>
      </c>
      <c r="S30" s="68" t="n">
        <f aca="false">S8*5%</f>
        <v>1238.044</v>
      </c>
      <c r="T30" s="68" t="n">
        <f aca="false">T8*5%</f>
        <v>1238.044</v>
      </c>
      <c r="U30" s="68" t="n">
        <f aca="false">U8*5%</f>
        <v>1238.044</v>
      </c>
      <c r="V30" s="69" t="n">
        <f aca="false">SUM(J30:U30)</f>
        <v>14856.528</v>
      </c>
      <c r="W30" s="70"/>
    </row>
    <row r="31" customFormat="false" ht="13.5" hidden="false" customHeight="true" outlineLevel="0" collapsed="false">
      <c r="A31" s="71" t="s">
        <v>68</v>
      </c>
      <c r="B31" s="72" t="s">
        <v>69</v>
      </c>
      <c r="C31" s="73"/>
      <c r="D31" s="74"/>
      <c r="E31" s="73"/>
      <c r="F31" s="73"/>
      <c r="G31" s="74"/>
      <c r="H31" s="75"/>
      <c r="I31" s="76"/>
      <c r="J31" s="77" t="n">
        <f aca="false">SUM(J8+J9+J10-J13)-J30</f>
        <v>1990.57600000001</v>
      </c>
      <c r="K31" s="77" t="n">
        <f aca="false">SUM(K8+K9+K10-K13)-K30</f>
        <v>2860.816</v>
      </c>
      <c r="L31" s="77" t="n">
        <f aca="false">SUM(L8+L9+L10-L13)-L30</f>
        <v>418.145999999999</v>
      </c>
      <c r="M31" s="77" t="n">
        <f aca="false">SUM(M8+M9+M10-M13)-M30</f>
        <v>1571.706</v>
      </c>
      <c r="N31" s="77" t="n">
        <f aca="false">SUM(N8+N9+N10-N13)-N30</f>
        <v>18.4060000000006</v>
      </c>
      <c r="O31" s="77" t="n">
        <f aca="false">SUM(O8+O9+O10-O13)-O30</f>
        <v>1091.256</v>
      </c>
      <c r="P31" s="77" t="n">
        <f aca="false">SUM(P8+P9+P10-P13)-P30</f>
        <v>181.125999999998</v>
      </c>
      <c r="Q31" s="77" t="n">
        <f aca="false">SUM(Q8+Q9+Q10-Q13)-Q30</f>
        <v>408.746000000001</v>
      </c>
      <c r="R31" s="77" t="n">
        <f aca="false">SUM(R8+R9+R10-R13)-R30</f>
        <v>1192.656</v>
      </c>
      <c r="S31" s="77" t="n">
        <f aca="false">SUM(S8+S9+S10-S13)-S30</f>
        <v>816.786000000002</v>
      </c>
      <c r="T31" s="77" t="n">
        <f aca="false">SUM(T8+T9+T10-T13)-T30</f>
        <v>-2751.794</v>
      </c>
      <c r="U31" s="77" t="n">
        <f aca="false">SUM(U8+U9+U10-U13)-U30</f>
        <v>512.146000000002</v>
      </c>
      <c r="V31" s="78" t="n">
        <f aca="false">SUM(J31:U31)</f>
        <v>8310.57200000001</v>
      </c>
      <c r="W31" s="70"/>
    </row>
    <row r="32" customFormat="false" ht="19.5" hidden="false" customHeight="true" outlineLevel="0" collapsed="false">
      <c r="A32" s="79" t="s">
        <v>70</v>
      </c>
      <c r="B32" s="80" t="s">
        <v>71</v>
      </c>
      <c r="C32" s="65" t="n">
        <v>46621.78</v>
      </c>
      <c r="D32" s="44" t="n">
        <f aca="false">SUM(D8-D13)</f>
        <v>20906.88</v>
      </c>
      <c r="E32" s="43" t="n">
        <f aca="false">SUM(E8-E13)</f>
        <v>2303.27000000002</v>
      </c>
      <c r="F32" s="43" t="n">
        <f aca="false">SUM(F8-F13)</f>
        <v>-24262.8099999999</v>
      </c>
      <c r="G32" s="81" t="n">
        <f aca="false">SUM(G8-G13)-G30</f>
        <v>2818.96000000002</v>
      </c>
      <c r="H32" s="82" t="n">
        <f aca="false">SUM(H8-H13)-H30</f>
        <v>-8914.36400000001</v>
      </c>
      <c r="I32" s="69" t="n">
        <f aca="false">SUM(I8-I13)-I30</f>
        <v>-13028.6505</v>
      </c>
      <c r="J32" s="83" t="n">
        <f aca="false">SUM(J8+J9+J10-J13)-J30</f>
        <v>1990.57600000001</v>
      </c>
      <c r="K32" s="84" t="n">
        <f aca="false">SUM(K31+J32)</f>
        <v>4851.39200000001</v>
      </c>
      <c r="L32" s="84" t="n">
        <f aca="false">SUM(L31+K32)</f>
        <v>5269.53800000001</v>
      </c>
      <c r="M32" s="84" t="n">
        <f aca="false">SUM(M31+L32)</f>
        <v>6841.244</v>
      </c>
      <c r="N32" s="84" t="n">
        <f aca="false">SUM(N31+M32)</f>
        <v>6859.65</v>
      </c>
      <c r="O32" s="84" t="n">
        <f aca="false">SUM(O31+N32)</f>
        <v>7950.906</v>
      </c>
      <c r="P32" s="84" t="n">
        <f aca="false">SUM(P31+O32)</f>
        <v>8132.032</v>
      </c>
      <c r="Q32" s="84" t="n">
        <f aca="false">SUM(Q31+P32)</f>
        <v>8540.778</v>
      </c>
      <c r="R32" s="84" t="n">
        <f aca="false">SUM(R31+Q32)</f>
        <v>9733.434</v>
      </c>
      <c r="S32" s="84" t="n">
        <f aca="false">SUM(S31+R32)</f>
        <v>10550.22</v>
      </c>
      <c r="T32" s="84" t="n">
        <f aca="false">SUM(T31+S32)</f>
        <v>7798.42600000001</v>
      </c>
      <c r="U32" s="84" t="n">
        <f aca="false">SUM(U31+T32)</f>
        <v>8310.57200000001</v>
      </c>
      <c r="V32" s="43"/>
      <c r="W32" s="85"/>
    </row>
    <row r="33" customFormat="false" ht="24" hidden="true" customHeight="true" outlineLevel="0" collapsed="false">
      <c r="A33" s="86" t="s">
        <v>72</v>
      </c>
      <c r="B33" s="87" t="s">
        <v>73</v>
      </c>
      <c r="C33" s="87" t="n">
        <v>46621.78</v>
      </c>
      <c r="D33" s="88" t="n">
        <f aca="false">SUM(D8-D13,C33)</f>
        <v>67528.66</v>
      </c>
      <c r="E33" s="89" t="n">
        <f aca="false">SUM(E8-E13,D33)</f>
        <v>69831.93</v>
      </c>
      <c r="F33" s="89" t="n">
        <f aca="false">SUM(F8-F13,E33)</f>
        <v>45569.1200000001</v>
      </c>
      <c r="G33" s="90" t="n">
        <f aca="false">SUM(G32+F33)</f>
        <v>48388.0800000001</v>
      </c>
      <c r="H33" s="91" t="n">
        <f aca="false">SUM(H32+G33)</f>
        <v>39473.7160000001</v>
      </c>
      <c r="I33" s="91" t="n">
        <f aca="false">SUM(I32+H33)</f>
        <v>26445.0655000001</v>
      </c>
      <c r="J33" s="91" t="n">
        <f aca="false">SUM(J32+I33)</f>
        <v>28435.6415000001</v>
      </c>
      <c r="K33" s="92" t="n">
        <f aca="false">SUM(K31+J33)</f>
        <v>31296.4575000001</v>
      </c>
      <c r="L33" s="92" t="n">
        <f aca="false">SUM(L31+K33)</f>
        <v>31714.6035000001</v>
      </c>
      <c r="M33" s="92" t="n">
        <f aca="false">SUM(M31+L33)</f>
        <v>33286.3095000001</v>
      </c>
      <c r="N33" s="92" t="n">
        <f aca="false">SUM(N31+M33)</f>
        <v>33304.7155000001</v>
      </c>
      <c r="O33" s="92" t="n">
        <f aca="false">SUM(O31+N33)</f>
        <v>34395.9715000001</v>
      </c>
      <c r="P33" s="92" t="n">
        <f aca="false">SUM(P31+O33)</f>
        <v>34577.0975000001</v>
      </c>
      <c r="Q33" s="92" t="n">
        <f aca="false">SUM(Q31+P33)</f>
        <v>34985.8435000001</v>
      </c>
      <c r="R33" s="92" t="n">
        <f aca="false">SUM(R31+Q33)</f>
        <v>36178.4995000001</v>
      </c>
      <c r="S33" s="92" t="n">
        <f aca="false">SUM(S31+R33)</f>
        <v>36995.2855000001</v>
      </c>
      <c r="T33" s="92" t="n">
        <f aca="false">SUM(T31+S33)</f>
        <v>34243.4915000001</v>
      </c>
      <c r="U33" s="92" t="n">
        <f aca="false">SUM(U31+T33)+0.04</f>
        <v>34755.6775000001</v>
      </c>
      <c r="V33" s="89"/>
      <c r="W33" s="47"/>
    </row>
    <row r="34" customFormat="false" ht="3" hidden="true" customHeight="true" outlineLevel="0" collapsed="false">
      <c r="A34" s="16" t="s">
        <v>72</v>
      </c>
      <c r="B34" s="65" t="s">
        <v>74</v>
      </c>
      <c r="C34" s="87"/>
      <c r="D34" s="87"/>
      <c r="E34" s="93"/>
      <c r="F34" s="93"/>
      <c r="G34" s="93"/>
      <c r="H34" s="93"/>
      <c r="I34" s="93"/>
      <c r="J34" s="94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6"/>
      <c r="V34" s="97"/>
      <c r="W34" s="98"/>
    </row>
    <row r="35" customFormat="false" ht="15" hidden="true" customHeight="true" outlineLevel="0" collapsed="false">
      <c r="A35" s="16" t="s">
        <v>75</v>
      </c>
      <c r="B35" s="99" t="s">
        <v>76</v>
      </c>
      <c r="C35" s="87"/>
      <c r="D35" s="87"/>
      <c r="E35" s="93"/>
      <c r="F35" s="93"/>
      <c r="G35" s="93"/>
      <c r="H35" s="93"/>
      <c r="I35" s="93"/>
      <c r="J35" s="94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6"/>
      <c r="V35" s="43"/>
      <c r="W35" s="100"/>
    </row>
    <row r="36" customFormat="false" ht="24" hidden="true" customHeight="true" outlineLevel="0" collapsed="false">
      <c r="A36" s="101" t="s">
        <v>77</v>
      </c>
      <c r="B36" s="102" t="s">
        <v>78</v>
      </c>
      <c r="C36" s="103"/>
      <c r="D36" s="103"/>
      <c r="E36" s="104"/>
      <c r="F36" s="104"/>
      <c r="G36" s="104"/>
      <c r="H36" s="104"/>
      <c r="I36" s="104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6" t="n">
        <f aca="false">SUM(U32-U34)</f>
        <v>8310.57200000001</v>
      </c>
      <c r="V36" s="107"/>
      <c r="W36" s="108"/>
    </row>
    <row r="37" customFormat="false" ht="24" hidden="true" customHeight="true" outlineLevel="0" collapsed="false">
      <c r="A37" s="101" t="s">
        <v>79</v>
      </c>
      <c r="B37" s="102" t="s">
        <v>80</v>
      </c>
      <c r="C37" s="103"/>
      <c r="D37" s="104"/>
      <c r="E37" s="104"/>
      <c r="F37" s="104"/>
      <c r="G37" s="104"/>
      <c r="H37" s="104"/>
      <c r="I37" s="104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6" t="n">
        <f aca="false">SUM(U33-U34)</f>
        <v>34755.6775000001</v>
      </c>
      <c r="V37" s="107"/>
      <c r="W37" s="108"/>
    </row>
    <row r="38" customFormat="false" ht="0.75" hidden="true" customHeight="true" outlineLevel="0" collapsed="false">
      <c r="C38" s="109"/>
      <c r="D38" s="109"/>
      <c r="E38" s="109"/>
      <c r="F38" s="109"/>
      <c r="G38" s="109"/>
      <c r="H38" s="109"/>
      <c r="I38" s="109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1"/>
    </row>
    <row r="39" customFormat="false" ht="12.75" hidden="false" customHeight="false" outlineLevel="0" collapsed="false">
      <c r="B39" s="0" t="s">
        <v>81</v>
      </c>
    </row>
    <row r="40" customFormat="false" ht="0.75" hidden="false" customHeight="tru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mergeCells count="5">
    <mergeCell ref="B1:L1"/>
    <mergeCell ref="B2:U2"/>
    <mergeCell ref="B3:W3"/>
    <mergeCell ref="B4:W4"/>
    <mergeCell ref="B5:W5"/>
  </mergeCells>
  <printOptions headings="false" gridLines="false" gridLinesSet="true" horizontalCentered="false" verticalCentered="false"/>
  <pageMargins left="0.240277777777778" right="0.240277777777778" top="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1:06:26Z</dcterms:created>
  <dc:creator>Customer</dc:creator>
  <dc:description/>
  <dc:language>en-US</dc:language>
  <cp:lastModifiedBy>Customer</cp:lastModifiedBy>
  <cp:lastPrinted>2018-02-07T07:27:40Z</cp:lastPrinted>
  <dcterms:modified xsi:type="dcterms:W3CDTF">2018-02-12T07:31:45Z</dcterms:modified>
  <cp:revision>0</cp:revision>
  <dc:subject/>
  <dc:title/>
</cp:coreProperties>
</file>