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ООО "Наш дом"</t>
  </si>
  <si>
    <t xml:space="preserve">Дом по ул.Ленина д.23 вступил в ООО "Наш дом" с апреля 2010 года                             тариф 10,35 руб                                   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Ленина д.23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7 г</t>
  </si>
  <si>
    <t xml:space="preserve">Всего за 2010-2017</t>
  </si>
  <si>
    <t xml:space="preserve">1</t>
  </si>
  <si>
    <t xml:space="preserve">Начислено  </t>
  </si>
  <si>
    <t xml:space="preserve">Начислено   СОИД</t>
  </si>
  <si>
    <t xml:space="preserve">2</t>
  </si>
  <si>
    <t xml:space="preserve">Оплачено</t>
  </si>
  <si>
    <t xml:space="preserve">3</t>
  </si>
  <si>
    <t xml:space="preserve">%  оплаты </t>
  </si>
  <si>
    <t xml:space="preserve">4</t>
  </si>
  <si>
    <t xml:space="preserve">Расходы</t>
  </si>
  <si>
    <t xml:space="preserve">4.1</t>
  </si>
  <si>
    <t xml:space="preserve">Вывоз ТБО</t>
  </si>
  <si>
    <t xml:space="preserve">4.3</t>
  </si>
  <si>
    <t xml:space="preserve">Услуги сторонних орган.</t>
  </si>
  <si>
    <t xml:space="preserve">4.4</t>
  </si>
  <si>
    <t xml:space="preserve">Тех.обслуж.газового обор.</t>
  </si>
  <si>
    <t xml:space="preserve">4.5</t>
  </si>
  <si>
    <t xml:space="preserve">Материалы</t>
  </si>
  <si>
    <t xml:space="preserve">4.6</t>
  </si>
  <si>
    <t xml:space="preserve">Проверка вент.каналов</t>
  </si>
  <si>
    <t xml:space="preserve">4.9</t>
  </si>
  <si>
    <t xml:space="preserve">Благоустройство  территории</t>
  </si>
  <si>
    <t xml:space="preserve">4.10</t>
  </si>
  <si>
    <t xml:space="preserve">Электроэнергия  СОИД</t>
  </si>
  <si>
    <t xml:space="preserve">Холодная вода СОИД</t>
  </si>
  <si>
    <t xml:space="preserve">Горячая вода СОИД</t>
  </si>
  <si>
    <t xml:space="preserve">Канализация СОИД</t>
  </si>
  <si>
    <t xml:space="preserve">4.11</t>
  </si>
  <si>
    <t xml:space="preserve">Дератизация, дезинфекция</t>
  </si>
  <si>
    <t xml:space="preserve">4.12</t>
  </si>
  <si>
    <t xml:space="preserve">Транспортные(ГСМ,зап.части,амортизация,страхован)</t>
  </si>
  <si>
    <t xml:space="preserve">4.13</t>
  </si>
  <si>
    <t xml:space="preserve">Расходы на управление,аренда, связь </t>
  </si>
  <si>
    <t xml:space="preserve">4.14</t>
  </si>
  <si>
    <t xml:space="preserve">Услуги агентские,охрана труда,отопление, хол.вода, эл.энегрия   </t>
  </si>
  <si>
    <t xml:space="preserve">4.15</t>
  </si>
  <si>
    <t xml:space="preserve">Зар. Плата+налоги</t>
  </si>
  <si>
    <t xml:space="preserve">4.16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7"/>
    <col collapsed="false" customWidth="true" hidden="true" outlineLevel="0" max="3" min="3" style="0" width="9.85"/>
    <col collapsed="false" customWidth="true" hidden="true" outlineLevel="0" max="5" min="4" style="0" width="9.7"/>
    <col collapsed="false" customWidth="true" hidden="true" outlineLevel="0" max="7" min="6" style="0" width="9.41"/>
    <col collapsed="false" customWidth="true" hidden="true" outlineLevel="0" max="8" min="8" style="0" width="9.28"/>
    <col collapsed="false" customWidth="true" hidden="true" outlineLevel="0" max="9" min="9" style="0" width="9.14"/>
    <col collapsed="false" customWidth="true" hidden="false" outlineLevel="0" max="11" min="10" style="0" width="8.41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8.14"/>
    <col collapsed="false" customWidth="true" hidden="false" outlineLevel="0" max="17" min="17" style="0" width="8.85"/>
    <col collapsed="false" customWidth="true" hidden="false" outlineLevel="0" max="18" min="18" style="0" width="8.28"/>
    <col collapsed="false" customWidth="true" hidden="false" outlineLevel="0" max="19" min="19" style="0" width="7.99"/>
    <col collapsed="false" customWidth="true" hidden="false" outlineLevel="0" max="20" min="20" style="0" width="8.14"/>
    <col collapsed="false" customWidth="true" hidden="false" outlineLevel="0" max="21" min="21" style="0" width="8.7"/>
    <col collapsed="false" customWidth="true" hidden="false" outlineLevel="0" max="22" min="22" style="0" width="11.85"/>
    <col collapsed="false" customWidth="true" hidden="true" outlineLevel="0" max="23" min="23" style="0" width="10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6"/>
      <c r="Z4" s="6"/>
      <c r="AA4" s="6"/>
      <c r="AB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6"/>
      <c r="Z5" s="6"/>
      <c r="AA5" s="6"/>
      <c r="AB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6"/>
      <c r="Y6" s="6"/>
      <c r="Z6" s="6"/>
      <c r="AA6" s="6"/>
      <c r="AB6" s="6"/>
    </row>
    <row r="7" customFormat="false" ht="30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10" t="s">
        <v>13</v>
      </c>
      <c r="J7" s="12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4" t="s">
        <v>25</v>
      </c>
      <c r="V7" s="10" t="s">
        <v>26</v>
      </c>
      <c r="W7" s="15" t="s">
        <v>27</v>
      </c>
      <c r="X7" s="4"/>
      <c r="Y7" s="4"/>
      <c r="Z7" s="4"/>
      <c r="AA7" s="4"/>
      <c r="AB7" s="4"/>
    </row>
    <row r="8" customFormat="false" ht="13.5" hidden="false" customHeight="false" outlineLevel="0" collapsed="false">
      <c r="A8" s="16" t="s">
        <v>28</v>
      </c>
      <c r="B8" s="17" t="s">
        <v>29</v>
      </c>
      <c r="C8" s="18" t="n">
        <v>246226.96</v>
      </c>
      <c r="D8" s="19" t="n">
        <v>328853.08</v>
      </c>
      <c r="E8" s="18" t="n">
        <v>352674.61</v>
      </c>
      <c r="F8" s="18" t="n">
        <v>369857.36</v>
      </c>
      <c r="G8" s="20" t="n">
        <v>369796.35</v>
      </c>
      <c r="H8" s="21" t="n">
        <v>376194.28</v>
      </c>
      <c r="I8" s="18" t="n">
        <v>369608</v>
      </c>
      <c r="J8" s="22" t="n">
        <v>30777.9</v>
      </c>
      <c r="K8" s="23" t="n">
        <v>30777.9</v>
      </c>
      <c r="L8" s="23" t="n">
        <v>30777.9</v>
      </c>
      <c r="M8" s="23" t="n">
        <v>30777.9</v>
      </c>
      <c r="N8" s="23" t="n">
        <v>30777.9</v>
      </c>
      <c r="O8" s="23" t="n">
        <v>30777.9</v>
      </c>
      <c r="P8" s="23" t="n">
        <v>30777.9</v>
      </c>
      <c r="Q8" s="23" t="n">
        <v>30777.9</v>
      </c>
      <c r="R8" s="23" t="n">
        <v>30777.9</v>
      </c>
      <c r="S8" s="23" t="n">
        <v>30777.9</v>
      </c>
      <c r="T8" s="23" t="n">
        <v>30777.9</v>
      </c>
      <c r="U8" s="24" t="n">
        <v>30777.9</v>
      </c>
      <c r="V8" s="25" t="n">
        <f aca="false">SUM(J8:U8)</f>
        <v>369334.8</v>
      </c>
      <c r="W8" s="26" t="n">
        <f aca="false">SUM(C8:U8)</f>
        <v>2782545.44</v>
      </c>
    </row>
    <row r="9" customFormat="false" ht="12.75" hidden="false" customHeight="false" outlineLevel="0" collapsed="false">
      <c r="A9" s="16"/>
      <c r="B9" s="17" t="s">
        <v>30</v>
      </c>
      <c r="C9" s="20"/>
      <c r="D9" s="19"/>
      <c r="E9" s="20"/>
      <c r="F9" s="20"/>
      <c r="G9" s="20"/>
      <c r="H9" s="19"/>
      <c r="I9" s="20"/>
      <c r="J9" s="22" t="n">
        <f aca="false">3178.41+95.81+625.33</f>
        <v>3899.55</v>
      </c>
      <c r="K9" s="23" t="n">
        <f aca="false">3178.41+95.81+628.33</f>
        <v>3902.55</v>
      </c>
      <c r="L9" s="23" t="n">
        <f aca="false">3178.41+95.81+628.33</f>
        <v>3902.55</v>
      </c>
      <c r="M9" s="23" t="n">
        <v>3917.87</v>
      </c>
      <c r="N9" s="23" t="n">
        <f aca="false">3178.41+95.81+616.23</f>
        <v>3890.45</v>
      </c>
      <c r="O9" s="23" t="n">
        <f aca="false">3891.29+101.89+146.05+442.54</f>
        <v>4581.77</v>
      </c>
      <c r="P9" s="23" t="n">
        <f aca="false">1004+102.74+149.56+457.79</f>
        <v>1714.09</v>
      </c>
      <c r="Q9" s="23" t="n">
        <f aca="false">2446.31+102.74+149.56+457.79</f>
        <v>3156.4</v>
      </c>
      <c r="R9" s="23" t="n">
        <f aca="false">2446.31+102.74+149.56+457.79</f>
        <v>3156.4</v>
      </c>
      <c r="S9" s="23" t="n">
        <f aca="false">2446.31+102.74+149.56+457.79</f>
        <v>3156.4</v>
      </c>
      <c r="T9" s="23" t="n">
        <f aca="false">2446.31+102.74+149.56+457.79</f>
        <v>3156.4</v>
      </c>
      <c r="U9" s="24" t="n">
        <f aca="false">2446.31+102.74+149.56+457.79</f>
        <v>3156.4</v>
      </c>
      <c r="V9" s="25" t="n">
        <f aca="false">SUM(J9:U9)</f>
        <v>41590.83</v>
      </c>
      <c r="W9" s="26" t="n">
        <f aca="false">SUM(C9:U9)</f>
        <v>41590.83</v>
      </c>
    </row>
    <row r="10" customFormat="false" ht="12.75" hidden="false" customHeight="false" outlineLevel="0" collapsed="false">
      <c r="A10" s="16" t="s">
        <v>31</v>
      </c>
      <c r="B10" s="27" t="s">
        <v>32</v>
      </c>
      <c r="C10" s="28" t="n">
        <v>208569.27</v>
      </c>
      <c r="D10" s="29" t="n">
        <v>326360.17</v>
      </c>
      <c r="E10" s="28" t="n">
        <v>353658.97</v>
      </c>
      <c r="F10" s="28" t="n">
        <v>365329.01</v>
      </c>
      <c r="G10" s="28" t="n">
        <v>371583.02</v>
      </c>
      <c r="H10" s="29" t="n">
        <v>370651.32</v>
      </c>
      <c r="I10" s="28" t="n">
        <v>366466.88</v>
      </c>
      <c r="J10" s="30" t="n">
        <v>31918.4</v>
      </c>
      <c r="K10" s="31" t="n">
        <v>30992.71</v>
      </c>
      <c r="L10" s="31" t="n">
        <v>36206.84</v>
      </c>
      <c r="M10" s="31" t="n">
        <v>31935.24</v>
      </c>
      <c r="N10" s="31" t="n">
        <v>33731.23</v>
      </c>
      <c r="O10" s="31" t="n">
        <v>34169.89</v>
      </c>
      <c r="P10" s="31" t="n">
        <v>32779.15</v>
      </c>
      <c r="Q10" s="31" t="n">
        <v>35178.08</v>
      </c>
      <c r="R10" s="31" t="n">
        <v>31649.89</v>
      </c>
      <c r="S10" s="31" t="n">
        <v>32429.45</v>
      </c>
      <c r="T10" s="31" t="n">
        <v>30970.26</v>
      </c>
      <c r="U10" s="32" t="n">
        <v>31384.34</v>
      </c>
      <c r="V10" s="25" t="n">
        <f aca="false">SUM(J10:U10)</f>
        <v>393345.48</v>
      </c>
      <c r="W10" s="33" t="n">
        <f aca="false">SUM(C10:U10)</f>
        <v>2755964.12</v>
      </c>
    </row>
    <row r="11" customFormat="false" ht="13.5" hidden="false" customHeight="true" outlineLevel="0" collapsed="false">
      <c r="A11" s="16" t="s">
        <v>33</v>
      </c>
      <c r="B11" s="34" t="s">
        <v>34</v>
      </c>
      <c r="C11" s="35" t="n">
        <f aca="false">SUM(C10/C8*100)</f>
        <v>84.7061061063338</v>
      </c>
      <c r="D11" s="36" t="n">
        <f aca="false">SUM(D10/D8*100)</f>
        <v>99.2419380715546</v>
      </c>
      <c r="E11" s="35" t="n">
        <f aca="false">SUM(E10/E8*100)</f>
        <v>100.279112805994</v>
      </c>
      <c r="F11" s="35" t="n">
        <f aca="false">SUM(F10/F8*100)</f>
        <v>98.7756496180041</v>
      </c>
      <c r="G11" s="35" t="n">
        <f aca="false">SUM(G10/G8*100)</f>
        <v>100.483149711997</v>
      </c>
      <c r="H11" s="37" t="n">
        <f aca="false">SUM(H10/H8*100)</f>
        <v>98.5265698351394</v>
      </c>
      <c r="I11" s="35" t="n">
        <f aca="false">SUM(I10/I8*100)</f>
        <v>99.1501482651891</v>
      </c>
      <c r="J11" s="38" t="n">
        <f aca="false">SUM(J10/J8*100)</f>
        <v>103.705580952567</v>
      </c>
      <c r="K11" s="38" t="n">
        <f aca="false">SUM(K10/K8*100)</f>
        <v>100.697935856572</v>
      </c>
      <c r="L11" s="38" t="n">
        <f aca="false">SUM(L10/L8*100)</f>
        <v>117.639085187748</v>
      </c>
      <c r="M11" s="38" t="n">
        <f aca="false">SUM(M10/M8*100)</f>
        <v>103.760295536733</v>
      </c>
      <c r="N11" s="38" t="n">
        <f aca="false">SUM(N10/N8*100)</f>
        <v>109.595618934365</v>
      </c>
      <c r="O11" s="38" t="n">
        <f aca="false">SUM(O10/O8*100)</f>
        <v>111.020862372027</v>
      </c>
      <c r="P11" s="38" t="n">
        <f aca="false">SUM(P10/P8*100)</f>
        <v>106.502230496558</v>
      </c>
      <c r="Q11" s="38" t="n">
        <f aca="false">SUM(Q10/Q8*100)</f>
        <v>114.296556945081</v>
      </c>
      <c r="R11" s="38" t="n">
        <f aca="false">SUM(R10/R8*100)</f>
        <v>102.833169254563</v>
      </c>
      <c r="S11" s="38" t="n">
        <f aca="false">SUM(S10/S8*100)</f>
        <v>105.366025622281</v>
      </c>
      <c r="T11" s="38" t="n">
        <f aca="false">SUM(T10/T8*100)</f>
        <v>100.624993907966</v>
      </c>
      <c r="U11" s="36" t="n">
        <f aca="false">SUM(U10/U8*100)</f>
        <v>101.970374846887</v>
      </c>
      <c r="V11" s="39" t="n">
        <f aca="false">SUM(V10/V8*100)</f>
        <v>106.501060826112</v>
      </c>
      <c r="W11" s="40" t="n">
        <f aca="false">SUM(W10/W8*100)</f>
        <v>99.0447120964177</v>
      </c>
    </row>
    <row r="12" customFormat="false" ht="13.5" hidden="false" customHeight="false" outlineLevel="0" collapsed="false">
      <c r="A12" s="16" t="s">
        <v>35</v>
      </c>
      <c r="B12" s="41" t="s">
        <v>36</v>
      </c>
      <c r="C12" s="42" t="n">
        <f aca="false">SUM(C13:C28)</f>
        <v>213517.11</v>
      </c>
      <c r="D12" s="43" t="n">
        <f aca="false">SUM(D13:D28)</f>
        <v>358453.58</v>
      </c>
      <c r="E12" s="42" t="n">
        <f aca="false">SUM(E13:E28)</f>
        <v>429206.74</v>
      </c>
      <c r="F12" s="42" t="n">
        <f aca="false">SUM(F13:F28)</f>
        <v>338984.48</v>
      </c>
      <c r="G12" s="42" t="n">
        <f aca="false">SUM(G13:G28)</f>
        <v>359914.7</v>
      </c>
      <c r="H12" s="44" t="n">
        <f aca="false">SUM(H13:H28)</f>
        <v>342318.47</v>
      </c>
      <c r="I12" s="42" t="n">
        <f aca="false">SUM(I13:I28)</f>
        <v>338550.78</v>
      </c>
      <c r="J12" s="45" t="n">
        <f aca="false">SUM(J13:J28)</f>
        <v>28608.1</v>
      </c>
      <c r="K12" s="46" t="n">
        <f aca="false">SUM(K13:K28)</f>
        <v>29633.89</v>
      </c>
      <c r="L12" s="46" t="n">
        <f aca="false">SUM(L13:L28)</f>
        <v>31637.59</v>
      </c>
      <c r="M12" s="46" t="n">
        <f aca="false">SUM(M13:M28)</f>
        <v>40519.08</v>
      </c>
      <c r="N12" s="46" t="n">
        <f aca="false">SUM(N13:N28)</f>
        <v>32461.86</v>
      </c>
      <c r="O12" s="46" t="n">
        <f aca="false">SUM(O13:O28)</f>
        <v>30691.96</v>
      </c>
      <c r="P12" s="46" t="n">
        <f aca="false">SUM(P13:P28)</f>
        <v>29323.81</v>
      </c>
      <c r="Q12" s="46" t="n">
        <f aca="false">SUM(Q13:Q28)</f>
        <v>32067.12</v>
      </c>
      <c r="R12" s="46" t="n">
        <f aca="false">SUM(R13:R28)</f>
        <v>31200.08</v>
      </c>
      <c r="S12" s="46" t="n">
        <f aca="false">SUM(S13:S28)</f>
        <v>27595.21</v>
      </c>
      <c r="T12" s="46" t="n">
        <f aca="false">SUM(T13:T28)</f>
        <v>38529.32</v>
      </c>
      <c r="U12" s="43" t="n">
        <f aca="false">SUM(U13:U28)</f>
        <v>28202.18</v>
      </c>
      <c r="V12" s="42" t="n">
        <f aca="false">SUM(J12:U12)</f>
        <v>380470.2</v>
      </c>
      <c r="W12" s="47" t="n">
        <f aca="false">SUM(C12:U12)</f>
        <v>2761416.06</v>
      </c>
    </row>
    <row r="13" customFormat="false" ht="13.5" hidden="false" customHeight="false" outlineLevel="0" collapsed="false">
      <c r="A13" s="16" t="s">
        <v>37</v>
      </c>
      <c r="B13" s="48" t="s">
        <v>38</v>
      </c>
      <c r="C13" s="49" t="n">
        <v>50937.17</v>
      </c>
      <c r="D13" s="50" t="n">
        <v>74953.22</v>
      </c>
      <c r="E13" s="49" t="n">
        <v>77210.71</v>
      </c>
      <c r="F13" s="49" t="n">
        <v>82382.93</v>
      </c>
      <c r="G13" s="49" t="n">
        <v>85808.26</v>
      </c>
      <c r="H13" s="50" t="n">
        <v>77986.04</v>
      </c>
      <c r="I13" s="49" t="n">
        <v>77702.91</v>
      </c>
      <c r="J13" s="22" t="n">
        <f aca="false">6254+77.8</f>
        <v>6331.8</v>
      </c>
      <c r="K13" s="23" t="n">
        <f aca="false">6201+362.79</f>
        <v>6563.79</v>
      </c>
      <c r="L13" s="23" t="n">
        <f aca="false">6201+213.03</f>
        <v>6414.03</v>
      </c>
      <c r="M13" s="23" t="n">
        <f aca="false">6148+669.84</f>
        <v>6817.84</v>
      </c>
      <c r="N13" s="23" t="n">
        <f aca="false">6148+331.72</f>
        <v>6479.72</v>
      </c>
      <c r="O13" s="23" t="n">
        <f aca="false">6148+204.37</f>
        <v>6352.37</v>
      </c>
      <c r="P13" s="23" t="n">
        <f aca="false">6201+324.5</f>
        <v>6525.5</v>
      </c>
      <c r="Q13" s="23" t="n">
        <f aca="false">6148+371.42</f>
        <v>6519.42</v>
      </c>
      <c r="R13" s="23" t="n">
        <f aca="false">6148+384.19</f>
        <v>6532.19</v>
      </c>
      <c r="S13" s="23" t="n">
        <f aca="false">6148+399.38</f>
        <v>6547.38</v>
      </c>
      <c r="T13" s="23" t="n">
        <f aca="false">6095+346.26</f>
        <v>6441.26</v>
      </c>
      <c r="U13" s="24" t="n">
        <f aca="false">6095+346.9</f>
        <v>6441.9</v>
      </c>
      <c r="V13" s="42" t="n">
        <f aca="false">SUM(J13:U13)</f>
        <v>77967.2</v>
      </c>
      <c r="W13" s="47" t="n">
        <f aca="false">SUM(C13:U13)</f>
        <v>604948.44</v>
      </c>
    </row>
    <row r="14" customFormat="false" ht="13.5" hidden="false" customHeight="true" outlineLevel="0" collapsed="false">
      <c r="A14" s="16" t="s">
        <v>39</v>
      </c>
      <c r="B14" s="51" t="s">
        <v>40</v>
      </c>
      <c r="C14" s="52" t="n">
        <v>53324.75</v>
      </c>
      <c r="D14" s="53" t="n">
        <v>29971.62</v>
      </c>
      <c r="E14" s="52" t="n">
        <f aca="false">3255.83+10689.22+4994</f>
        <v>18939.05</v>
      </c>
      <c r="F14" s="52" t="n">
        <f aca="false">2812.87+8670</f>
        <v>11482.87</v>
      </c>
      <c r="G14" s="52" t="n">
        <v>6773.94</v>
      </c>
      <c r="H14" s="53" t="n">
        <v>6639.39</v>
      </c>
      <c r="I14" s="52" t="n">
        <v>5259.2</v>
      </c>
      <c r="J14" s="30"/>
      <c r="K14" s="31"/>
      <c r="L14" s="31" t="n">
        <v>1287.14</v>
      </c>
      <c r="M14" s="31"/>
      <c r="N14" s="31" t="n">
        <v>320</v>
      </c>
      <c r="O14" s="31"/>
      <c r="P14" s="31"/>
      <c r="Q14" s="31"/>
      <c r="R14" s="31"/>
      <c r="S14" s="31"/>
      <c r="T14" s="31" t="n">
        <v>9000</v>
      </c>
      <c r="U14" s="32" t="n">
        <v>138.85</v>
      </c>
      <c r="V14" s="42" t="n">
        <f aca="false">SUM(J14:U14)</f>
        <v>10745.99</v>
      </c>
      <c r="W14" s="47" t="n">
        <f aca="false">SUM(C14:U14)</f>
        <v>143136.81</v>
      </c>
    </row>
    <row r="15" customFormat="false" ht="13.5" hidden="false" customHeight="true" outlineLevel="0" collapsed="false">
      <c r="A15" s="16" t="s">
        <v>41</v>
      </c>
      <c r="B15" s="34" t="s">
        <v>42</v>
      </c>
      <c r="C15" s="52" t="n">
        <v>5838.92</v>
      </c>
      <c r="D15" s="53" t="n">
        <v>3079.27</v>
      </c>
      <c r="E15" s="52" t="n">
        <v>0</v>
      </c>
      <c r="F15" s="52" t="n">
        <v>9844.74</v>
      </c>
      <c r="G15" s="52"/>
      <c r="H15" s="53" t="n">
        <v>0</v>
      </c>
      <c r="I15" s="52" t="n">
        <v>11762.4</v>
      </c>
      <c r="J15" s="3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42" t="n">
        <f aca="false">SUM(J15:U15)</f>
        <v>0</v>
      </c>
      <c r="W15" s="47" t="n">
        <f aca="false">SUM(C15:U15)</f>
        <v>30525.33</v>
      </c>
    </row>
    <row r="16" customFormat="false" ht="12" hidden="false" customHeight="true" outlineLevel="0" collapsed="false">
      <c r="A16" s="16" t="s">
        <v>43</v>
      </c>
      <c r="B16" s="51" t="s">
        <v>44</v>
      </c>
      <c r="C16" s="52" t="n">
        <v>9980.01</v>
      </c>
      <c r="D16" s="53" t="n">
        <v>54214.7</v>
      </c>
      <c r="E16" s="52" t="n">
        <v>124359.73</v>
      </c>
      <c r="F16" s="52" t="n">
        <v>23455.19</v>
      </c>
      <c r="G16" s="52" t="n">
        <v>55024.8</v>
      </c>
      <c r="H16" s="53" t="n">
        <v>24633.98</v>
      </c>
      <c r="I16" s="52" t="n">
        <v>14514.92</v>
      </c>
      <c r="J16" s="30" t="n">
        <v>90</v>
      </c>
      <c r="K16" s="31" t="n">
        <v>2540</v>
      </c>
      <c r="L16" s="31" t="n">
        <v>1551</v>
      </c>
      <c r="M16" s="31" t="n">
        <v>9392.04</v>
      </c>
      <c r="N16" s="31" t="n">
        <v>280</v>
      </c>
      <c r="O16" s="31" t="n">
        <v>760.4</v>
      </c>
      <c r="P16" s="31" t="n">
        <v>105</v>
      </c>
      <c r="Q16" s="31" t="n">
        <f aca="false">3091.44+95</f>
        <v>3186.44</v>
      </c>
      <c r="R16" s="31" t="n">
        <v>282</v>
      </c>
      <c r="S16" s="31" t="n">
        <v>105</v>
      </c>
      <c r="T16" s="31" t="n">
        <v>640.3</v>
      </c>
      <c r="U16" s="32" t="n">
        <v>90</v>
      </c>
      <c r="V16" s="42" t="n">
        <f aca="false">SUM(J16:U16)</f>
        <v>19022.18</v>
      </c>
      <c r="W16" s="47" t="n">
        <f aca="false">SUM(C16:U16)</f>
        <v>325205.51</v>
      </c>
    </row>
    <row r="17" customFormat="false" ht="14.25" hidden="false" customHeight="true" outlineLevel="0" collapsed="false">
      <c r="A17" s="16" t="s">
        <v>45</v>
      </c>
      <c r="B17" s="51" t="s">
        <v>46</v>
      </c>
      <c r="C17" s="52"/>
      <c r="D17" s="53"/>
      <c r="E17" s="52"/>
      <c r="F17" s="52"/>
      <c r="G17" s="52"/>
      <c r="H17" s="53" t="n">
        <v>2300</v>
      </c>
      <c r="I17" s="52" t="n">
        <v>4800</v>
      </c>
      <c r="J17" s="30"/>
      <c r="K17" s="31"/>
      <c r="L17" s="31"/>
      <c r="M17" s="31"/>
      <c r="N17" s="31" t="n">
        <v>1800</v>
      </c>
      <c r="O17" s="31"/>
      <c r="P17" s="31"/>
      <c r="Q17" s="31"/>
      <c r="R17" s="31" t="n">
        <v>3500</v>
      </c>
      <c r="S17" s="31"/>
      <c r="T17" s="31"/>
      <c r="U17" s="32"/>
      <c r="V17" s="42" t="n">
        <f aca="false">SUM(J17:U17)</f>
        <v>5300</v>
      </c>
      <c r="W17" s="47" t="n">
        <f aca="false">SUM(C17:U17)</f>
        <v>12400</v>
      </c>
    </row>
    <row r="18" customFormat="false" ht="21" hidden="false" customHeight="true" outlineLevel="0" collapsed="false">
      <c r="A18" s="16" t="s">
        <v>47</v>
      </c>
      <c r="B18" s="51" t="s">
        <v>48</v>
      </c>
      <c r="C18" s="52"/>
      <c r="D18" s="53" t="n">
        <v>7092.88</v>
      </c>
      <c r="E18" s="52" t="n">
        <v>256</v>
      </c>
      <c r="F18" s="52" t="n">
        <v>0</v>
      </c>
      <c r="G18" s="52" t="n">
        <v>64.95</v>
      </c>
      <c r="H18" s="53" t="n">
        <v>52.96</v>
      </c>
      <c r="I18" s="52" t="n">
        <v>186</v>
      </c>
      <c r="J18" s="30" t="n">
        <v>8</v>
      </c>
      <c r="K18" s="31" t="n">
        <v>94.94</v>
      </c>
      <c r="L18" s="31"/>
      <c r="M18" s="31"/>
      <c r="N18" s="31"/>
      <c r="O18" s="31"/>
      <c r="P18" s="31"/>
      <c r="Q18" s="31"/>
      <c r="R18" s="31"/>
      <c r="S18" s="31"/>
      <c r="T18" s="31"/>
      <c r="U18" s="32" t="n">
        <v>227.03</v>
      </c>
      <c r="V18" s="42" t="n">
        <f aca="false">SUM(J18:U18)</f>
        <v>329.97</v>
      </c>
      <c r="W18" s="47" t="n">
        <f aca="false">SUM(C18:U18)</f>
        <v>7982.76</v>
      </c>
    </row>
    <row r="19" customFormat="false" ht="12" hidden="false" customHeight="true" outlineLevel="0" collapsed="false">
      <c r="A19" s="16" t="s">
        <v>49</v>
      </c>
      <c r="B19" s="51" t="s">
        <v>50</v>
      </c>
      <c r="C19" s="52" t="n">
        <v>6578</v>
      </c>
      <c r="D19" s="53" t="n">
        <v>10718.52</v>
      </c>
      <c r="E19" s="52" t="n">
        <v>5742.25</v>
      </c>
      <c r="F19" s="52" t="n">
        <v>0</v>
      </c>
      <c r="G19" s="52"/>
      <c r="H19" s="53" t="n">
        <v>0</v>
      </c>
      <c r="I19" s="52" t="n">
        <v>0</v>
      </c>
      <c r="J19" s="30" t="n">
        <v>3178.41</v>
      </c>
      <c r="K19" s="31" t="n">
        <v>3178.41</v>
      </c>
      <c r="L19" s="31" t="n">
        <v>3178.41</v>
      </c>
      <c r="M19" s="31" t="n">
        <v>3178.41</v>
      </c>
      <c r="N19" s="31" t="n">
        <v>3178.41</v>
      </c>
      <c r="O19" s="31" t="n">
        <v>3891.29</v>
      </c>
      <c r="P19" s="31" t="n">
        <v>2004</v>
      </c>
      <c r="Q19" s="31" t="n">
        <v>2446.31</v>
      </c>
      <c r="R19" s="31" t="n">
        <v>2446.31</v>
      </c>
      <c r="S19" s="31" t="n">
        <v>2446.31</v>
      </c>
      <c r="T19" s="31" t="n">
        <v>2446.31</v>
      </c>
      <c r="U19" s="32" t="n">
        <v>2446.31</v>
      </c>
      <c r="V19" s="42" t="n">
        <f aca="false">SUM(J19:U19)</f>
        <v>34018.89</v>
      </c>
      <c r="W19" s="47" t="n">
        <f aca="false">SUM(C19:U19)</f>
        <v>57057.66</v>
      </c>
    </row>
    <row r="20" customFormat="false" ht="12" hidden="false" customHeight="true" outlineLevel="0" collapsed="false">
      <c r="A20" s="16"/>
      <c r="B20" s="51" t="s">
        <v>51</v>
      </c>
      <c r="C20" s="52"/>
      <c r="D20" s="53"/>
      <c r="E20" s="52"/>
      <c r="F20" s="52"/>
      <c r="G20" s="52"/>
      <c r="H20" s="53"/>
      <c r="I20" s="52"/>
      <c r="J20" s="30"/>
      <c r="K20" s="31"/>
      <c r="L20" s="31"/>
      <c r="M20" s="31"/>
      <c r="N20" s="31" t="n">
        <v>383.36</v>
      </c>
      <c r="O20" s="31" t="n">
        <v>197.67</v>
      </c>
      <c r="P20" s="31" t="n">
        <v>102.81</v>
      </c>
      <c r="Q20" s="31" t="n">
        <v>102.81</v>
      </c>
      <c r="R20" s="31" t="n">
        <v>102.81</v>
      </c>
      <c r="S20" s="31" t="n">
        <v>102.81</v>
      </c>
      <c r="T20" s="31" t="n">
        <v>102.81</v>
      </c>
      <c r="U20" s="32" t="n">
        <v>102.81</v>
      </c>
      <c r="V20" s="42" t="n">
        <f aca="false">SUM(J20:U20)</f>
        <v>1197.89</v>
      </c>
      <c r="W20" s="47" t="n">
        <f aca="false">SUM(C20:U20)</f>
        <v>1197.89</v>
      </c>
    </row>
    <row r="21" customFormat="false" ht="12" hidden="false" customHeight="true" outlineLevel="0" collapsed="false">
      <c r="A21" s="16"/>
      <c r="B21" s="51" t="s">
        <v>52</v>
      </c>
      <c r="C21" s="52"/>
      <c r="D21" s="53"/>
      <c r="E21" s="52"/>
      <c r="F21" s="52"/>
      <c r="G21" s="52"/>
      <c r="H21" s="53"/>
      <c r="I21" s="52"/>
      <c r="J21" s="30"/>
      <c r="K21" s="31"/>
      <c r="L21" s="31" t="n">
        <f aca="false">1287.14+643.57</f>
        <v>1930.71</v>
      </c>
      <c r="M21" s="31" t="n">
        <v>643.57</v>
      </c>
      <c r="N21" s="31" t="n">
        <v>643.57</v>
      </c>
      <c r="O21" s="31" t="n">
        <v>442.48</v>
      </c>
      <c r="P21" s="31" t="n">
        <v>457.78</v>
      </c>
      <c r="Q21" s="31" t="n">
        <v>457.79</v>
      </c>
      <c r="R21" s="31" t="n">
        <v>457.78</v>
      </c>
      <c r="S21" s="31" t="n">
        <v>457.78</v>
      </c>
      <c r="T21" s="31" t="n">
        <v>457.78</v>
      </c>
      <c r="U21" s="32" t="n">
        <v>457.78</v>
      </c>
      <c r="V21" s="42" t="n">
        <f aca="false">SUM(J21:U21)</f>
        <v>6407.02</v>
      </c>
      <c r="W21" s="47" t="n">
        <f aca="false">SUM(C21:U21)</f>
        <v>6407.02</v>
      </c>
    </row>
    <row r="22" customFormat="false" ht="12" hidden="false" customHeight="true" outlineLevel="0" collapsed="false">
      <c r="A22" s="16"/>
      <c r="B22" s="51" t="s">
        <v>53</v>
      </c>
      <c r="C22" s="52"/>
      <c r="D22" s="53"/>
      <c r="E22" s="52"/>
      <c r="F22" s="52"/>
      <c r="G22" s="52"/>
      <c r="H22" s="53"/>
      <c r="I22" s="52"/>
      <c r="J22" s="30"/>
      <c r="K22" s="31"/>
      <c r="L22" s="31"/>
      <c r="M22" s="31"/>
      <c r="N22" s="31"/>
      <c r="O22" s="31" t="n">
        <v>146.01</v>
      </c>
      <c r="P22" s="31" t="n">
        <v>149.53</v>
      </c>
      <c r="Q22" s="31" t="n">
        <v>149.53</v>
      </c>
      <c r="R22" s="31" t="n">
        <v>149.53</v>
      </c>
      <c r="S22" s="31" t="n">
        <v>149.53</v>
      </c>
      <c r="T22" s="31" t="n">
        <v>149.53</v>
      </c>
      <c r="U22" s="32" t="n">
        <v>149.53</v>
      </c>
      <c r="V22" s="42" t="n">
        <f aca="false">SUM(J22:U22)</f>
        <v>1043.19</v>
      </c>
      <c r="W22" s="47" t="n">
        <f aca="false">SUM(C22:U22)</f>
        <v>1043.19</v>
      </c>
    </row>
    <row r="23" customFormat="false" ht="12.75" hidden="false" customHeight="true" outlineLevel="0" collapsed="false">
      <c r="A23" s="16" t="s">
        <v>54</v>
      </c>
      <c r="B23" s="51" t="s">
        <v>55</v>
      </c>
      <c r="C23" s="52" t="n">
        <v>768.47</v>
      </c>
      <c r="D23" s="53" t="n">
        <v>807.18</v>
      </c>
      <c r="E23" s="52" t="n">
        <v>726.36</v>
      </c>
      <c r="F23" s="52" t="n">
        <v>758.23</v>
      </c>
      <c r="G23" s="52" t="n">
        <v>794.96</v>
      </c>
      <c r="H23" s="53" t="n">
        <v>815.34</v>
      </c>
      <c r="I23" s="52" t="n">
        <v>610.29</v>
      </c>
      <c r="J23" s="30" t="n">
        <v>199.39</v>
      </c>
      <c r="K23" s="31"/>
      <c r="L23" s="31"/>
      <c r="M23" s="31" t="n">
        <v>199.39</v>
      </c>
      <c r="N23" s="31"/>
      <c r="O23" s="31" t="n">
        <v>167.89</v>
      </c>
      <c r="P23" s="31"/>
      <c r="Q23" s="31"/>
      <c r="R23" s="31" t="n">
        <v>179.66</v>
      </c>
      <c r="S23" s="31"/>
      <c r="T23" s="31"/>
      <c r="U23" s="32" t="n">
        <v>187.19</v>
      </c>
      <c r="V23" s="42" t="n">
        <f aca="false">SUM(J23:U23)</f>
        <v>933.52</v>
      </c>
      <c r="W23" s="47" t="n">
        <f aca="false">SUM(C23:U23)</f>
        <v>6214.35</v>
      </c>
    </row>
    <row r="24" customFormat="false" ht="24.75" hidden="false" customHeight="true" outlineLevel="0" collapsed="false">
      <c r="A24" s="16" t="s">
        <v>56</v>
      </c>
      <c r="B24" s="51" t="s">
        <v>57</v>
      </c>
      <c r="C24" s="52" t="n">
        <v>4050.5</v>
      </c>
      <c r="D24" s="53" t="n">
        <v>14461.06</v>
      </c>
      <c r="E24" s="52" t="n">
        <v>18640.57</v>
      </c>
      <c r="F24" s="52" t="n">
        <v>16444.87</v>
      </c>
      <c r="G24" s="52" t="n">
        <v>12132.26</v>
      </c>
      <c r="H24" s="53" t="n">
        <v>14309.36</v>
      </c>
      <c r="I24" s="52" t="n">
        <v>15123.88</v>
      </c>
      <c r="J24" s="30" t="n">
        <v>1279.57</v>
      </c>
      <c r="K24" s="31" t="n">
        <v>1196.43</v>
      </c>
      <c r="L24" s="31" t="n">
        <v>1487.35</v>
      </c>
      <c r="M24" s="31" t="n">
        <v>1105.39</v>
      </c>
      <c r="N24" s="31" t="n">
        <v>1177.21</v>
      </c>
      <c r="O24" s="31" t="n">
        <v>1323.86</v>
      </c>
      <c r="P24" s="31" t="n">
        <v>1072.94</v>
      </c>
      <c r="Q24" s="31" t="n">
        <v>1241.06</v>
      </c>
      <c r="R24" s="31" t="n">
        <v>1167.35</v>
      </c>
      <c r="S24" s="31" t="n">
        <v>1489.36</v>
      </c>
      <c r="T24" s="31" t="n">
        <v>1540.57</v>
      </c>
      <c r="U24" s="32" t="n">
        <v>1273.06</v>
      </c>
      <c r="V24" s="42" t="n">
        <f aca="false">SUM(J24:U24)</f>
        <v>15354.15</v>
      </c>
      <c r="W24" s="47" t="n">
        <f aca="false">SUM(C24:U24)</f>
        <v>110516.65</v>
      </c>
    </row>
    <row r="25" customFormat="false" ht="26.25" hidden="false" customHeight="true" outlineLevel="0" collapsed="false">
      <c r="A25" s="16" t="s">
        <v>58</v>
      </c>
      <c r="B25" s="51" t="s">
        <v>59</v>
      </c>
      <c r="C25" s="52" t="n">
        <v>6659.33</v>
      </c>
      <c r="D25" s="53" t="n">
        <v>7870.93</v>
      </c>
      <c r="E25" s="52" t="n">
        <v>2359.95</v>
      </c>
      <c r="F25" s="52" t="n">
        <v>1678.43</v>
      </c>
      <c r="G25" s="52" t="n">
        <v>3649.75</v>
      </c>
      <c r="H25" s="53" t="n">
        <v>2466.06</v>
      </c>
      <c r="I25" s="52" t="n">
        <v>2151.42</v>
      </c>
      <c r="J25" s="30" t="n">
        <v>281.19</v>
      </c>
      <c r="K25" s="31" t="n">
        <v>86.52</v>
      </c>
      <c r="L25" s="31" t="n">
        <v>92.87</v>
      </c>
      <c r="M25" s="31" t="n">
        <v>85.88</v>
      </c>
      <c r="N25" s="31" t="n">
        <v>83.34</v>
      </c>
      <c r="O25" s="31" t="n">
        <v>129.59</v>
      </c>
      <c r="P25" s="31" t="n">
        <v>121.74</v>
      </c>
      <c r="Q25" s="31" t="n">
        <v>374.81</v>
      </c>
      <c r="R25" s="31" t="n">
        <v>87.49</v>
      </c>
      <c r="S25" s="31" t="n">
        <v>129.35</v>
      </c>
      <c r="T25" s="31" t="n">
        <v>87.47</v>
      </c>
      <c r="U25" s="32" t="n">
        <v>119.24</v>
      </c>
      <c r="V25" s="42" t="n">
        <f aca="false">SUM(J25:U25)</f>
        <v>1679.49</v>
      </c>
      <c r="W25" s="47" t="n">
        <f aca="false">SUM(C25:U25)</f>
        <v>28515.36</v>
      </c>
    </row>
    <row r="26" customFormat="false" ht="32.25" hidden="false" customHeight="true" outlineLevel="0" collapsed="false">
      <c r="A26" s="16" t="s">
        <v>60</v>
      </c>
      <c r="B26" s="51" t="s">
        <v>61</v>
      </c>
      <c r="C26" s="52" t="n">
        <v>3893.25</v>
      </c>
      <c r="D26" s="53" t="n">
        <v>13130.51</v>
      </c>
      <c r="E26" s="52" t="n">
        <v>12268.41</v>
      </c>
      <c r="F26" s="52" t="n">
        <v>16464.61</v>
      </c>
      <c r="G26" s="52" t="n">
        <v>14151.17</v>
      </c>
      <c r="H26" s="53" t="n">
        <v>18374.96</v>
      </c>
      <c r="I26" s="52" t="n">
        <v>15650.96</v>
      </c>
      <c r="J26" s="30" t="n">
        <f aca="false">56.4+392.84+643.03</f>
        <v>1092.27</v>
      </c>
      <c r="K26" s="31" t="n">
        <f aca="false">56.15+465.48+394.3</f>
        <v>915.93</v>
      </c>
      <c r="L26" s="31" t="n">
        <f aca="false">55.3+517.37+692.54</f>
        <v>1265.21</v>
      </c>
      <c r="M26" s="31" t="n">
        <f aca="false">666.58+52.21+474.2</f>
        <v>1192.99</v>
      </c>
      <c r="N26" s="31" t="n">
        <f aca="false">53.63+575.06+1630.72</f>
        <v>2259.41</v>
      </c>
      <c r="O26" s="31" t="n">
        <f aca="false">792.31+62.93+470.92</f>
        <v>1326.16</v>
      </c>
      <c r="P26" s="31" t="n">
        <f aca="false">68.86+414.45+739.91</f>
        <v>1223.22</v>
      </c>
      <c r="Q26" s="31" t="n">
        <f aca="false">74.64+382.42+881.91</f>
        <v>1338.97</v>
      </c>
      <c r="R26" s="31" t="n">
        <f aca="false">757.14+60.01+484.99</f>
        <v>1302.14</v>
      </c>
      <c r="S26" s="31" t="n">
        <f aca="false">77.08+548.11+799.57</f>
        <v>1424.76</v>
      </c>
      <c r="T26" s="31" t="n">
        <f aca="false">70.75+638.7+1262.12</f>
        <v>1971.57</v>
      </c>
      <c r="U26" s="32" t="n">
        <f aca="false">72.9+643.55+535.48</f>
        <v>1251.93</v>
      </c>
      <c r="V26" s="42" t="n">
        <f aca="false">SUM(J26:U26)</f>
        <v>16564.56</v>
      </c>
      <c r="W26" s="47" t="n">
        <f aca="false">SUM(C26:U26)</f>
        <v>110498.43</v>
      </c>
    </row>
    <row r="27" customFormat="false" ht="12" hidden="false" customHeight="true" outlineLevel="0" collapsed="false">
      <c r="A27" s="16" t="s">
        <v>62</v>
      </c>
      <c r="B27" s="51" t="s">
        <v>63</v>
      </c>
      <c r="C27" s="52" t="n">
        <v>63118.91</v>
      </c>
      <c r="D27" s="53" t="n">
        <v>122253.17</v>
      </c>
      <c r="E27" s="52" t="n">
        <v>154095.1</v>
      </c>
      <c r="F27" s="52" t="n">
        <v>162669.82</v>
      </c>
      <c r="G27" s="52" t="n">
        <v>166489.23</v>
      </c>
      <c r="H27" s="53" t="n">
        <v>180925.56</v>
      </c>
      <c r="I27" s="52" t="n">
        <v>176903.62</v>
      </c>
      <c r="J27" s="30" t="n">
        <f aca="false">27715.42-12750.16</f>
        <v>14965.26</v>
      </c>
      <c r="K27" s="31" t="n">
        <f aca="false">28510.2-14622.62</f>
        <v>13887.58</v>
      </c>
      <c r="L27" s="31" t="n">
        <f aca="false">30519.93-17456.23</f>
        <v>13063.7</v>
      </c>
      <c r="M27" s="31" t="n">
        <f aca="false">39166.63-22468.94</f>
        <v>16697.69</v>
      </c>
      <c r="N27" s="31" t="n">
        <f aca="false">8911.23+1815.25+3213.25+643.42</f>
        <v>14583.15</v>
      </c>
      <c r="O27" s="31" t="n">
        <f aca="false">30691.96-16027.97</f>
        <v>14663.99</v>
      </c>
      <c r="P27" s="31" t="n">
        <f aca="false">28323.81-12000.26</f>
        <v>16323.55</v>
      </c>
      <c r="Q27" s="31" t="n">
        <f aca="false">32067.12-17145.47</f>
        <v>14921.65</v>
      </c>
      <c r="R27" s="31" t="n">
        <f aca="false">32200.08-18402.36</f>
        <v>13797.72</v>
      </c>
      <c r="S27" s="31" t="n">
        <f aca="false">27595.21-14076.82</f>
        <v>13518.39</v>
      </c>
      <c r="T27" s="31" t="n">
        <f aca="false">38529.32-24007.04</f>
        <v>14522.28</v>
      </c>
      <c r="U27" s="32" t="n">
        <f aca="false">28202.18-14070.7</f>
        <v>14131.48</v>
      </c>
      <c r="V27" s="42" t="n">
        <f aca="false">SUM(J27:U27)</f>
        <v>175076.44</v>
      </c>
      <c r="W27" s="47" t="n">
        <f aca="false">SUM(C27:U27)</f>
        <v>1201531.85</v>
      </c>
    </row>
    <row r="28" customFormat="false" ht="13.5" hidden="false" customHeight="true" outlineLevel="0" collapsed="false">
      <c r="A28" s="16" t="s">
        <v>64</v>
      </c>
      <c r="B28" s="54" t="s">
        <v>65</v>
      </c>
      <c r="C28" s="55" t="n">
        <v>8367.8</v>
      </c>
      <c r="D28" s="56" t="n">
        <v>19900.52</v>
      </c>
      <c r="E28" s="55" t="n">
        <v>14608.61</v>
      </c>
      <c r="F28" s="55" t="n">
        <v>13802.79</v>
      </c>
      <c r="G28" s="55" t="n">
        <v>15025.38</v>
      </c>
      <c r="H28" s="56" t="n">
        <v>13814.82</v>
      </c>
      <c r="I28" s="55" t="n">
        <v>13885.18</v>
      </c>
      <c r="J28" s="57" t="n">
        <v>1182.21</v>
      </c>
      <c r="K28" s="58" t="n">
        <f aca="false">131.01+1039.28</f>
        <v>1170.29</v>
      </c>
      <c r="L28" s="58" t="n">
        <f aca="false">148.91+1218.26</f>
        <v>1367.17</v>
      </c>
      <c r="M28" s="58" t="n">
        <f aca="false">134.34+1071.54</f>
        <v>1205.88</v>
      </c>
      <c r="N28" s="58" t="n">
        <f aca="false">139.56+1134.13</f>
        <v>1273.69</v>
      </c>
      <c r="O28" s="58" t="n">
        <f aca="false">140.59+1149.66</f>
        <v>1290.25</v>
      </c>
      <c r="P28" s="58" t="n">
        <f aca="false">151.93+1085.81</f>
        <v>1237.74</v>
      </c>
      <c r="Q28" s="58" t="n">
        <f aca="false">81.54+1246.79</f>
        <v>1328.33</v>
      </c>
      <c r="R28" s="58" t="n">
        <f aca="false">109.41+1085.69</f>
        <v>1195.1</v>
      </c>
      <c r="S28" s="58" t="n">
        <f aca="false">111.8+1112.74</f>
        <v>1224.54</v>
      </c>
      <c r="T28" s="58" t="n">
        <f aca="false">108.78+1060.66</f>
        <v>1169.44</v>
      </c>
      <c r="U28" s="59" t="n">
        <f aca="false">110.23+1074.84</f>
        <v>1185.07</v>
      </c>
      <c r="V28" s="42" t="n">
        <f aca="false">SUM(J28:U28)</f>
        <v>14829.71</v>
      </c>
      <c r="W28" s="47" t="n">
        <f aca="false">SUM(C28:U28)</f>
        <v>114234.81</v>
      </c>
    </row>
    <row r="29" customFormat="false" ht="13.5" hidden="false" customHeight="true" outlineLevel="0" collapsed="false">
      <c r="A29" s="16"/>
      <c r="B29" s="60" t="s">
        <v>66</v>
      </c>
      <c r="C29" s="61"/>
      <c r="D29" s="62"/>
      <c r="E29" s="61"/>
      <c r="F29" s="61"/>
      <c r="G29" s="63" t="n">
        <f aca="false">G8*5%</f>
        <v>18489.8175</v>
      </c>
      <c r="H29" s="64" t="n">
        <f aca="false">H8*5%</f>
        <v>18809.714</v>
      </c>
      <c r="I29" s="63" t="n">
        <f aca="false">I8*5%</f>
        <v>18480.4</v>
      </c>
      <c r="J29" s="65" t="n">
        <f aca="false">J8*5%</f>
        <v>1538.895</v>
      </c>
      <c r="K29" s="65" t="n">
        <f aca="false">K8*5%</f>
        <v>1538.895</v>
      </c>
      <c r="L29" s="65" t="n">
        <f aca="false">L8*5%</f>
        <v>1538.895</v>
      </c>
      <c r="M29" s="65" t="n">
        <f aca="false">M8*5%</f>
        <v>1538.895</v>
      </c>
      <c r="N29" s="65" t="n">
        <f aca="false">N8*5%</f>
        <v>1538.895</v>
      </c>
      <c r="O29" s="65" t="n">
        <f aca="false">O8*5%</f>
        <v>1538.895</v>
      </c>
      <c r="P29" s="65" t="n">
        <f aca="false">P8*5%</f>
        <v>1538.895</v>
      </c>
      <c r="Q29" s="65" t="n">
        <f aca="false">Q8*5%</f>
        <v>1538.895</v>
      </c>
      <c r="R29" s="65" t="n">
        <f aca="false">R8*5%</f>
        <v>1538.895</v>
      </c>
      <c r="S29" s="65" t="n">
        <f aca="false">S8*5%</f>
        <v>1538.895</v>
      </c>
      <c r="T29" s="65" t="n">
        <f aca="false">T8*5%</f>
        <v>1538.895</v>
      </c>
      <c r="U29" s="65" t="n">
        <f aca="false">U8*5%</f>
        <v>1538.895</v>
      </c>
      <c r="V29" s="63" t="n">
        <f aca="false">SUM(J29:U29)</f>
        <v>18466.74</v>
      </c>
      <c r="W29" s="66"/>
    </row>
    <row r="30" customFormat="false" ht="13.5" hidden="false" customHeight="true" outlineLevel="0" collapsed="false">
      <c r="A30" s="67" t="s">
        <v>67</v>
      </c>
      <c r="B30" s="68" t="s">
        <v>68</v>
      </c>
      <c r="C30" s="69"/>
      <c r="D30" s="70"/>
      <c r="E30" s="69"/>
      <c r="F30" s="69"/>
      <c r="G30" s="69"/>
      <c r="H30" s="70"/>
      <c r="I30" s="69"/>
      <c r="J30" s="71" t="n">
        <f aca="false">SUM(J8+J9-J12)-J29</f>
        <v>4530.45500000001</v>
      </c>
      <c r="K30" s="71" t="n">
        <f aca="false">SUM(K8+K9-K12)-K29</f>
        <v>3507.665</v>
      </c>
      <c r="L30" s="71" t="n">
        <f aca="false">SUM(L8+L9-L12)-L29</f>
        <v>1503.965</v>
      </c>
      <c r="M30" s="71" t="n">
        <f aca="false">SUM(M8+M9-M12)-M29</f>
        <v>-7362.205</v>
      </c>
      <c r="N30" s="71" t="n">
        <f aca="false">SUM(N8+N9-N12)-N29</f>
        <v>667.594999999998</v>
      </c>
      <c r="O30" s="71" t="n">
        <f aca="false">SUM(O8+O9-O12)-O29</f>
        <v>3128.815</v>
      </c>
      <c r="P30" s="71" t="n">
        <f aca="false">SUM(P8+P9-P12)-P29</f>
        <v>1629.285</v>
      </c>
      <c r="Q30" s="71" t="n">
        <f aca="false">SUM(Q8+Q9-Q12)-Q29</f>
        <v>328.285000000004</v>
      </c>
      <c r="R30" s="71" t="n">
        <f aca="false">SUM(R8+R9-R12)-R29</f>
        <v>1195.325</v>
      </c>
      <c r="S30" s="71" t="n">
        <f aca="false">SUM(S8+S9-S12)-S29</f>
        <v>4800.195</v>
      </c>
      <c r="T30" s="71" t="n">
        <f aca="false">SUM(T8+T9-T12)-T29</f>
        <v>-6133.915</v>
      </c>
      <c r="U30" s="71" t="n">
        <f aca="false">SUM(U8+U9-U12)-U29</f>
        <v>4193.225</v>
      </c>
      <c r="V30" s="72" t="n">
        <f aca="false">SUM(J30:U30)</f>
        <v>11988.69</v>
      </c>
      <c r="W30" s="66"/>
    </row>
    <row r="31" customFormat="false" ht="27" hidden="false" customHeight="true" outlineLevel="0" collapsed="false">
      <c r="A31" s="73" t="s">
        <v>69</v>
      </c>
      <c r="B31" s="74" t="s">
        <v>70</v>
      </c>
      <c r="C31" s="60" t="n">
        <v>32709.85</v>
      </c>
      <c r="D31" s="43" t="n">
        <f aca="false">SUM(D8-D12)</f>
        <v>-29600.5</v>
      </c>
      <c r="E31" s="42" t="n">
        <f aca="false">SUM(E8-E12)</f>
        <v>-76532.13</v>
      </c>
      <c r="F31" s="42" t="n">
        <f aca="false">SUM(F8-F12)</f>
        <v>30872.88</v>
      </c>
      <c r="G31" s="63" t="n">
        <f aca="false">SUM(G8-G12)-G29</f>
        <v>-8608.16750000004</v>
      </c>
      <c r="H31" s="64" t="n">
        <f aca="false">SUM(H8-H12)-H29</f>
        <v>15066.0960000001</v>
      </c>
      <c r="I31" s="63" t="n">
        <f aca="false">SUM(I8-I12)-I29</f>
        <v>12576.82</v>
      </c>
      <c r="J31" s="75" t="n">
        <f aca="false">SUM(J8+J9-J12)-J29</f>
        <v>4530.45500000001</v>
      </c>
      <c r="K31" s="76" t="n">
        <f aca="false">SUM(K30+J31)</f>
        <v>8038.12000000001</v>
      </c>
      <c r="L31" s="76" t="n">
        <f aca="false">SUM(L30+K31)</f>
        <v>9542.08500000001</v>
      </c>
      <c r="M31" s="76" t="n">
        <f aca="false">SUM(M30+L31)</f>
        <v>2179.88000000002</v>
      </c>
      <c r="N31" s="76" t="n">
        <f aca="false">SUM(N30+M31)</f>
        <v>2847.47500000001</v>
      </c>
      <c r="O31" s="76" t="n">
        <f aca="false">SUM(O30+N31)</f>
        <v>5976.29000000001</v>
      </c>
      <c r="P31" s="76" t="n">
        <f aca="false">SUM(P30+O31)</f>
        <v>7605.57500000001</v>
      </c>
      <c r="Q31" s="76" t="n">
        <f aca="false">SUM(Q30+P31)</f>
        <v>7933.86000000002</v>
      </c>
      <c r="R31" s="76" t="n">
        <f aca="false">SUM(R30+Q31)</f>
        <v>9129.18500000002</v>
      </c>
      <c r="S31" s="76" t="n">
        <f aca="false">SUM(S30+R31)</f>
        <v>13929.38</v>
      </c>
      <c r="T31" s="76" t="n">
        <f aca="false">SUM(T30+S31)</f>
        <v>7795.46500000002</v>
      </c>
      <c r="U31" s="76" t="n">
        <f aca="false">SUM(U30+T31)</f>
        <v>11988.69</v>
      </c>
      <c r="V31" s="42"/>
      <c r="W31" s="77"/>
    </row>
    <row r="32" customFormat="false" ht="21.75" hidden="true" customHeight="true" outlineLevel="0" collapsed="false">
      <c r="A32" s="78" t="s">
        <v>71</v>
      </c>
      <c r="B32" s="79" t="s">
        <v>72</v>
      </c>
      <c r="C32" s="80" t="n">
        <v>32709.85</v>
      </c>
      <c r="D32" s="81" t="n">
        <f aca="false">SUM(D8-D12,C32)</f>
        <v>3109.35</v>
      </c>
      <c r="E32" s="82" t="n">
        <f aca="false">SUM(E8-E12,D32)</f>
        <v>-73422.78</v>
      </c>
      <c r="F32" s="82" t="n">
        <f aca="false">SUM(F8-F12,E32)</f>
        <v>-42549.9</v>
      </c>
      <c r="G32" s="83" t="n">
        <f aca="false">SUM(G31+F32)</f>
        <v>-51158.0675</v>
      </c>
      <c r="H32" s="84" t="n">
        <f aca="false">SUM(H31+G32)</f>
        <v>-36091.9715</v>
      </c>
      <c r="I32" s="85" t="n">
        <f aca="false">SUM(I31+H32)</f>
        <v>-23515.1515</v>
      </c>
      <c r="J32" s="84" t="n">
        <f aca="false">SUM(J31+I32)+3</f>
        <v>-18981.6965</v>
      </c>
      <c r="K32" s="86" t="n">
        <f aca="false">SUM(K30+J32)</f>
        <v>-15474.0314999999</v>
      </c>
      <c r="L32" s="86" t="n">
        <f aca="false">SUM(L30+K32)</f>
        <v>-13970.0664999999</v>
      </c>
      <c r="M32" s="86" t="n">
        <f aca="false">SUM(M30+L32)</f>
        <v>-21332.2714999999</v>
      </c>
      <c r="N32" s="86" t="n">
        <f aca="false">SUM(N30+M32)</f>
        <v>-20664.6764999999</v>
      </c>
      <c r="O32" s="86" t="n">
        <f aca="false">SUM(O30+N32)</f>
        <v>-17535.8614999999</v>
      </c>
      <c r="P32" s="86" t="n">
        <f aca="false">SUM(P30+O32)</f>
        <v>-15906.5764999999</v>
      </c>
      <c r="Q32" s="86" t="n">
        <f aca="false">SUM(Q30+P32)</f>
        <v>-15578.2914999999</v>
      </c>
      <c r="R32" s="86" t="n">
        <f aca="false">SUM(R30+Q32)-0.04</f>
        <v>-14383.0064999999</v>
      </c>
      <c r="S32" s="86" t="n">
        <f aca="false">SUM(S30+R32)</f>
        <v>-9582.81149999994</v>
      </c>
      <c r="T32" s="86" t="n">
        <f aca="false">SUM(T30+S32)</f>
        <v>-15716.7264999999</v>
      </c>
      <c r="U32" s="86" t="n">
        <f aca="false">SUM(U30+T32)-0.02</f>
        <v>-11523.5214999999</v>
      </c>
      <c r="V32" s="82"/>
      <c r="W32" s="87"/>
    </row>
    <row r="33" customFormat="false" ht="0.75" hidden="true" customHeight="true" outlineLevel="0" collapsed="false">
      <c r="A33" s="16" t="s">
        <v>73</v>
      </c>
      <c r="B33" s="74" t="s">
        <v>74</v>
      </c>
      <c r="C33" s="80"/>
      <c r="D33" s="80"/>
      <c r="E33" s="88"/>
      <c r="F33" s="88"/>
      <c r="G33" s="88"/>
      <c r="H33" s="88"/>
      <c r="I33" s="80"/>
      <c r="J33" s="89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1"/>
      <c r="V33" s="92"/>
      <c r="W33" s="93"/>
    </row>
    <row r="34" customFormat="false" ht="15" hidden="true" customHeight="true" outlineLevel="0" collapsed="false">
      <c r="A34" s="94" t="s">
        <v>75</v>
      </c>
      <c r="B34" s="79" t="s">
        <v>76</v>
      </c>
      <c r="C34" s="80"/>
      <c r="D34" s="80"/>
      <c r="E34" s="88"/>
      <c r="F34" s="88"/>
      <c r="G34" s="88"/>
      <c r="H34" s="88"/>
      <c r="I34" s="80"/>
      <c r="J34" s="8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1"/>
      <c r="V34" s="42"/>
      <c r="W34" s="95"/>
    </row>
    <row r="35" customFormat="false" ht="24" hidden="true" customHeight="true" outlineLevel="0" collapsed="false">
      <c r="A35" s="94" t="s">
        <v>77</v>
      </c>
      <c r="B35" s="96" t="s">
        <v>78</v>
      </c>
      <c r="C35" s="97"/>
      <c r="D35" s="97"/>
      <c r="E35" s="98"/>
      <c r="F35" s="98"/>
      <c r="G35" s="98"/>
      <c r="H35" s="98"/>
      <c r="I35" s="97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100" t="n">
        <f aca="false">SUM(U31-U33)</f>
        <v>11988.69</v>
      </c>
      <c r="V35" s="101"/>
      <c r="W35" s="102"/>
    </row>
    <row r="36" customFormat="false" ht="24" hidden="true" customHeight="true" outlineLevel="0" collapsed="false">
      <c r="A36" s="103" t="s">
        <v>79</v>
      </c>
      <c r="B36" s="96" t="s">
        <v>80</v>
      </c>
      <c r="C36" s="97"/>
      <c r="D36" s="97"/>
      <c r="E36" s="98"/>
      <c r="F36" s="98"/>
      <c r="G36" s="98"/>
      <c r="H36" s="98"/>
      <c r="I36" s="97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100" t="n">
        <f aca="false">SUM(U32-U33)</f>
        <v>-11523.5214999999</v>
      </c>
      <c r="V36" s="101"/>
      <c r="W36" s="102"/>
    </row>
    <row r="37" customFormat="false" ht="3.75" hidden="true" customHeight="true" outlineLevel="0" collapsed="false">
      <c r="C37" s="104"/>
      <c r="D37" s="104"/>
      <c r="E37" s="104"/>
      <c r="F37" s="104"/>
      <c r="G37" s="104"/>
      <c r="H37" s="104"/>
      <c r="I37" s="105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7"/>
    </row>
    <row r="38" customFormat="false" ht="8.25" hidden="false" customHeight="true" outlineLevel="0" collapsed="false">
      <c r="I38" s="108"/>
    </row>
    <row r="39" customFormat="false" ht="3" hidden="true" customHeight="tru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B42" s="0" t="s">
        <v>81</v>
      </c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5">
    <mergeCell ref="B1:L1"/>
    <mergeCell ref="B2:S2"/>
    <mergeCell ref="B3:W3"/>
    <mergeCell ref="B4:W4"/>
    <mergeCell ref="B5:W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7T07:50:29Z</cp:lastPrinted>
  <dcterms:modified xsi:type="dcterms:W3CDTF">2018-02-12T07:33:39Z</dcterms:modified>
  <cp:revision>0</cp:revision>
  <dc:subject/>
  <dc:title/>
</cp:coreProperties>
</file>