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ООО "Наш дом"</t>
  </si>
  <si>
    <t xml:space="preserve">Дом по ул.Луначарского д.21 вступил в ООО "Наш дом" с июня 2015 года                      тариф 11,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уначарского  д.21</t>
  </si>
  <si>
    <t xml:space="preserve">№</t>
  </si>
  <si>
    <t xml:space="preserve">Наименование</t>
  </si>
  <si>
    <t xml:space="preserve">Итого за 2015</t>
  </si>
  <si>
    <t xml:space="preserve">Итого за 20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</t>
  </si>
  <si>
    <t xml:space="preserve">Всего за 2015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</t>
  </si>
  <si>
    <t xml:space="preserve">4</t>
  </si>
  <si>
    <t xml:space="preserve">Расходы</t>
  </si>
  <si>
    <t xml:space="preserve">4.1</t>
  </si>
  <si>
    <t xml:space="preserve">Вывоз ТБО</t>
  </si>
  <si>
    <t xml:space="preserve">68189,56</t>
  </si>
  <si>
    <t xml:space="preserve">116863,51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4.6</t>
  </si>
  <si>
    <t xml:space="preserve">Дератизация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7</t>
  </si>
  <si>
    <t xml:space="preserve">Благоустройство  территории</t>
  </si>
  <si>
    <t xml:space="preserve">4.8</t>
  </si>
  <si>
    <t xml:space="preserve">Транспортные(ГСМ,зап.части,амортизация,страхование )</t>
  </si>
  <si>
    <t xml:space="preserve">4.9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,12</t>
  </si>
  <si>
    <t xml:space="preserve">Зар. Плата+налоги</t>
  </si>
  <si>
    <t xml:space="preserve">4.13</t>
  </si>
  <si>
    <t xml:space="preserve">Услуги РИРЦ</t>
  </si>
  <si>
    <t xml:space="preserve">5</t>
  </si>
  <si>
    <t xml:space="preserve">рентабельность 5%</t>
  </si>
  <si>
    <t xml:space="preserve">6</t>
  </si>
  <si>
    <t xml:space="preserve">Результат за месяц</t>
  </si>
  <si>
    <t xml:space="preserve">7</t>
  </si>
  <si>
    <t xml:space="preserve">Фин.результат с начала года</t>
  </si>
  <si>
    <t xml:space="preserve">8</t>
  </si>
  <si>
    <t xml:space="preserve">Фин.результат с начала деятельности</t>
  </si>
  <si>
    <t xml:space="preserve">9</t>
  </si>
  <si>
    <t xml:space="preserve">10</t>
  </si>
  <si>
    <t xml:space="preserve">11</t>
  </si>
  <si>
    <t xml:space="preserve">Исполнитель вед.экономист Викторова Л.С. </t>
  </si>
  <si>
    <t xml:space="preserve">Исполнитель /Викторова Л.С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tru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5" min="13" style="0" width="8.56"/>
    <col collapsed="false" customWidth="true" hidden="false" outlineLevel="0" max="16" min="16" style="0" width="9.14"/>
    <col collapsed="false" customWidth="true" hidden="false" outlineLevel="0" max="17" min="17" style="0" width="11.99"/>
    <col collapsed="false" customWidth="true" hidden="false" outlineLevel="0" max="18" min="18" style="0" width="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  <c r="T5" s="6"/>
      <c r="U5" s="6"/>
      <c r="V5" s="6"/>
      <c r="W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  <c r="T6" s="6"/>
      <c r="U6" s="6"/>
      <c r="V6" s="6"/>
      <c r="W6" s="6"/>
    </row>
    <row r="7" customFormat="false" ht="32.2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  <c r="Q7" s="9" t="s">
        <v>21</v>
      </c>
      <c r="R7" s="13" t="s">
        <v>22</v>
      </c>
      <c r="S7" s="4"/>
      <c r="T7" s="4"/>
      <c r="U7" s="4"/>
      <c r="V7" s="4"/>
      <c r="W7" s="4"/>
    </row>
    <row r="8" customFormat="false" ht="13.5" hidden="false" customHeight="false" outlineLevel="0" collapsed="false">
      <c r="A8" s="14" t="s">
        <v>23</v>
      </c>
      <c r="B8" s="15" t="s">
        <v>24</v>
      </c>
      <c r="C8" s="16" t="n">
        <v>349394.6</v>
      </c>
      <c r="D8" s="17" t="n">
        <v>598554.61</v>
      </c>
      <c r="E8" s="18" t="n">
        <v>48579.45</v>
      </c>
      <c r="F8" s="19" t="n">
        <v>48579.45</v>
      </c>
      <c r="G8" s="19" t="n">
        <v>48579.45</v>
      </c>
      <c r="H8" s="19" t="n">
        <v>48579.45</v>
      </c>
      <c r="I8" s="19" t="n">
        <v>48579.45</v>
      </c>
      <c r="J8" s="19" t="n">
        <v>48579.45</v>
      </c>
      <c r="K8" s="19" t="n">
        <v>48579.45</v>
      </c>
      <c r="L8" s="19" t="n">
        <v>48579.45</v>
      </c>
      <c r="M8" s="19" t="n">
        <v>48579.45</v>
      </c>
      <c r="N8" s="19" t="n">
        <v>48579.45</v>
      </c>
      <c r="O8" s="19" t="n">
        <v>48578.3</v>
      </c>
      <c r="P8" s="20" t="n">
        <v>48578.3</v>
      </c>
      <c r="Q8" s="21" t="n">
        <f aca="false">SUM(E8:P8)</f>
        <v>582951.1</v>
      </c>
      <c r="R8" s="22" t="n">
        <f aca="false">SUM(C8:P8)</f>
        <v>1530900.31</v>
      </c>
    </row>
    <row r="9" customFormat="false" ht="13.5" hidden="false" customHeight="false" outlineLevel="0" collapsed="false">
      <c r="A9" s="14"/>
      <c r="B9" s="15" t="s">
        <v>25</v>
      </c>
      <c r="C9" s="23"/>
      <c r="D9" s="24"/>
      <c r="E9" s="18" t="n">
        <f aca="false">3215.7+164.68+984.07</f>
        <v>4364.45</v>
      </c>
      <c r="F9" s="19" t="n">
        <f aca="false">3111.4+159.34+984.07</f>
        <v>4254.81</v>
      </c>
      <c r="G9" s="19" t="n">
        <f aca="false">3137.92+160.7+984.07</f>
        <v>4282.69</v>
      </c>
      <c r="H9" s="19" t="n">
        <f aca="false">3137.92+160.7+984.07</f>
        <v>4282.69</v>
      </c>
      <c r="I9" s="19" t="n">
        <f aca="false">3137.92+160.7+984.07</f>
        <v>4282.69</v>
      </c>
      <c r="J9" s="19" t="n">
        <f aca="false">3697.51+170.74+244.81+676.56</f>
        <v>4789.62</v>
      </c>
      <c r="K9" s="19" t="n">
        <f aca="false">3878.39+172.35+250.71+694.71</f>
        <v>4996.16</v>
      </c>
      <c r="L9" s="19" t="n">
        <f aca="false">3878.39+172.35+250.71+694.71</f>
        <v>4996.16</v>
      </c>
      <c r="M9" s="19" t="n">
        <f aca="false">3878.89+172.35+250.71+694.71</f>
        <v>4996.66</v>
      </c>
      <c r="N9" s="19" t="n">
        <f aca="false">3878.39+172.35+250.71+694.71</f>
        <v>4996.16</v>
      </c>
      <c r="O9" s="19" t="n">
        <f aca="false">3878.43+172.34+250.71+694.74</f>
        <v>4996.22</v>
      </c>
      <c r="P9" s="20" t="n">
        <f aca="false">3878.43+172.34+250.71+694.72</f>
        <v>4996.2</v>
      </c>
      <c r="Q9" s="21" t="n">
        <f aca="false">SUM(E9:P9)</f>
        <v>56234.51</v>
      </c>
      <c r="R9" s="22" t="n">
        <f aca="false">SUM(C9:P9)</f>
        <v>56234.51</v>
      </c>
    </row>
    <row r="10" customFormat="false" ht="12" hidden="false" customHeight="true" outlineLevel="0" collapsed="false">
      <c r="A10" s="14"/>
      <c r="B10" s="15" t="s">
        <v>26</v>
      </c>
      <c r="C10" s="23"/>
      <c r="D10" s="24"/>
      <c r="E10" s="18" t="n">
        <v>1251.4</v>
      </c>
      <c r="F10" s="19" t="n">
        <v>1311.37</v>
      </c>
      <c r="G10" s="19" t="n">
        <v>1311.37</v>
      </c>
      <c r="H10" s="19" t="n">
        <v>1567.73</v>
      </c>
      <c r="I10" s="19" t="n">
        <v>1311.37</v>
      </c>
      <c r="J10" s="19" t="n">
        <v>1324.06</v>
      </c>
      <c r="K10" s="19" t="n">
        <v>1329.25</v>
      </c>
      <c r="L10" s="19" t="n">
        <v>1329.25</v>
      </c>
      <c r="M10" s="19" t="n">
        <v>1329.25</v>
      </c>
      <c r="N10" s="19" t="n">
        <v>1329.25</v>
      </c>
      <c r="O10" s="19" t="n">
        <v>1329.25</v>
      </c>
      <c r="P10" s="20" t="n">
        <v>1329.25</v>
      </c>
      <c r="Q10" s="21" t="n">
        <f aca="false">SUM(E10:P10)</f>
        <v>16052.8</v>
      </c>
      <c r="R10" s="22" t="n">
        <f aca="false">SUM(C10:P10)</f>
        <v>16052.8</v>
      </c>
    </row>
    <row r="11" customFormat="false" ht="12.75" hidden="false" customHeight="false" outlineLevel="0" collapsed="false">
      <c r="A11" s="14" t="s">
        <v>27</v>
      </c>
      <c r="B11" s="25" t="s">
        <v>28</v>
      </c>
      <c r="C11" s="26" t="n">
        <v>297235.11</v>
      </c>
      <c r="D11" s="27" t="n">
        <v>600531.64</v>
      </c>
      <c r="E11" s="28" t="n">
        <v>50802.82</v>
      </c>
      <c r="F11" s="29" t="n">
        <v>56079.45</v>
      </c>
      <c r="G11" s="29" t="n">
        <v>56602.85</v>
      </c>
      <c r="H11" s="29" t="n">
        <v>54986.42</v>
      </c>
      <c r="I11" s="29" t="n">
        <v>56635.92</v>
      </c>
      <c r="J11" s="29" t="n">
        <v>53220.79</v>
      </c>
      <c r="K11" s="29" t="n">
        <v>57975.42</v>
      </c>
      <c r="L11" s="29" t="n">
        <v>55704.48</v>
      </c>
      <c r="M11" s="29" t="n">
        <v>53332.38</v>
      </c>
      <c r="N11" s="29" t="n">
        <v>55130.34</v>
      </c>
      <c r="O11" s="29" t="n">
        <f aca="false">56013.74</f>
        <v>56013.74</v>
      </c>
      <c r="P11" s="30" t="n">
        <v>53863.62</v>
      </c>
      <c r="Q11" s="31" t="n">
        <f aca="false">SUM(E11:P11)</f>
        <v>660348.23</v>
      </c>
      <c r="R11" s="22" t="n">
        <f aca="false">SUM(C11:P11)</f>
        <v>1558114.98</v>
      </c>
    </row>
    <row r="12" customFormat="false" ht="13.5" hidden="false" customHeight="true" outlineLevel="0" collapsed="false">
      <c r="A12" s="14" t="s">
        <v>29</v>
      </c>
      <c r="B12" s="32" t="s">
        <v>30</v>
      </c>
      <c r="C12" s="33" t="n">
        <f aca="false">SUM(C11/C8*100)</f>
        <v>85.0714664737234</v>
      </c>
      <c r="D12" s="34" t="n">
        <f aca="false">SUM(D11/D8*100)</f>
        <v>100.330300688854</v>
      </c>
      <c r="E12" s="35" t="n">
        <f aca="false">SUM(E11/E8*100)</f>
        <v>104.57677063038</v>
      </c>
      <c r="F12" s="35" t="n">
        <f aca="false">SUM(F11/F8*100)</f>
        <v>115.438626826776</v>
      </c>
      <c r="G12" s="35" t="n">
        <f aca="false">SUM(G11/G8*100)</f>
        <v>116.516037130927</v>
      </c>
      <c r="H12" s="35" t="n">
        <f aca="false">SUM(H11/H8*100)</f>
        <v>113.188642522713</v>
      </c>
      <c r="I12" s="35" t="n">
        <f aca="false">SUM(I11/I8*100)</f>
        <v>116.584111182815</v>
      </c>
      <c r="J12" s="35" t="n">
        <f aca="false">SUM(J11/J8*100)</f>
        <v>109.554122164825</v>
      </c>
      <c r="K12" s="35" t="n">
        <f aca="false">SUM(K11/K8*100)</f>
        <v>119.341449934077</v>
      </c>
      <c r="L12" s="35" t="n">
        <f aca="false">SUM(L11/L8*100)</f>
        <v>114.666757239944</v>
      </c>
      <c r="M12" s="35" t="n">
        <f aca="false">SUM(M11/M8*100)</f>
        <v>109.783828347172</v>
      </c>
      <c r="N12" s="35" t="n">
        <f aca="false">SUM(N11/N8*100)</f>
        <v>113.484899479101</v>
      </c>
      <c r="O12" s="35" t="n">
        <f aca="false">SUM(O11/O8*100)</f>
        <v>115.306093461484</v>
      </c>
      <c r="P12" s="36" t="n">
        <f aca="false">SUM(P11/P8*100)</f>
        <v>110.880001976191</v>
      </c>
      <c r="Q12" s="37" t="n">
        <f aca="false">SUM(Q11/Q8*100)</f>
        <v>113.276779132932</v>
      </c>
      <c r="R12" s="38" t="n">
        <f aca="false">SUM(R11/R8*100)</f>
        <v>101.777690540803</v>
      </c>
    </row>
    <row r="13" customFormat="false" ht="13.5" hidden="false" customHeight="false" outlineLevel="0" collapsed="false">
      <c r="A13" s="14" t="s">
        <v>31</v>
      </c>
      <c r="B13" s="39" t="s">
        <v>32</v>
      </c>
      <c r="C13" s="40" t="n">
        <v>310327.61</v>
      </c>
      <c r="D13" s="41" t="n">
        <v>581346.2</v>
      </c>
      <c r="E13" s="42" t="n">
        <f aca="false">SUM(E14:E29)</f>
        <v>48066.07</v>
      </c>
      <c r="F13" s="42" t="n">
        <f aca="false">SUM(F14:F29)</f>
        <v>47876.05</v>
      </c>
      <c r="G13" s="42" t="n">
        <f aca="false">SUM(G14:G29)</f>
        <v>47396.08</v>
      </c>
      <c r="H13" s="42" t="n">
        <f aca="false">SUM(H14:H29)</f>
        <v>47620.53</v>
      </c>
      <c r="I13" s="42" t="n">
        <f aca="false">SUM(I14:I29)</f>
        <v>49711.38</v>
      </c>
      <c r="J13" s="42" t="n">
        <f aca="false">SUM(J14:J29)</f>
        <v>50182.89</v>
      </c>
      <c r="K13" s="42" t="n">
        <f aca="false">SUM(K14:K29)</f>
        <v>53108.3</v>
      </c>
      <c r="L13" s="42" t="n">
        <f aca="false">SUM(L14:L29)</f>
        <v>51603.59</v>
      </c>
      <c r="M13" s="42" t="n">
        <f aca="false">SUM(M14:M29)</f>
        <v>52390.57</v>
      </c>
      <c r="N13" s="42" t="n">
        <f aca="false">SUM(N14:N29)</f>
        <v>51153.85</v>
      </c>
      <c r="O13" s="42" t="n">
        <f aca="false">SUM(O14:O29)</f>
        <v>54761.92</v>
      </c>
      <c r="P13" s="42" t="n">
        <f aca="false">SUM(P14:P29)</f>
        <v>55292.01</v>
      </c>
      <c r="Q13" s="41" t="n">
        <f aca="false">SUM(E13:P13)</f>
        <v>609163.24</v>
      </c>
      <c r="R13" s="22" t="n">
        <f aca="false">SUM(C13:P13)</f>
        <v>1500837.05</v>
      </c>
    </row>
    <row r="14" customFormat="false" ht="13.5" hidden="false" customHeight="false" outlineLevel="0" collapsed="false">
      <c r="A14" s="14" t="s">
        <v>33</v>
      </c>
      <c r="B14" s="43" t="s">
        <v>34</v>
      </c>
      <c r="C14" s="44" t="s">
        <v>35</v>
      </c>
      <c r="D14" s="45" t="s">
        <v>36</v>
      </c>
      <c r="E14" s="18" t="n">
        <f aca="false">9487+117.6</f>
        <v>9604.6</v>
      </c>
      <c r="F14" s="19" t="n">
        <f aca="false">9222+538.52</f>
        <v>9760.52</v>
      </c>
      <c r="G14" s="19" t="n">
        <f aca="false">9116+312.89</f>
        <v>9428.89</v>
      </c>
      <c r="H14" s="19" t="n">
        <f aca="false">9116+991.58</f>
        <v>10107.58</v>
      </c>
      <c r="I14" s="19" t="n">
        <f aca="false">9116+494.94</f>
        <v>9610.94</v>
      </c>
      <c r="J14" s="19" t="n">
        <f aca="false">9063+299.32</f>
        <v>9362.32</v>
      </c>
      <c r="K14" s="19" t="n">
        <f aca="false">9063+471.55</f>
        <v>9534.55</v>
      </c>
      <c r="L14" s="19" t="n">
        <f aca="false">9063+551.23</f>
        <v>9614.23</v>
      </c>
      <c r="M14" s="19" t="n">
        <f aca="false">9063+567.13</f>
        <v>9630.13</v>
      </c>
      <c r="N14" s="19" t="n">
        <f aca="false">9063+589.56</f>
        <v>9652.56</v>
      </c>
      <c r="O14" s="19" t="n">
        <f aca="false">8957+509.89</f>
        <v>9466.89</v>
      </c>
      <c r="P14" s="20" t="n">
        <f aca="false">8957+510.63</f>
        <v>9467.63</v>
      </c>
      <c r="Q14" s="41" t="n">
        <f aca="false">SUM(E14:P14)</f>
        <v>115240.84</v>
      </c>
      <c r="R14" s="22" t="n">
        <f aca="false">SUM(C14:P14)</f>
        <v>115240.84</v>
      </c>
    </row>
    <row r="15" customFormat="false" ht="10.5" hidden="false" customHeight="true" outlineLevel="0" collapsed="false">
      <c r="A15" s="14" t="s">
        <v>37</v>
      </c>
      <c r="B15" s="46" t="s">
        <v>38</v>
      </c>
      <c r="C15" s="47" t="n">
        <v>5740.56</v>
      </c>
      <c r="D15" s="48" t="n">
        <v>2307.36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2000</v>
      </c>
      <c r="P15" s="30"/>
      <c r="Q15" s="41" t="n">
        <f aca="false">SUM(E15:P15)</f>
        <v>2000</v>
      </c>
      <c r="R15" s="22" t="n">
        <f aca="false">SUM(C15:P15)</f>
        <v>10047.92</v>
      </c>
    </row>
    <row r="16" customFormat="false" ht="15.75" hidden="false" customHeight="true" outlineLevel="0" collapsed="false">
      <c r="A16" s="14" t="s">
        <v>39</v>
      </c>
      <c r="B16" s="32" t="s">
        <v>40</v>
      </c>
      <c r="C16" s="47" t="n">
        <v>0</v>
      </c>
      <c r="D16" s="48" t="n">
        <v>13804</v>
      </c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41" t="n">
        <f aca="false">SUM(E16:P16)</f>
        <v>0</v>
      </c>
      <c r="R16" s="22" t="n">
        <f aca="false">SUM(C16:P16)</f>
        <v>13804</v>
      </c>
    </row>
    <row r="17" customFormat="false" ht="15" hidden="false" customHeight="true" outlineLevel="0" collapsed="false">
      <c r="A17" s="14" t="s">
        <v>41</v>
      </c>
      <c r="B17" s="32" t="s">
        <v>42</v>
      </c>
      <c r="C17" s="47" t="n">
        <v>2400</v>
      </c>
      <c r="D17" s="48" t="n">
        <v>0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 t="n">
        <v>3800</v>
      </c>
      <c r="Q17" s="41" t="n">
        <f aca="false">SUM(E17:P17)</f>
        <v>3800</v>
      </c>
      <c r="R17" s="22" t="n">
        <f aca="false">SUM(C17:P17)</f>
        <v>6200</v>
      </c>
    </row>
    <row r="18" customFormat="false" ht="15.75" hidden="false" customHeight="true" outlineLevel="0" collapsed="false">
      <c r="A18" s="14" t="s">
        <v>43</v>
      </c>
      <c r="B18" s="46" t="s">
        <v>44</v>
      </c>
      <c r="C18" s="49" t="n">
        <v>9578.26</v>
      </c>
      <c r="D18" s="50" t="n">
        <v>44225.33</v>
      </c>
      <c r="E18" s="28" t="n">
        <v>144</v>
      </c>
      <c r="F18" s="29" t="n">
        <v>1419.14</v>
      </c>
      <c r="G18" s="29" t="n">
        <v>170.3</v>
      </c>
      <c r="H18" s="29" t="n">
        <v>64</v>
      </c>
      <c r="I18" s="29" t="n">
        <f aca="false">492.4+150</f>
        <v>642.4</v>
      </c>
      <c r="J18" s="29" t="n">
        <v>105</v>
      </c>
      <c r="K18" s="29" t="n">
        <f aca="false">1734.74+250</f>
        <v>1984.74</v>
      </c>
      <c r="L18" s="29" t="n">
        <f aca="false">2024.44+395</f>
        <v>2419.44</v>
      </c>
      <c r="M18" s="29" t="n">
        <f aca="false">1573.9+970</f>
        <v>2543.9</v>
      </c>
      <c r="N18" s="29" t="n">
        <v>1760</v>
      </c>
      <c r="O18" s="29" t="n">
        <v>2605.35</v>
      </c>
      <c r="P18" s="30" t="n">
        <v>2942.45</v>
      </c>
      <c r="Q18" s="41" t="n">
        <f aca="false">SUM(E18:P18)</f>
        <v>16800.72</v>
      </c>
      <c r="R18" s="22" t="n">
        <f aca="false">SUM(C18:P18)</f>
        <v>70604.31</v>
      </c>
    </row>
    <row r="19" customFormat="false" ht="15.75" hidden="false" customHeight="true" outlineLevel="0" collapsed="false">
      <c r="A19" s="14" t="s">
        <v>45</v>
      </c>
      <c r="B19" s="46" t="s">
        <v>46</v>
      </c>
      <c r="C19" s="49"/>
      <c r="D19" s="50" t="n">
        <v>604.26</v>
      </c>
      <c r="E19" s="28" t="n">
        <v>116.08</v>
      </c>
      <c r="F19" s="29"/>
      <c r="G19" s="29"/>
      <c r="H19" s="29" t="n">
        <v>174.14</v>
      </c>
      <c r="I19" s="29"/>
      <c r="J19" s="29" t="n">
        <v>116.36</v>
      </c>
      <c r="K19" s="29"/>
      <c r="L19" s="29"/>
      <c r="M19" s="29" t="n">
        <v>83.06</v>
      </c>
      <c r="N19" s="29"/>
      <c r="O19" s="29"/>
      <c r="P19" s="30"/>
      <c r="Q19" s="41" t="n">
        <f aca="false">SUM(E19:P19)</f>
        <v>489.64</v>
      </c>
      <c r="R19" s="22" t="n">
        <f aca="false">SUM(C19:P19)</f>
        <v>1093.9</v>
      </c>
    </row>
    <row r="20" customFormat="false" ht="14.25" hidden="false" customHeight="true" outlineLevel="0" collapsed="false">
      <c r="A20" s="14"/>
      <c r="B20" s="46" t="s">
        <v>47</v>
      </c>
      <c r="C20" s="49"/>
      <c r="D20" s="50"/>
      <c r="E20" s="28" t="n">
        <v>3215.7</v>
      </c>
      <c r="F20" s="29" t="n">
        <v>3111.4</v>
      </c>
      <c r="G20" s="29" t="n">
        <v>3137.92</v>
      </c>
      <c r="H20" s="29" t="n">
        <v>3137.92</v>
      </c>
      <c r="I20" s="29" t="n">
        <v>3137.92</v>
      </c>
      <c r="J20" s="29" t="n">
        <v>3697.51</v>
      </c>
      <c r="K20" s="29" t="n">
        <v>3878.39</v>
      </c>
      <c r="L20" s="29" t="n">
        <v>3878.39</v>
      </c>
      <c r="M20" s="29" t="n">
        <v>3878.39</v>
      </c>
      <c r="N20" s="29" t="n">
        <v>3878.39</v>
      </c>
      <c r="O20" s="29" t="n">
        <v>3878.43</v>
      </c>
      <c r="P20" s="30" t="n">
        <v>3878.43</v>
      </c>
      <c r="Q20" s="41" t="n">
        <f aca="false">SUM(E20:P20)</f>
        <v>42708.79</v>
      </c>
      <c r="R20" s="22" t="n">
        <f aca="false">SUM(C20:P20)</f>
        <v>42708.79</v>
      </c>
    </row>
    <row r="21" customFormat="false" ht="13.5" hidden="false" customHeight="true" outlineLevel="0" collapsed="false">
      <c r="A21" s="14"/>
      <c r="B21" s="46" t="s">
        <v>48</v>
      </c>
      <c r="C21" s="49"/>
      <c r="D21" s="50"/>
      <c r="E21" s="28"/>
      <c r="F21" s="29"/>
      <c r="G21" s="29"/>
      <c r="H21" s="29"/>
      <c r="I21" s="29" t="n">
        <v>658.64</v>
      </c>
      <c r="J21" s="29" t="n">
        <v>339.61</v>
      </c>
      <c r="K21" s="29" t="n">
        <v>176.62</v>
      </c>
      <c r="L21" s="29" t="n">
        <v>176.62</v>
      </c>
      <c r="M21" s="29" t="n">
        <v>176.62</v>
      </c>
      <c r="N21" s="29" t="n">
        <v>176.62</v>
      </c>
      <c r="O21" s="29" t="n">
        <v>170.62</v>
      </c>
      <c r="P21" s="30" t="n">
        <v>176.62</v>
      </c>
      <c r="Q21" s="41" t="n">
        <f aca="false">SUM(E21:P21)</f>
        <v>2051.97</v>
      </c>
      <c r="R21" s="22" t="n">
        <f aca="false">SUM(C21:P21)</f>
        <v>2051.97</v>
      </c>
    </row>
    <row r="22" customFormat="false" ht="13.5" hidden="false" customHeight="true" outlineLevel="0" collapsed="false">
      <c r="A22" s="14"/>
      <c r="B22" s="46" t="s">
        <v>49</v>
      </c>
      <c r="C22" s="49"/>
      <c r="D22" s="50"/>
      <c r="E22" s="28" t="n">
        <v>984.07</v>
      </c>
      <c r="F22" s="29" t="n">
        <v>1008.73</v>
      </c>
      <c r="G22" s="29" t="n">
        <v>1008.73</v>
      </c>
      <c r="H22" s="29" t="n">
        <v>1008.73</v>
      </c>
      <c r="I22" s="29" t="n">
        <v>1008.73</v>
      </c>
      <c r="J22" s="29" t="n">
        <v>693.51</v>
      </c>
      <c r="K22" s="29" t="n">
        <v>711.82</v>
      </c>
      <c r="L22" s="29" t="n">
        <v>712.12</v>
      </c>
      <c r="M22" s="29" t="n">
        <v>712.12</v>
      </c>
      <c r="N22" s="29" t="n">
        <v>712.12</v>
      </c>
      <c r="O22" s="29" t="n">
        <v>712.12</v>
      </c>
      <c r="P22" s="30" t="n">
        <v>712.12</v>
      </c>
      <c r="Q22" s="41" t="n">
        <f aca="false">SUM(E22:P22)</f>
        <v>9984.92</v>
      </c>
      <c r="R22" s="22" t="n">
        <f aca="false">SUM(C22:P22)</f>
        <v>9984.92</v>
      </c>
    </row>
    <row r="23" customFormat="false" ht="12.75" hidden="false" customHeight="true" outlineLevel="0" collapsed="false">
      <c r="A23" s="14"/>
      <c r="B23" s="46" t="s">
        <v>50</v>
      </c>
      <c r="C23" s="49"/>
      <c r="D23" s="50"/>
      <c r="E23" s="28"/>
      <c r="F23" s="29"/>
      <c r="G23" s="29"/>
      <c r="H23" s="29"/>
      <c r="I23" s="29"/>
      <c r="J23" s="29" t="n">
        <v>250.85</v>
      </c>
      <c r="K23" s="29" t="n">
        <v>256.9</v>
      </c>
      <c r="L23" s="29" t="n">
        <v>256.9</v>
      </c>
      <c r="M23" s="29" t="n">
        <v>256.9</v>
      </c>
      <c r="N23" s="29" t="n">
        <v>256.9</v>
      </c>
      <c r="O23" s="29" t="n">
        <v>256.9</v>
      </c>
      <c r="P23" s="30" t="n">
        <v>256.9</v>
      </c>
      <c r="Q23" s="41"/>
      <c r="R23" s="22"/>
    </row>
    <row r="24" customFormat="false" ht="14.25" hidden="false" customHeight="true" outlineLevel="0" collapsed="false">
      <c r="A24" s="14" t="s">
        <v>51</v>
      </c>
      <c r="B24" s="46" t="s">
        <v>52</v>
      </c>
      <c r="C24" s="49" t="n">
        <v>0</v>
      </c>
      <c r="D24" s="50" t="n">
        <v>186</v>
      </c>
      <c r="E24" s="28" t="n">
        <v>8</v>
      </c>
      <c r="F24" s="29" t="n">
        <v>94.94</v>
      </c>
      <c r="G24" s="29"/>
      <c r="H24" s="29"/>
      <c r="I24" s="29"/>
      <c r="J24" s="29"/>
      <c r="K24" s="29"/>
      <c r="L24" s="29"/>
      <c r="M24" s="29"/>
      <c r="N24" s="29"/>
      <c r="O24" s="29"/>
      <c r="P24" s="30" t="n">
        <v>322.5</v>
      </c>
      <c r="Q24" s="41" t="n">
        <f aca="false">SUM(E24:P24)</f>
        <v>425.44</v>
      </c>
      <c r="R24" s="22" t="n">
        <f aca="false">SUM(C24:P24)</f>
        <v>611.44</v>
      </c>
    </row>
    <row r="25" customFormat="false" ht="23.25" hidden="false" customHeight="true" outlineLevel="0" collapsed="false">
      <c r="A25" s="14" t="s">
        <v>53</v>
      </c>
      <c r="B25" s="46" t="s">
        <v>54</v>
      </c>
      <c r="C25" s="49" t="n">
        <v>12650.17</v>
      </c>
      <c r="D25" s="50" t="n">
        <v>13788.01</v>
      </c>
      <c r="E25" s="28" t="n">
        <v>1817.69</v>
      </c>
      <c r="F25" s="29" t="n">
        <v>1699.6</v>
      </c>
      <c r="G25" s="29" t="n">
        <v>2112.86</v>
      </c>
      <c r="H25" s="29" t="n">
        <v>1570.27</v>
      </c>
      <c r="I25" s="29" t="n">
        <v>1672.3</v>
      </c>
      <c r="J25" s="29" t="n">
        <v>1880.62</v>
      </c>
      <c r="K25" s="29" t="n">
        <v>1524.18</v>
      </c>
      <c r="L25" s="29" t="n">
        <v>1762.99</v>
      </c>
      <c r="M25" s="29" t="n">
        <v>1658.28</v>
      </c>
      <c r="N25" s="29" t="n">
        <v>2115.71</v>
      </c>
      <c r="O25" s="29" t="n">
        <v>2186.41</v>
      </c>
      <c r="P25" s="30" t="n">
        <v>1808.41</v>
      </c>
      <c r="Q25" s="41" t="n">
        <f aca="false">SUM(J25:P25)</f>
        <v>12936.6</v>
      </c>
      <c r="R25" s="22" t="n">
        <f aca="false">SUM(C25:P25)</f>
        <v>48247.5</v>
      </c>
    </row>
    <row r="26" customFormat="false" ht="21" hidden="false" customHeight="true" outlineLevel="0" collapsed="false">
      <c r="A26" s="14" t="s">
        <v>55</v>
      </c>
      <c r="B26" s="46" t="s">
        <v>56</v>
      </c>
      <c r="C26" s="49" t="n">
        <v>2070.96</v>
      </c>
      <c r="D26" s="50" t="n">
        <v>2081.01</v>
      </c>
      <c r="E26" s="28" t="n">
        <v>399.45</v>
      </c>
      <c r="F26" s="29" t="n">
        <v>122.9</v>
      </c>
      <c r="G26" s="29" t="n">
        <v>131.92</v>
      </c>
      <c r="H26" s="29" t="n">
        <v>122</v>
      </c>
      <c r="I26" s="29" t="n">
        <v>118.39</v>
      </c>
      <c r="J26" s="29" t="n">
        <v>184.09</v>
      </c>
      <c r="K26" s="29" t="n">
        <v>172.94</v>
      </c>
      <c r="L26" s="29" t="n">
        <v>532.44</v>
      </c>
      <c r="M26" s="29" t="n">
        <v>124.28</v>
      </c>
      <c r="N26" s="29" t="n">
        <v>183.75</v>
      </c>
      <c r="O26" s="29" t="n">
        <v>124.25</v>
      </c>
      <c r="P26" s="30" t="n">
        <v>169.38</v>
      </c>
      <c r="Q26" s="41" t="n">
        <f aca="false">SUM(J26:P26)</f>
        <v>1491.13</v>
      </c>
      <c r="R26" s="22" t="n">
        <f aca="false">SUM(C26:P26)</f>
        <v>6537.76</v>
      </c>
    </row>
    <row r="27" customFormat="false" ht="33" hidden="false" customHeight="true" outlineLevel="0" collapsed="false">
      <c r="A27" s="14" t="s">
        <v>57</v>
      </c>
      <c r="B27" s="46" t="s">
        <v>58</v>
      </c>
      <c r="C27" s="49" t="n">
        <v>14950.68</v>
      </c>
      <c r="D27" s="50" t="n">
        <v>22329.91</v>
      </c>
      <c r="E27" s="28" t="n">
        <f aca="false">80.12+558.05+913.46</f>
        <v>1551.63</v>
      </c>
      <c r="F27" s="29" t="n">
        <f aca="false">79.77+661.24+560.12</f>
        <v>1301.13</v>
      </c>
      <c r="G27" s="29" t="n">
        <f aca="false">78.56+734.95+983.78</f>
        <v>1797.29</v>
      </c>
      <c r="H27" s="29" t="n">
        <f aca="false">74.16+673.63+946.92</f>
        <v>1694.71</v>
      </c>
      <c r="I27" s="29" t="n">
        <f aca="false">76.18+816.9+2316.52</f>
        <v>3209.6</v>
      </c>
      <c r="J27" s="29" t="n">
        <f aca="false">1125.53+89.4+668.97</f>
        <v>1883.9</v>
      </c>
      <c r="K27" s="29" t="n">
        <f aca="false">97.82+588.75+1051.09</f>
        <v>1737.66</v>
      </c>
      <c r="L27" s="29" t="n">
        <f aca="false">106.02+543.25+1252.8</f>
        <v>1902.07</v>
      </c>
      <c r="M27" s="29" t="n">
        <f aca="false">1075.56+85.25+688.96</f>
        <v>1849.77</v>
      </c>
      <c r="N27" s="29" t="n">
        <f aca="false">109.5+778.62+1135.83</f>
        <v>2023.95</v>
      </c>
      <c r="O27" s="29" t="n">
        <f aca="false">100.5+907.28+1792.87</f>
        <v>2800.65</v>
      </c>
      <c r="P27" s="30" t="n">
        <f aca="false">103.55+914.18+700.88</f>
        <v>1718.61</v>
      </c>
      <c r="Q27" s="41" t="n">
        <f aca="false">SUM(E27:P27)</f>
        <v>23470.97</v>
      </c>
      <c r="R27" s="22" t="n">
        <f aca="false">SUM(C27:P27)</f>
        <v>60751.56</v>
      </c>
    </row>
    <row r="28" customFormat="false" ht="14.25" hidden="false" customHeight="true" outlineLevel="0" collapsed="false">
      <c r="A28" s="14" t="s">
        <v>59</v>
      </c>
      <c r="B28" s="46" t="s">
        <v>60</v>
      </c>
      <c r="C28" s="49" t="n">
        <v>144860.99</v>
      </c>
      <c r="D28" s="50" t="n">
        <v>251336.05</v>
      </c>
      <c r="E28" s="28" t="n">
        <f aca="false">47649.49-26390.53</f>
        <v>21258.96</v>
      </c>
      <c r="F28" s="29" t="n">
        <f aca="false">46634.73-26906.69</f>
        <v>19728.04</v>
      </c>
      <c r="G28" s="29" t="n">
        <f aca="false">46619.1-26232.96</f>
        <v>20386.14</v>
      </c>
      <c r="H28" s="29" t="n">
        <f aca="false">46591.76-25994.19</f>
        <v>20597.57</v>
      </c>
      <c r="I28" s="29" t="n">
        <f aca="false">12658.88+2578.66+4564.59+914.01</f>
        <v>20716.14</v>
      </c>
      <c r="J28" s="29" t="n">
        <f aca="false">50182.89-27502.91</f>
        <v>22679.98</v>
      </c>
      <c r="K28" s="29" t="n">
        <f aca="false">53108.3-29485.82</f>
        <v>23622.48</v>
      </c>
      <c r="L28" s="29" t="n">
        <f aca="false">51603.59-29900.59</f>
        <v>21703</v>
      </c>
      <c r="M28" s="29" t="n">
        <f aca="false">52390.57-29862.6</f>
        <v>22527.97</v>
      </c>
      <c r="N28" s="29" t="n">
        <f aca="false">51153.85-30089.71</f>
        <v>21064.14</v>
      </c>
      <c r="O28" s="29" t="n">
        <f aca="false">54761.92-33623.93</f>
        <v>21137.99</v>
      </c>
      <c r="P28" s="30" t="n">
        <f aca="false">55292.01-34402.18</f>
        <v>20889.83</v>
      </c>
      <c r="Q28" s="41" t="n">
        <f aca="false">SUM(E28:P28)</f>
        <v>256312.24</v>
      </c>
      <c r="R28" s="22" t="n">
        <f aca="false">SUM(C28:P28)</f>
        <v>652509.28</v>
      </c>
    </row>
    <row r="29" customFormat="false" ht="13.5" hidden="false" customHeight="false" outlineLevel="0" collapsed="false">
      <c r="A29" s="14" t="s">
        <v>61</v>
      </c>
      <c r="B29" s="51" t="s">
        <v>62</v>
      </c>
      <c r="C29" s="52" t="n">
        <v>49886.43</v>
      </c>
      <c r="D29" s="53" t="n">
        <v>105178.13</v>
      </c>
      <c r="E29" s="54" t="n">
        <f aca="false">7155.1+1810.79</f>
        <v>8965.89</v>
      </c>
      <c r="F29" s="55" t="n">
        <f aca="false">7589.71+157.54+1882.4</f>
        <v>9629.65</v>
      </c>
      <c r="G29" s="55" t="n">
        <f aca="false">7231.89+159.27+1830.87</f>
        <v>9222.03</v>
      </c>
      <c r="H29" s="55" t="n">
        <f aca="false">7154.25+160.74+1828.62</f>
        <v>9143.61</v>
      </c>
      <c r="I29" s="55" t="n">
        <f aca="false">6942.27+158.44+1835.61</f>
        <v>8936.32</v>
      </c>
      <c r="J29" s="55" t="n">
        <f aca="false">7055.51+158.49+1775.14</f>
        <v>8989.14</v>
      </c>
      <c r="K29" s="55" t="n">
        <f aca="false">7398.79+188.15+1921.08</f>
        <v>9508.02</v>
      </c>
      <c r="L29" s="55" t="n">
        <f aca="false">6639.53+180.12+1825.74</f>
        <v>8645.39</v>
      </c>
      <c r="M29" s="55" t="n">
        <f aca="false">6979.24+182.04+1787.87</f>
        <v>8949.15</v>
      </c>
      <c r="N29" s="55" t="n">
        <f aca="false">7314.13+188.75+1826.83</f>
        <v>9329.71</v>
      </c>
      <c r="O29" s="55" t="n">
        <f aca="false">7374.54+191.65+1856.12</f>
        <v>9422.31</v>
      </c>
      <c r="P29" s="56" t="n">
        <f aca="false">7165.44+184.95+1798.74</f>
        <v>9149.13</v>
      </c>
      <c r="Q29" s="41" t="n">
        <f aca="false">SUM(E29:P29)</f>
        <v>109890.35</v>
      </c>
      <c r="R29" s="22" t="n">
        <f aca="false">SUM(C29:P29)</f>
        <v>264954.91</v>
      </c>
    </row>
    <row r="30" customFormat="false" ht="15.75" hidden="false" customHeight="true" outlineLevel="0" collapsed="false">
      <c r="A30" s="14" t="s">
        <v>63</v>
      </c>
      <c r="B30" s="57" t="s">
        <v>64</v>
      </c>
      <c r="C30" s="58" t="n">
        <f aca="false">C8*5%</f>
        <v>17469.73</v>
      </c>
      <c r="D30" s="59" t="n">
        <f aca="false">D8*5%</f>
        <v>29927.7305</v>
      </c>
      <c r="E30" s="60" t="n">
        <f aca="false">E8*5%</f>
        <v>2428.9725</v>
      </c>
      <c r="F30" s="60" t="n">
        <f aca="false">F8*5%</f>
        <v>2428.9725</v>
      </c>
      <c r="G30" s="60" t="n">
        <f aca="false">G8*5%</f>
        <v>2428.9725</v>
      </c>
      <c r="H30" s="60" t="n">
        <f aca="false">H8*5%</f>
        <v>2428.9725</v>
      </c>
      <c r="I30" s="60" t="n">
        <f aca="false">I8*5%</f>
        <v>2428.9725</v>
      </c>
      <c r="J30" s="60" t="n">
        <f aca="false">J8*5%</f>
        <v>2428.9725</v>
      </c>
      <c r="K30" s="60" t="n">
        <f aca="false">K8*5%</f>
        <v>2428.9725</v>
      </c>
      <c r="L30" s="60" t="n">
        <f aca="false">L8*5%</f>
        <v>2428.9725</v>
      </c>
      <c r="M30" s="60" t="n">
        <f aca="false">M8*5%</f>
        <v>2428.9725</v>
      </c>
      <c r="N30" s="60" t="n">
        <f aca="false">N8*5%</f>
        <v>2428.9725</v>
      </c>
      <c r="O30" s="60" t="n">
        <f aca="false">O8*5%</f>
        <v>2428.915</v>
      </c>
      <c r="P30" s="60" t="n">
        <f aca="false">P8*5%</f>
        <v>2428.915</v>
      </c>
      <c r="Q30" s="59" t="n">
        <f aca="false">SUM(E30:P30)</f>
        <v>29147.555</v>
      </c>
      <c r="R30" s="22" t="n">
        <f aca="false">SUM(C30:P30)</f>
        <v>76545.0155</v>
      </c>
    </row>
    <row r="31" customFormat="false" ht="14.25" hidden="false" customHeight="true" outlineLevel="0" collapsed="false">
      <c r="A31" s="14" t="s">
        <v>65</v>
      </c>
      <c r="B31" s="61" t="s">
        <v>66</v>
      </c>
      <c r="C31" s="62"/>
      <c r="D31" s="63"/>
      <c r="E31" s="64" t="n">
        <f aca="false">SUM(E8+E9+E10-E13)-E30</f>
        <v>3700.2575</v>
      </c>
      <c r="F31" s="64" t="n">
        <f aca="false">SUM(F8+F9+F10-F13)-F30</f>
        <v>3840.60749999999</v>
      </c>
      <c r="G31" s="64" t="n">
        <f aca="false">SUM(G8+G9+G10-G13)-G30</f>
        <v>4348.4575</v>
      </c>
      <c r="H31" s="64" t="n">
        <f aca="false">SUM(H8+H9+H10-H13)-H30</f>
        <v>4380.3675</v>
      </c>
      <c r="I31" s="64" t="n">
        <f aca="false">SUM(I8+I9+I10-I13)-I30</f>
        <v>2033.1575</v>
      </c>
      <c r="J31" s="64" t="n">
        <f aca="false">SUM(J8+J9+J10-J13)-J30</f>
        <v>2081.2675</v>
      </c>
      <c r="K31" s="64" t="n">
        <f aca="false">SUM(K8+K9+K10-K13)-K30</f>
        <v>-632.412500000002</v>
      </c>
      <c r="L31" s="64" t="n">
        <f aca="false">SUM(L8+L9+L10-L13)-L30</f>
        <v>872.297500000004</v>
      </c>
      <c r="M31" s="64" t="n">
        <f aca="false">SUM(M8+M9+M10-M13)-M30</f>
        <v>85.817500000001</v>
      </c>
      <c r="N31" s="64" t="n">
        <f aca="false">SUM(N8+N9+N10-N13)-N30</f>
        <v>1322.0375</v>
      </c>
      <c r="O31" s="64" t="n">
        <f aca="false">SUM(O8+O9+O10-O13)-O30</f>
        <v>-2287.06499999999</v>
      </c>
      <c r="P31" s="64" t="n">
        <f aca="false">SUM(P8+P9+P10-P13)-P30</f>
        <v>-2817.175</v>
      </c>
      <c r="Q31" s="65" t="n">
        <f aca="false">SUM(E31:P31)</f>
        <v>16927.615</v>
      </c>
      <c r="R31" s="66"/>
    </row>
    <row r="32" customFormat="false" ht="21.75" hidden="false" customHeight="true" outlineLevel="0" collapsed="false">
      <c r="A32" s="14" t="s">
        <v>67</v>
      </c>
      <c r="B32" s="57" t="s">
        <v>68</v>
      </c>
      <c r="C32" s="58" t="n">
        <f aca="false">SUM(C8-C13)-C30</f>
        <v>21597.26</v>
      </c>
      <c r="D32" s="59" t="n">
        <f aca="false">SUM(D8-D13)-D30</f>
        <v>-12719.3205</v>
      </c>
      <c r="E32" s="67" t="n">
        <f aca="false">SUM(E8+E9+E10-E13)-E30</f>
        <v>3700.2575</v>
      </c>
      <c r="F32" s="68" t="n">
        <f aca="false">SUM(F31+E32)</f>
        <v>7540.86499999999</v>
      </c>
      <c r="G32" s="68" t="n">
        <f aca="false">SUM(G31+F32)</f>
        <v>11889.3225</v>
      </c>
      <c r="H32" s="68" t="n">
        <f aca="false">SUM(H31+G32)</f>
        <v>16269.69</v>
      </c>
      <c r="I32" s="68" t="n">
        <f aca="false">SUM(I31+H32)</f>
        <v>18302.8475</v>
      </c>
      <c r="J32" s="68" t="n">
        <f aca="false">SUM(J31+I32)</f>
        <v>20384.115</v>
      </c>
      <c r="K32" s="68" t="n">
        <f aca="false">SUM(K31+J32)</f>
        <v>19751.7025</v>
      </c>
      <c r="L32" s="68" t="n">
        <f aca="false">SUM(L31+K32)</f>
        <v>20624</v>
      </c>
      <c r="M32" s="68" t="n">
        <f aca="false">SUM(M31+L32)</f>
        <v>20709.8175</v>
      </c>
      <c r="N32" s="68" t="n">
        <f aca="false">SUM(N31+M32)</f>
        <v>22031.855</v>
      </c>
      <c r="O32" s="68" t="n">
        <f aca="false">SUM(O31+N32)</f>
        <v>19744.79</v>
      </c>
      <c r="P32" s="68" t="n">
        <f aca="false">SUM(P31+O32)</f>
        <v>16927.615</v>
      </c>
      <c r="Q32" s="59"/>
      <c r="R32" s="69"/>
    </row>
    <row r="33" customFormat="false" ht="23.25" hidden="true" customHeight="true" outlineLevel="0" collapsed="false">
      <c r="A33" s="14" t="s">
        <v>69</v>
      </c>
      <c r="B33" s="57" t="s">
        <v>70</v>
      </c>
      <c r="C33" s="70" t="n">
        <v>21597.26</v>
      </c>
      <c r="D33" s="67" t="n">
        <f aca="false">SUM(D32+C33)</f>
        <v>8877.93950000003</v>
      </c>
      <c r="E33" s="67" t="n">
        <f aca="false">SUM(E32+D33)</f>
        <v>12578.197</v>
      </c>
      <c r="F33" s="68" t="n">
        <f aca="false">SUM(F31+E33)</f>
        <v>16418.8045</v>
      </c>
      <c r="G33" s="68" t="n">
        <f aca="false">SUM(G31+F33)</f>
        <v>20767.262</v>
      </c>
      <c r="H33" s="68" t="n">
        <f aca="false">SUM(H31+G33)</f>
        <v>25147.6295</v>
      </c>
      <c r="I33" s="68" t="n">
        <f aca="false">SUM(I31+H33)</f>
        <v>27180.787</v>
      </c>
      <c r="J33" s="68" t="n">
        <f aca="false">SUM(J31+I33)</f>
        <v>29262.0545</v>
      </c>
      <c r="K33" s="68" t="n">
        <f aca="false">SUM(K31+J33)</f>
        <v>28629.642</v>
      </c>
      <c r="L33" s="68" t="n">
        <f aca="false">SUM(L31+K33)</f>
        <v>29501.9395</v>
      </c>
      <c r="M33" s="68" t="n">
        <f aca="false">SUM(M31+L33)-0.54</f>
        <v>29587.217</v>
      </c>
      <c r="N33" s="68" t="n">
        <f aca="false">SUM(N31+M33)</f>
        <v>30909.2545</v>
      </c>
      <c r="O33" s="68" t="n">
        <f aca="false">SUM(O31+N33)</f>
        <v>28622.1895</v>
      </c>
      <c r="P33" s="68" t="n">
        <f aca="false">SUM(P31+O33)</f>
        <v>25805.0145</v>
      </c>
      <c r="Q33" s="41"/>
      <c r="R33" s="71"/>
    </row>
    <row r="34" customFormat="false" ht="17.25" hidden="true" customHeight="true" outlineLevel="0" collapsed="false">
      <c r="A34" s="14" t="s">
        <v>65</v>
      </c>
      <c r="B34" s="72"/>
      <c r="C34" s="72"/>
      <c r="D34" s="72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5"/>
      <c r="Q34" s="76"/>
    </row>
    <row r="35" customFormat="false" ht="15" hidden="true" customHeight="true" outlineLevel="0" collapsed="false">
      <c r="A35" s="14" t="s">
        <v>67</v>
      </c>
      <c r="B35" s="72"/>
      <c r="C35" s="72"/>
      <c r="D35" s="72"/>
      <c r="E35" s="73"/>
      <c r="F35" s="73"/>
      <c r="G35" s="73"/>
      <c r="H35" s="73"/>
      <c r="I35" s="68"/>
      <c r="J35" s="68"/>
      <c r="K35" s="68"/>
      <c r="L35" s="68"/>
      <c r="M35" s="68"/>
      <c r="N35" s="68"/>
      <c r="O35" s="68"/>
      <c r="P35" s="41"/>
      <c r="Q35" s="77"/>
    </row>
    <row r="36" customFormat="false" ht="20.25" hidden="true" customHeight="true" outlineLevel="0" collapsed="false">
      <c r="A36" s="14" t="s">
        <v>69</v>
      </c>
      <c r="B36" s="78"/>
      <c r="C36" s="79"/>
      <c r="D36" s="79"/>
      <c r="E36" s="80"/>
      <c r="F36" s="80"/>
      <c r="G36" s="80"/>
      <c r="H36" s="80"/>
      <c r="I36" s="80"/>
      <c r="J36" s="73"/>
      <c r="K36" s="73"/>
      <c r="L36" s="73"/>
      <c r="M36" s="73"/>
      <c r="N36" s="73"/>
      <c r="O36" s="73"/>
      <c r="P36" s="81"/>
      <c r="Q36" s="41"/>
      <c r="R36" s="82"/>
    </row>
    <row r="37" customFormat="false" ht="17.25" hidden="true" customHeight="true" outlineLevel="0" collapsed="false">
      <c r="A37" s="83" t="s">
        <v>71</v>
      </c>
      <c r="B37" s="78"/>
      <c r="C37" s="79"/>
      <c r="D37" s="79"/>
      <c r="E37" s="80"/>
      <c r="F37" s="80"/>
      <c r="G37" s="80"/>
      <c r="H37" s="80"/>
      <c r="I37" s="80"/>
      <c r="J37" s="73"/>
      <c r="K37" s="73"/>
      <c r="L37" s="73"/>
      <c r="M37" s="73"/>
      <c r="N37" s="73"/>
      <c r="O37" s="73"/>
      <c r="P37" s="81"/>
      <c r="Q37" s="84"/>
      <c r="R37" s="85"/>
    </row>
    <row r="38" customFormat="false" ht="17.25" hidden="true" customHeight="true" outlineLevel="0" collapsed="false">
      <c r="A38" s="83" t="s">
        <v>72</v>
      </c>
      <c r="E38" s="86"/>
      <c r="F38" s="86"/>
      <c r="G38" s="86"/>
      <c r="H38" s="86"/>
      <c r="I38" s="86"/>
      <c r="J38" s="80"/>
      <c r="K38" s="80"/>
      <c r="L38" s="80"/>
      <c r="M38" s="80"/>
      <c r="N38" s="80"/>
      <c r="O38" s="80"/>
      <c r="P38" s="87"/>
      <c r="Q38" s="88"/>
      <c r="R38" s="89"/>
    </row>
    <row r="39" customFormat="false" ht="16.5" hidden="true" customHeight="true" outlineLevel="0" collapsed="false">
      <c r="A39" s="90" t="s">
        <v>73</v>
      </c>
      <c r="J39" s="80"/>
      <c r="K39" s="80"/>
      <c r="L39" s="80"/>
      <c r="M39" s="80"/>
      <c r="N39" s="80"/>
      <c r="O39" s="80"/>
      <c r="P39" s="87"/>
      <c r="Q39" s="88"/>
      <c r="R39" s="89"/>
    </row>
    <row r="40" customFormat="false" ht="12.75" hidden="false" customHeight="true" outlineLevel="0" collapsed="false">
      <c r="B40" s="0" t="s">
        <v>74</v>
      </c>
      <c r="J40" s="86"/>
      <c r="K40" s="86"/>
      <c r="L40" s="86"/>
      <c r="M40" s="86"/>
      <c r="N40" s="86"/>
      <c r="O40" s="86"/>
      <c r="P40" s="86"/>
      <c r="Q40" s="86"/>
      <c r="R40" s="91"/>
    </row>
    <row r="42" customFormat="false" ht="6" hidden="true" customHeight="true" outlineLevel="0" collapsed="false"/>
    <row r="43" customFormat="false" ht="12.75" hidden="true" customHeight="false" outlineLevel="0" collapsed="false">
      <c r="B43" s="0" t="s">
        <v>75</v>
      </c>
    </row>
    <row r="44" customFormat="false" ht="12.75" hidden="true" customHeight="fals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5">
    <mergeCell ref="B1:G1"/>
    <mergeCell ref="B2:Q2"/>
    <mergeCell ref="B3:R3"/>
    <mergeCell ref="B4:R4"/>
    <mergeCell ref="B5:R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8:31:48Z</cp:lastPrinted>
  <dcterms:modified xsi:type="dcterms:W3CDTF">2018-02-12T07:41:33Z</dcterms:modified>
  <cp:revision>0</cp:revision>
  <dc:subject/>
  <dc:title/>
</cp:coreProperties>
</file>