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ООО "Наш дом"</t>
  </si>
  <si>
    <t xml:space="preserve">Дом по ул.Луначарского д.33 вступил в ООО "Наш дом" с февраля  2012 года         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Луначарского д.33</t>
  </si>
  <si>
    <t xml:space="preserve">№</t>
  </si>
  <si>
    <t xml:space="preserve">Наименование</t>
  </si>
  <si>
    <t xml:space="preserve">Всего за 2012 г</t>
  </si>
  <si>
    <t xml:space="preserve">Всего за 2013 г</t>
  </si>
  <si>
    <t xml:space="preserve">Всего за 2014 г</t>
  </si>
  <si>
    <t xml:space="preserve">Всего за 2015 г</t>
  </si>
  <si>
    <t xml:space="preserve">Все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Всего за 2017 г</t>
  </si>
  <si>
    <t xml:space="preserve">Всего за 2012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Транспортные(ГСМ,зап.части,амортизация,страхование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Финансовый результат по дому с начала деятельности</t>
  </si>
  <si>
    <t xml:space="preserve">8</t>
  </si>
  <si>
    <t xml:space="preserve">9</t>
  </si>
  <si>
    <t xml:space="preserve">10</t>
  </si>
  <si>
    <t xml:space="preserve">Исполнитель  вед. экономист /Викторова Л.С./</t>
  </si>
  <si>
    <t xml:space="preserve">Исполнитель вед. экономист Викторова Л.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14"/>
    <col collapsed="false" customWidth="true" hidden="true" outlineLevel="0" max="3" min="3" style="0" width="9.41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6" min="6" style="0" width="8.99"/>
    <col collapsed="false" customWidth="true" hidden="tru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7" min="16" style="0" width="8.14"/>
    <col collapsed="false" customWidth="true" hidden="false" outlineLevel="0" max="19" min="18" style="0" width="8.99"/>
    <col collapsed="false" customWidth="true" hidden="false" outlineLevel="0" max="20" min="20" style="0" width="11.56"/>
    <col collapsed="false" customWidth="true" hidden="false" outlineLevel="0" max="21" min="21" style="0" width="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  <c r="X4" s="6"/>
      <c r="Y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"/>
      <c r="V5" s="6"/>
      <c r="W5" s="6"/>
      <c r="X5" s="6"/>
      <c r="Y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6"/>
      <c r="V6" s="6"/>
      <c r="W6" s="6"/>
      <c r="X6" s="6"/>
      <c r="Y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11" t="s">
        <v>13</v>
      </c>
      <c r="J7" s="12" t="s">
        <v>14</v>
      </c>
      <c r="K7" s="11" t="s">
        <v>15</v>
      </c>
      <c r="L7" s="12" t="s">
        <v>16</v>
      </c>
      <c r="M7" s="11" t="s">
        <v>17</v>
      </c>
      <c r="N7" s="12" t="s">
        <v>18</v>
      </c>
      <c r="O7" s="11" t="s">
        <v>19</v>
      </c>
      <c r="P7" s="12" t="s">
        <v>20</v>
      </c>
      <c r="Q7" s="11" t="s">
        <v>21</v>
      </c>
      <c r="R7" s="12" t="s">
        <v>22</v>
      </c>
      <c r="S7" s="11" t="s">
        <v>23</v>
      </c>
      <c r="T7" s="9" t="s">
        <v>24</v>
      </c>
      <c r="U7" s="9" t="s">
        <v>25</v>
      </c>
      <c r="V7" s="4"/>
      <c r="W7" s="4"/>
      <c r="X7" s="4"/>
      <c r="Y7" s="4"/>
    </row>
    <row r="8" customFormat="false" ht="13.5" hidden="false" customHeight="false" outlineLevel="0" collapsed="false">
      <c r="A8" s="13" t="s">
        <v>26</v>
      </c>
      <c r="B8" s="14" t="s">
        <v>27</v>
      </c>
      <c r="C8" s="15" t="n">
        <v>31979.65</v>
      </c>
      <c r="D8" s="15" t="n">
        <v>34974.96</v>
      </c>
      <c r="E8" s="16" t="n">
        <v>34937.64</v>
      </c>
      <c r="F8" s="15" t="n">
        <v>34937.64</v>
      </c>
      <c r="G8" s="15" t="n">
        <v>34937.64</v>
      </c>
      <c r="H8" s="15" t="n">
        <v>2508.85</v>
      </c>
      <c r="I8" s="15" t="n">
        <v>2508.85</v>
      </c>
      <c r="J8" s="17" t="n">
        <v>2508.85</v>
      </c>
      <c r="K8" s="18" t="n">
        <v>2508.85</v>
      </c>
      <c r="L8" s="17" t="n">
        <v>2508.85</v>
      </c>
      <c r="M8" s="18" t="n">
        <v>2508.85</v>
      </c>
      <c r="N8" s="17" t="n">
        <v>2508.85</v>
      </c>
      <c r="O8" s="18" t="n">
        <v>2508.85</v>
      </c>
      <c r="P8" s="17" t="n">
        <v>2508.85</v>
      </c>
      <c r="Q8" s="18" t="n">
        <v>2508.85</v>
      </c>
      <c r="R8" s="17" t="n">
        <v>2508.85</v>
      </c>
      <c r="S8" s="18" t="n">
        <v>2508.85</v>
      </c>
      <c r="T8" s="15" t="n">
        <f aca="false">SUM(H8:S8)</f>
        <v>30106.2</v>
      </c>
      <c r="U8" s="19" t="n">
        <f aca="false">SUM(C8:S8)</f>
        <v>201873.73</v>
      </c>
    </row>
    <row r="9" customFormat="false" ht="13.5" hidden="false" customHeight="false" outlineLevel="0" collapsed="false">
      <c r="A9" s="13"/>
      <c r="B9" s="14" t="s">
        <v>28</v>
      </c>
      <c r="C9" s="18"/>
      <c r="D9" s="18"/>
      <c r="E9" s="20"/>
      <c r="F9" s="18"/>
      <c r="G9" s="18"/>
      <c r="H9" s="18" t="n">
        <f aca="false">394.34+5.82</f>
        <v>400.16</v>
      </c>
      <c r="I9" s="18" t="n">
        <f aca="false">59.31+5.82</f>
        <v>65.13</v>
      </c>
      <c r="J9" s="17" t="n">
        <f aca="false">113.84+5.82</f>
        <v>119.66</v>
      </c>
      <c r="K9" s="18" t="n">
        <f aca="false">113.84+5.82</f>
        <v>119.66</v>
      </c>
      <c r="L9" s="17" t="n">
        <f aca="false">113.84+5.82</f>
        <v>119.66</v>
      </c>
      <c r="M9" s="18" t="n">
        <f aca="false">78.54+11.29+9.85</f>
        <v>99.68</v>
      </c>
      <c r="N9" s="17" t="n">
        <f aca="false">82.38+11.4+10.08</f>
        <v>103.86</v>
      </c>
      <c r="O9" s="18" t="n">
        <f aca="false">82.38+11.4+10.08</f>
        <v>103.86</v>
      </c>
      <c r="P9" s="17" t="n">
        <f aca="false">82.38+11.4+10.08</f>
        <v>103.86</v>
      </c>
      <c r="Q9" s="18" t="n">
        <f aca="false">82.38+11.4+10.08</f>
        <v>103.86</v>
      </c>
      <c r="R9" s="17" t="n">
        <f aca="false">82.38+11.4+10.08</f>
        <v>103.86</v>
      </c>
      <c r="S9" s="18" t="n">
        <f aca="false">82.38+11.4+10.08</f>
        <v>103.86</v>
      </c>
      <c r="T9" s="15" t="n">
        <f aca="false">SUM(H9:S9)</f>
        <v>1547.11</v>
      </c>
      <c r="U9" s="19" t="n">
        <f aca="false">SUM(C9:S9)</f>
        <v>1547.11</v>
      </c>
    </row>
    <row r="10" customFormat="false" ht="13.5" hidden="false" customHeight="false" outlineLevel="0" collapsed="false">
      <c r="A10" s="13"/>
      <c r="B10" s="14" t="s">
        <v>29</v>
      </c>
      <c r="C10" s="18"/>
      <c r="D10" s="18"/>
      <c r="E10" s="20"/>
      <c r="F10" s="18"/>
      <c r="G10" s="18"/>
      <c r="H10" s="18" t="n">
        <v>367.3</v>
      </c>
      <c r="I10" s="18" t="n">
        <v>421.83</v>
      </c>
      <c r="J10" s="17" t="n">
        <v>421.83</v>
      </c>
      <c r="K10" s="18" t="n">
        <v>421.83</v>
      </c>
      <c r="L10" s="17" t="n">
        <v>421.83</v>
      </c>
      <c r="M10" s="18" t="n">
        <v>418.62</v>
      </c>
      <c r="N10" s="17" t="n">
        <v>419.29</v>
      </c>
      <c r="O10" s="18" t="n">
        <v>419.29</v>
      </c>
      <c r="P10" s="17" t="n">
        <v>419.29</v>
      </c>
      <c r="Q10" s="18" t="n">
        <v>419.29</v>
      </c>
      <c r="R10" s="17" t="n">
        <v>419.29</v>
      </c>
      <c r="S10" s="18" t="n">
        <v>419.29</v>
      </c>
      <c r="T10" s="15" t="n">
        <f aca="false">SUM(H10:S10)</f>
        <v>4988.98</v>
      </c>
      <c r="U10" s="19" t="n">
        <f aca="false">SUM(C10:S10)</f>
        <v>4988.98</v>
      </c>
    </row>
    <row r="11" customFormat="false" ht="12.75" hidden="false" customHeight="false" outlineLevel="0" collapsed="false">
      <c r="A11" s="13" t="s">
        <v>30</v>
      </c>
      <c r="B11" s="21" t="s">
        <v>31</v>
      </c>
      <c r="C11" s="18" t="n">
        <v>28290.88</v>
      </c>
      <c r="D11" s="18" t="n">
        <v>34943.91</v>
      </c>
      <c r="E11" s="20" t="n">
        <v>32930.65</v>
      </c>
      <c r="F11" s="18" t="n">
        <v>34937.64</v>
      </c>
      <c r="G11" s="18" t="n">
        <v>34132.4</v>
      </c>
      <c r="H11" s="18" t="n">
        <v>2508.85</v>
      </c>
      <c r="I11" s="22" t="n">
        <v>2892.04</v>
      </c>
      <c r="J11" s="23" t="n">
        <v>3443.57</v>
      </c>
      <c r="K11" s="22" t="n">
        <v>2628.51</v>
      </c>
      <c r="L11" s="23" t="n">
        <v>4287.66</v>
      </c>
      <c r="M11" s="22" t="n">
        <v>2628.51</v>
      </c>
      <c r="N11" s="23" t="n">
        <v>3446.44</v>
      </c>
      <c r="O11" s="22" t="n">
        <v>2624.8</v>
      </c>
      <c r="P11" s="23" t="n">
        <v>3105.06</v>
      </c>
      <c r="Q11" s="22" t="n">
        <v>3366.14</v>
      </c>
      <c r="R11" s="23" t="n">
        <v>3032</v>
      </c>
      <c r="S11" s="22" t="n">
        <v>3032</v>
      </c>
      <c r="T11" s="15" t="n">
        <f aca="false">SUM(H11:S11)</f>
        <v>36995.58</v>
      </c>
      <c r="U11" s="19" t="n">
        <f aca="false">SUM(C11:S11)</f>
        <v>202231.06</v>
      </c>
    </row>
    <row r="12" customFormat="false" ht="15" hidden="false" customHeight="true" outlineLevel="0" collapsed="false">
      <c r="A12" s="13" t="s">
        <v>32</v>
      </c>
      <c r="B12" s="24" t="s">
        <v>33</v>
      </c>
      <c r="C12" s="25" t="n">
        <f aca="false">SUM(C11/C8*100)</f>
        <v>88.465258375248</v>
      </c>
      <c r="D12" s="25" t="n">
        <f aca="false">SUM(D11/D8*100)</f>
        <v>99.9112222001112</v>
      </c>
      <c r="E12" s="26" t="n">
        <f aca="false">SUM(E11/E8*100)</f>
        <v>94.2555078133497</v>
      </c>
      <c r="F12" s="25" t="n">
        <f aca="false">SUM(F11/F8*100)</f>
        <v>100</v>
      </c>
      <c r="G12" s="25" t="n">
        <f aca="false">SUM(G11/G8*100)</f>
        <v>97.695207804534</v>
      </c>
      <c r="H12" s="25" t="n">
        <f aca="false">SUM(H11/H8*100)</f>
        <v>100</v>
      </c>
      <c r="I12" s="25" t="n">
        <f aca="false">SUM(I11/I8*100)</f>
        <v>115.27353169779</v>
      </c>
      <c r="J12" s="27" t="n">
        <f aca="false">SUM(J11/J8*100)</f>
        <v>137.2569105367</v>
      </c>
      <c r="K12" s="25" t="n">
        <f aca="false">SUM(K11/K8*100)</f>
        <v>104.769515913666</v>
      </c>
      <c r="L12" s="27" t="n">
        <f aca="false">SUM(L11/L8*100)</f>
        <v>170.901409012097</v>
      </c>
      <c r="M12" s="25" t="n">
        <f aca="false">SUM(M11/M8*100)</f>
        <v>104.769515913666</v>
      </c>
      <c r="N12" s="27" t="n">
        <f aca="false">SUM(N11/N8*100)</f>
        <v>137.371305578253</v>
      </c>
      <c r="O12" s="25" t="n">
        <f aca="false">SUM(O11/O8*100)</f>
        <v>104.621639396536</v>
      </c>
      <c r="P12" s="27" t="n">
        <f aca="false">SUM(P11/P8*100)</f>
        <v>123.764274468382</v>
      </c>
      <c r="Q12" s="25" t="n">
        <f aca="false">SUM(Q11/Q8*100)</f>
        <v>134.170635948741</v>
      </c>
      <c r="R12" s="27" t="n">
        <f aca="false">SUM(R11/R8*100)</f>
        <v>120.85218327122</v>
      </c>
      <c r="S12" s="25" t="n">
        <f aca="false">SUM(S11/S8*100)</f>
        <v>120.85218327122</v>
      </c>
      <c r="T12" s="25" t="n">
        <f aca="false">SUM(T11/T8*100)</f>
        <v>122.883592084023</v>
      </c>
      <c r="U12" s="28" t="n">
        <f aca="false">SUM(U11/U8*100)</f>
        <v>100.177006686308</v>
      </c>
    </row>
    <row r="13" customFormat="false" ht="13.5" hidden="false" customHeight="false" outlineLevel="0" collapsed="false">
      <c r="A13" s="13" t="s">
        <v>34</v>
      </c>
      <c r="B13" s="29" t="s">
        <v>35</v>
      </c>
      <c r="C13" s="30" t="n">
        <f aca="false">SUM(C14:C28)</f>
        <v>24105.09</v>
      </c>
      <c r="D13" s="30" t="n">
        <f aca="false">SUM(D14:D28)</f>
        <v>32939.45</v>
      </c>
      <c r="E13" s="31" t="n">
        <f aca="false">SUM(E14:E28)</f>
        <v>28518.28</v>
      </c>
      <c r="F13" s="30" t="n">
        <f aca="false">SUM(F14:F27)</f>
        <v>30475.44</v>
      </c>
      <c r="G13" s="30" t="n">
        <f aca="false">SUM(G14:G27)</f>
        <v>29906.27</v>
      </c>
      <c r="H13" s="30" t="n">
        <f aca="false">SUM(H14:H27)</f>
        <v>2469.85</v>
      </c>
      <c r="I13" s="30" t="n">
        <f aca="false">SUM(I14:I28)</f>
        <v>2156.7</v>
      </c>
      <c r="J13" s="32" t="n">
        <f aca="false">SUM(J14:J28)</f>
        <v>2176.94</v>
      </c>
      <c r="K13" s="30" t="n">
        <f aca="false">SUM(K14:K28)</f>
        <v>2177.4</v>
      </c>
      <c r="L13" s="32" t="n">
        <f aca="false">SUM(L14:L28)</f>
        <v>2334.77</v>
      </c>
      <c r="M13" s="30" t="n">
        <f aca="false">SUM(M14:M28)</f>
        <v>2178.69</v>
      </c>
      <c r="N13" s="32" t="n">
        <f aca="false">SUM(N14:N28)</f>
        <v>2291.36</v>
      </c>
      <c r="O13" s="30" t="n">
        <f aca="false">SUM(O14:O28)</f>
        <v>5022.93</v>
      </c>
      <c r="P13" s="32" t="n">
        <f aca="false">SUM(P14:P28)</f>
        <v>2115.49</v>
      </c>
      <c r="Q13" s="30" t="n">
        <f aca="false">SUM(Q14:Q28)</f>
        <v>2158.81</v>
      </c>
      <c r="R13" s="32" t="n">
        <f aca="false">SUM(R14:R28)</f>
        <v>2187.83</v>
      </c>
      <c r="S13" s="30" t="n">
        <f aca="false">SUM(S14:S28)</f>
        <v>2507.46</v>
      </c>
      <c r="T13" s="15" t="n">
        <f aca="false">SUM(H13:S13)</f>
        <v>29778.23</v>
      </c>
      <c r="U13" s="19" t="n">
        <f aca="false">SUM(C13:S13)</f>
        <v>175722.76</v>
      </c>
      <c r="V13" s="33"/>
      <c r="W13" s="33"/>
    </row>
    <row r="14" customFormat="false" ht="14.25" hidden="false" customHeight="true" outlineLevel="0" collapsed="false">
      <c r="A14" s="13" t="s">
        <v>36</v>
      </c>
      <c r="B14" s="34" t="s">
        <v>37</v>
      </c>
      <c r="C14" s="35" t="n">
        <v>5629.17</v>
      </c>
      <c r="D14" s="36" t="n">
        <v>7582.8</v>
      </c>
      <c r="E14" s="37" t="n">
        <v>7954.8</v>
      </c>
      <c r="F14" s="36" t="n">
        <v>7165.98</v>
      </c>
      <c r="G14" s="36" t="n">
        <v>6706.41</v>
      </c>
      <c r="H14" s="38" t="n">
        <f aca="false">530+6.63</f>
        <v>536.63</v>
      </c>
      <c r="I14" s="18" t="n">
        <f aca="false">530+31.18</f>
        <v>561.18</v>
      </c>
      <c r="J14" s="17" t="n">
        <f aca="false">530+18.31</f>
        <v>548.31</v>
      </c>
      <c r="K14" s="18" t="n">
        <f aca="false">530+58.02</f>
        <v>588.02</v>
      </c>
      <c r="L14" s="17" t="n">
        <f aca="false">530+28.96</f>
        <v>558.96</v>
      </c>
      <c r="M14" s="18" t="n">
        <f aca="false">530+17.7</f>
        <v>547.7</v>
      </c>
      <c r="N14" s="17" t="n">
        <f aca="false">530+27.89</f>
        <v>557.89</v>
      </c>
      <c r="O14" s="18" t="n">
        <f aca="false">477+29.48</f>
        <v>506.48</v>
      </c>
      <c r="P14" s="17" t="n">
        <f aca="false">477+30.49</f>
        <v>507.49</v>
      </c>
      <c r="Q14" s="15" t="n">
        <f aca="false">477+31.7</f>
        <v>508.7</v>
      </c>
      <c r="R14" s="17" t="n">
        <f aca="false">477+27.7</f>
        <v>504.7</v>
      </c>
      <c r="S14" s="18" t="n">
        <f aca="false">477+27.75</f>
        <v>504.75</v>
      </c>
      <c r="T14" s="15" t="n">
        <f aca="false">SUM(H14:S14)</f>
        <v>6430.81</v>
      </c>
      <c r="U14" s="19" t="n">
        <f aca="false">SUM(C14:S14)</f>
        <v>41469.97</v>
      </c>
      <c r="V14" s="33"/>
      <c r="W14" s="33"/>
    </row>
    <row r="15" customFormat="false" ht="14.25" hidden="false" customHeight="true" outlineLevel="0" collapsed="false">
      <c r="A15" s="13" t="s">
        <v>38</v>
      </c>
      <c r="B15" s="39" t="s">
        <v>39</v>
      </c>
      <c r="C15" s="35" t="n">
        <v>86.86</v>
      </c>
      <c r="D15" s="40" t="n">
        <v>638.76</v>
      </c>
      <c r="E15" s="41"/>
      <c r="F15" s="42" t="n">
        <v>1548.97</v>
      </c>
      <c r="G15" s="42" t="n">
        <v>17.7</v>
      </c>
      <c r="H15" s="40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 t="n">
        <v>410.8</v>
      </c>
      <c r="T15" s="15" t="n">
        <f aca="false">SUM(H15:S15)</f>
        <v>410.8</v>
      </c>
      <c r="U15" s="19" t="n">
        <f aca="false">SUM(C15:S15)</f>
        <v>2703.09</v>
      </c>
      <c r="V15" s="33"/>
      <c r="W15" s="33"/>
    </row>
    <row r="16" customFormat="false" ht="12.75" hidden="false" customHeight="true" outlineLevel="0" collapsed="false">
      <c r="A16" s="13" t="s">
        <v>40</v>
      </c>
      <c r="B16" s="24" t="s">
        <v>41</v>
      </c>
      <c r="C16" s="35" t="n">
        <v>0</v>
      </c>
      <c r="D16" s="43" t="n">
        <v>2066.18</v>
      </c>
      <c r="E16" s="44"/>
      <c r="F16" s="40" t="n">
        <v>0</v>
      </c>
      <c r="G16" s="40" t="n">
        <v>2939.4</v>
      </c>
      <c r="H16" s="40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15" t="n">
        <f aca="false">SUM(H16:S16)</f>
        <v>0</v>
      </c>
      <c r="U16" s="19" t="n">
        <f aca="false">SUM(C16:S16)</f>
        <v>5005.58</v>
      </c>
    </row>
    <row r="17" customFormat="false" ht="16.5" hidden="false" customHeight="true" outlineLevel="0" collapsed="false">
      <c r="A17" s="13" t="s">
        <v>42</v>
      </c>
      <c r="B17" s="24" t="s">
        <v>43</v>
      </c>
      <c r="C17" s="35"/>
      <c r="D17" s="43"/>
      <c r="E17" s="45"/>
      <c r="F17" s="43" t="n">
        <v>600</v>
      </c>
      <c r="G17" s="43" t="n">
        <v>800</v>
      </c>
      <c r="H17" s="40"/>
      <c r="I17" s="22"/>
      <c r="J17" s="23"/>
      <c r="K17" s="22"/>
      <c r="L17" s="23"/>
      <c r="M17" s="22"/>
      <c r="N17" s="23"/>
      <c r="O17" s="22"/>
      <c r="P17" s="23"/>
      <c r="Q17" s="22"/>
      <c r="R17" s="23"/>
      <c r="S17" s="22"/>
      <c r="T17" s="15" t="n">
        <f aca="false">SUM(H17:S17)</f>
        <v>0</v>
      </c>
      <c r="U17" s="19" t="n">
        <f aca="false">SUM(C17:S17)</f>
        <v>1400</v>
      </c>
    </row>
    <row r="18" customFormat="false" ht="16.5" hidden="false" customHeight="true" outlineLevel="0" collapsed="false">
      <c r="A18" s="13" t="s">
        <v>44</v>
      </c>
      <c r="B18" s="39" t="s">
        <v>45</v>
      </c>
      <c r="C18" s="35" t="n">
        <v>116.03</v>
      </c>
      <c r="D18" s="40" t="n">
        <v>1657.28</v>
      </c>
      <c r="E18" s="44" t="n">
        <v>3129.69</v>
      </c>
      <c r="F18" s="40" t="n">
        <v>1980.38</v>
      </c>
      <c r="G18" s="40" t="n">
        <v>1052.32</v>
      </c>
      <c r="H18" s="40"/>
      <c r="I18" s="22" t="n">
        <v>36</v>
      </c>
      <c r="J18" s="23"/>
      <c r="K18" s="22"/>
      <c r="L18" s="23" t="n">
        <v>60</v>
      </c>
      <c r="M18" s="22"/>
      <c r="N18" s="23"/>
      <c r="O18" s="22" t="n">
        <f aca="false">2206.32+95</f>
        <v>2301.32</v>
      </c>
      <c r="P18" s="23"/>
      <c r="Q18" s="22"/>
      <c r="R18" s="23"/>
      <c r="S18" s="22"/>
      <c r="T18" s="15" t="n">
        <f aca="false">SUM(H18:S18)</f>
        <v>2397.32</v>
      </c>
      <c r="U18" s="19" t="n">
        <f aca="false">SUM(C18:S18)</f>
        <v>10333.02</v>
      </c>
    </row>
    <row r="19" customFormat="false" ht="21.75" hidden="false" customHeight="true" outlineLevel="0" collapsed="false">
      <c r="A19" s="13" t="s">
        <v>46</v>
      </c>
      <c r="B19" s="39" t="s">
        <v>47</v>
      </c>
      <c r="C19" s="35" t="n">
        <v>152.84</v>
      </c>
      <c r="D19" s="43" t="n">
        <v>0</v>
      </c>
      <c r="E19" s="45" t="n">
        <v>5.33</v>
      </c>
      <c r="F19" s="43" t="n">
        <v>0</v>
      </c>
      <c r="G19" s="43" t="n">
        <v>186</v>
      </c>
      <c r="H19" s="40" t="n">
        <v>8</v>
      </c>
      <c r="I19" s="22" t="n">
        <v>94.94</v>
      </c>
      <c r="J19" s="23"/>
      <c r="K19" s="22"/>
      <c r="L19" s="23"/>
      <c r="M19" s="22"/>
      <c r="N19" s="23"/>
      <c r="O19" s="22"/>
      <c r="P19" s="23"/>
      <c r="Q19" s="22"/>
      <c r="R19" s="23"/>
      <c r="S19" s="22" t="n">
        <v>18.51</v>
      </c>
      <c r="T19" s="15" t="n">
        <f aca="false">SUM(H19:S19)</f>
        <v>121.45</v>
      </c>
      <c r="U19" s="19" t="n">
        <f aca="false">SUM(C19:S19)</f>
        <v>465.62</v>
      </c>
    </row>
    <row r="20" customFormat="false" ht="15" hidden="false" customHeight="true" outlineLevel="0" collapsed="false">
      <c r="A20" s="13" t="s">
        <v>48</v>
      </c>
      <c r="B20" s="39" t="s">
        <v>49</v>
      </c>
      <c r="C20" s="35" t="n">
        <v>762.83</v>
      </c>
      <c r="D20" s="40" t="n">
        <v>0</v>
      </c>
      <c r="E20" s="44"/>
      <c r="F20" s="40" t="n">
        <v>0</v>
      </c>
      <c r="G20" s="40" t="n">
        <v>0</v>
      </c>
      <c r="H20" s="40" t="n">
        <v>394.34</v>
      </c>
      <c r="I20" s="22" t="n">
        <v>59.31</v>
      </c>
      <c r="J20" s="23" t="n">
        <v>113.84</v>
      </c>
      <c r="K20" s="22" t="n">
        <v>113.84</v>
      </c>
      <c r="L20" s="23" t="n">
        <v>113.84</v>
      </c>
      <c r="M20" s="22" t="n">
        <v>78.54</v>
      </c>
      <c r="N20" s="23" t="n">
        <v>82.38</v>
      </c>
      <c r="O20" s="22" t="n">
        <v>82.38</v>
      </c>
      <c r="P20" s="23" t="n">
        <v>82.38</v>
      </c>
      <c r="Q20" s="22" t="n">
        <v>82.38</v>
      </c>
      <c r="R20" s="23" t="n">
        <v>82.38</v>
      </c>
      <c r="S20" s="22" t="n">
        <v>82.38</v>
      </c>
      <c r="T20" s="15" t="n">
        <f aca="false">SUM(H20:S20)</f>
        <v>1367.99</v>
      </c>
      <c r="U20" s="19" t="n">
        <f aca="false">SUM(C20:S20)</f>
        <v>2130.82</v>
      </c>
    </row>
    <row r="21" customFormat="false" ht="15" hidden="false" customHeight="true" outlineLevel="0" collapsed="false">
      <c r="A21" s="13"/>
      <c r="B21" s="39" t="s">
        <v>50</v>
      </c>
      <c r="C21" s="35"/>
      <c r="D21" s="43"/>
      <c r="E21" s="45"/>
      <c r="F21" s="43"/>
      <c r="G21" s="43"/>
      <c r="H21" s="40"/>
      <c r="I21" s="22"/>
      <c r="J21" s="23"/>
      <c r="K21" s="22"/>
      <c r="L21" s="23" t="n">
        <v>27.04</v>
      </c>
      <c r="M21" s="22" t="n">
        <v>19.87</v>
      </c>
      <c r="N21" s="23" t="n">
        <v>13.23</v>
      </c>
      <c r="O21" s="22" t="n">
        <v>13.25</v>
      </c>
      <c r="P21" s="23" t="n">
        <v>13.23</v>
      </c>
      <c r="Q21" s="22" t="n">
        <v>13.23</v>
      </c>
      <c r="R21" s="23" t="n">
        <v>13.23</v>
      </c>
      <c r="S21" s="22" t="n">
        <v>13.23</v>
      </c>
      <c r="T21" s="15" t="n">
        <f aca="false">SUM(H21:S21)</f>
        <v>126.31</v>
      </c>
      <c r="U21" s="19" t="n">
        <f aca="false">SUM(C21:S21)</f>
        <v>126.31</v>
      </c>
    </row>
    <row r="22" customFormat="false" ht="15" hidden="false" customHeight="true" outlineLevel="0" collapsed="false">
      <c r="A22" s="13"/>
      <c r="B22" s="39" t="s">
        <v>51</v>
      </c>
      <c r="C22" s="35"/>
      <c r="D22" s="43"/>
      <c r="E22" s="45"/>
      <c r="F22" s="43"/>
      <c r="G22" s="43"/>
      <c r="H22" s="40"/>
      <c r="I22" s="22"/>
      <c r="J22" s="23"/>
      <c r="K22" s="22"/>
      <c r="L22" s="23"/>
      <c r="M22" s="22" t="n">
        <v>11.41</v>
      </c>
      <c r="N22" s="23" t="n">
        <v>11.68</v>
      </c>
      <c r="O22" s="22" t="n">
        <v>11.68</v>
      </c>
      <c r="P22" s="23" t="n">
        <v>11.68</v>
      </c>
      <c r="Q22" s="22" t="n">
        <v>11.68</v>
      </c>
      <c r="R22" s="23" t="n">
        <v>11.68</v>
      </c>
      <c r="S22" s="22" t="n">
        <v>11.68</v>
      </c>
      <c r="T22" s="15"/>
      <c r="U22" s="19"/>
    </row>
    <row r="23" customFormat="false" ht="21.75" hidden="false" customHeight="true" outlineLevel="0" collapsed="false">
      <c r="A23" s="13" t="s">
        <v>52</v>
      </c>
      <c r="B23" s="39" t="s">
        <v>53</v>
      </c>
      <c r="C23" s="35" t="n">
        <v>0</v>
      </c>
      <c r="D23" s="43" t="n">
        <v>0</v>
      </c>
      <c r="E23" s="45"/>
      <c r="F23" s="43" t="n">
        <v>1164.97</v>
      </c>
      <c r="G23" s="43" t="n">
        <v>1231.92</v>
      </c>
      <c r="H23" s="40" t="n">
        <v>104.3</v>
      </c>
      <c r="I23" s="22" t="n">
        <v>97.53</v>
      </c>
      <c r="J23" s="23" t="n">
        <v>121.24</v>
      </c>
      <c r="K23" s="22" t="n">
        <v>90.11</v>
      </c>
      <c r="L23" s="22" t="n">
        <v>95.96</v>
      </c>
      <c r="M23" s="22" t="n">
        <v>107.91</v>
      </c>
      <c r="N23" s="23" t="n">
        <v>87.46</v>
      </c>
      <c r="O23" s="22" t="n">
        <v>101.16</v>
      </c>
      <c r="P23" s="23" t="n">
        <v>95.16</v>
      </c>
      <c r="Q23" s="22" t="n">
        <v>121.4</v>
      </c>
      <c r="R23" s="23" t="n">
        <v>125.58</v>
      </c>
      <c r="S23" s="22" t="n">
        <v>103.77</v>
      </c>
      <c r="T23" s="15" t="n">
        <f aca="false">SUM(H23:S23)</f>
        <v>1251.58</v>
      </c>
      <c r="U23" s="19" t="n">
        <f aca="false">SUM(C23:S23)</f>
        <v>3648.47</v>
      </c>
    </row>
    <row r="24" customFormat="false" ht="24" hidden="false" customHeight="true" outlineLevel="0" collapsed="false">
      <c r="A24" s="13" t="s">
        <v>54</v>
      </c>
      <c r="B24" s="39" t="s">
        <v>55</v>
      </c>
      <c r="C24" s="35" t="n">
        <v>1582.08</v>
      </c>
      <c r="D24" s="40" t="n">
        <v>3009.36</v>
      </c>
      <c r="E24" s="44" t="n">
        <v>987.75</v>
      </c>
      <c r="F24" s="40" t="n">
        <v>200.76</v>
      </c>
      <c r="G24" s="40" t="n">
        <v>175.26</v>
      </c>
      <c r="H24" s="40" t="n">
        <v>22.92</v>
      </c>
      <c r="I24" s="22" t="n">
        <v>7.05</v>
      </c>
      <c r="J24" s="23" t="n">
        <v>7.57</v>
      </c>
      <c r="K24" s="22" t="n">
        <v>7</v>
      </c>
      <c r="L24" s="23" t="n">
        <v>6.79</v>
      </c>
      <c r="M24" s="22" t="n">
        <v>10.56</v>
      </c>
      <c r="N24" s="23" t="n">
        <v>9.92</v>
      </c>
      <c r="O24" s="22" t="n">
        <v>30.55</v>
      </c>
      <c r="P24" s="23" t="n">
        <v>7.13</v>
      </c>
      <c r="Q24" s="22" t="n">
        <v>10.54</v>
      </c>
      <c r="R24" s="23" t="n">
        <v>7.13</v>
      </c>
      <c r="S24" s="22" t="n">
        <v>9.72</v>
      </c>
      <c r="T24" s="15" t="n">
        <f aca="false">SUM(H24:S24)</f>
        <v>136.88</v>
      </c>
      <c r="U24" s="19" t="n">
        <f aca="false">SUM(C24:S24)</f>
        <v>6092.09</v>
      </c>
      <c r="V24" s="33"/>
    </row>
    <row r="25" customFormat="false" ht="31.5" hidden="false" customHeight="true" outlineLevel="0" collapsed="false">
      <c r="A25" s="13" t="s">
        <v>56</v>
      </c>
      <c r="B25" s="39" t="s">
        <v>57</v>
      </c>
      <c r="C25" s="35" t="n">
        <v>204.5</v>
      </c>
      <c r="D25" s="43" t="n">
        <v>136.8</v>
      </c>
      <c r="E25" s="45" t="n">
        <v>297.13</v>
      </c>
      <c r="F25" s="43" t="n">
        <v>1498.4</v>
      </c>
      <c r="G25" s="43" t="n">
        <v>1281.94</v>
      </c>
      <c r="H25" s="40" t="n">
        <f aca="false">4.6+32.02+52.42</f>
        <v>89.04</v>
      </c>
      <c r="I25" s="22" t="n">
        <f aca="false">4.58+37.94+32.14</f>
        <v>74.66</v>
      </c>
      <c r="J25" s="23" t="n">
        <f aca="false">4.51+42.17+56.45</f>
        <v>103.13</v>
      </c>
      <c r="K25" s="22" t="n">
        <f aca="false">4.26+38.65+54.34</f>
        <v>97.25</v>
      </c>
      <c r="L25" s="23" t="n">
        <f aca="false">4.37+46.88+132.93</f>
        <v>184.18</v>
      </c>
      <c r="M25" s="22" t="n">
        <f aca="false">64.59+5.13+38.39</f>
        <v>108.11</v>
      </c>
      <c r="N25" s="23" t="n">
        <f aca="false">5.61+33.78+60.31</f>
        <v>99.7</v>
      </c>
      <c r="O25" s="22" t="n">
        <f aca="false">6.08+31.17+71.89</f>
        <v>109.14</v>
      </c>
      <c r="P25" s="23" t="n">
        <f aca="false">61.72+4.89+39.53</f>
        <v>106.14</v>
      </c>
      <c r="Q25" s="22" t="n">
        <f aca="false">6.28+44.68+65.18</f>
        <v>116.14</v>
      </c>
      <c r="R25" s="23" t="n">
        <f aca="false">5.77+52.06+102.88</f>
        <v>160.71</v>
      </c>
      <c r="S25" s="22" t="n">
        <f aca="false">5.94+52.46+43.65</f>
        <v>102.05</v>
      </c>
      <c r="T25" s="15" t="n">
        <f aca="false">SUM(H25:S25)</f>
        <v>1350.25</v>
      </c>
      <c r="U25" s="19" t="n">
        <f aca="false">SUM(C25:S25)</f>
        <v>4769.02</v>
      </c>
    </row>
    <row r="26" customFormat="false" ht="15" hidden="false" customHeight="true" outlineLevel="0" collapsed="false">
      <c r="A26" s="13" t="s">
        <v>58</v>
      </c>
      <c r="B26" s="39" t="s">
        <v>59</v>
      </c>
      <c r="C26" s="35" t="n">
        <v>1052.18</v>
      </c>
      <c r="D26" s="40" t="n">
        <v>1341.88</v>
      </c>
      <c r="E26" s="44" t="n">
        <v>1152.19</v>
      </c>
      <c r="F26" s="40" t="n">
        <v>15179.21</v>
      </c>
      <c r="G26" s="40" t="n">
        <v>14378.54</v>
      </c>
      <c r="H26" s="40" t="n">
        <f aca="false">2469.85-1249.96</f>
        <v>1219.89</v>
      </c>
      <c r="I26" s="22" t="n">
        <f aca="false">2156.7-1024.67</f>
        <v>1132.03</v>
      </c>
      <c r="J26" s="23" t="n">
        <f aca="false">2176.94-1007.13</f>
        <v>1169.81</v>
      </c>
      <c r="K26" s="22" t="n">
        <f aca="false">2177.4-995.47</f>
        <v>1181.93</v>
      </c>
      <c r="L26" s="23" t="n">
        <f aca="false">2334.77-1146.02</f>
        <v>1188.75</v>
      </c>
      <c r="M26" s="22" t="n">
        <f aca="false">2178.69-983.35</f>
        <v>1195.34</v>
      </c>
      <c r="N26" s="23" t="n">
        <f aca="false">2291.36-960.75</f>
        <v>1330.61</v>
      </c>
      <c r="O26" s="22" t="n">
        <f aca="false">5022.93-3254.61</f>
        <v>1768.32</v>
      </c>
      <c r="P26" s="23" t="n">
        <f aca="false">2115.49-909.25</f>
        <v>1206.24</v>
      </c>
      <c r="Q26" s="46" t="n">
        <f aca="false">2158.81-975.34</f>
        <v>1183.47</v>
      </c>
      <c r="R26" s="23" t="n">
        <f aca="false">2187.83-1004.06</f>
        <v>1183.77</v>
      </c>
      <c r="S26" s="22" t="n">
        <f aca="false">2507.46-1355.54</f>
        <v>1151.92</v>
      </c>
      <c r="T26" s="15" t="n">
        <f aca="false">SUM(H26:S26)</f>
        <v>14912.08</v>
      </c>
      <c r="U26" s="19" t="n">
        <f aca="false">SUM(C26:S26)</f>
        <v>48016.08</v>
      </c>
    </row>
    <row r="27" customFormat="false" ht="14.25" hidden="false" customHeight="true" outlineLevel="0" collapsed="false">
      <c r="A27" s="13" t="s">
        <v>60</v>
      </c>
      <c r="B27" s="47" t="s">
        <v>61</v>
      </c>
      <c r="C27" s="35" t="n">
        <v>13301.65</v>
      </c>
      <c r="D27" s="43" t="n">
        <v>15323.75</v>
      </c>
      <c r="E27" s="45" t="n">
        <v>13854.51</v>
      </c>
      <c r="F27" s="43" t="n">
        <v>1136.77</v>
      </c>
      <c r="G27" s="43" t="n">
        <v>1136.78</v>
      </c>
      <c r="H27" s="43" t="n">
        <v>94.73</v>
      </c>
      <c r="I27" s="48" t="n">
        <f aca="false">11.38+82.62</f>
        <v>94</v>
      </c>
      <c r="J27" s="49" t="n">
        <f aca="false">6.19+106.85</f>
        <v>113.04</v>
      </c>
      <c r="K27" s="48" t="n">
        <f aca="false">4.52+94.73</f>
        <v>99.25</v>
      </c>
      <c r="L27" s="49" t="n">
        <f aca="false">4.52+94.73</f>
        <v>99.25</v>
      </c>
      <c r="M27" s="48" t="n">
        <f aca="false">4.52+94.73</f>
        <v>99.25</v>
      </c>
      <c r="N27" s="49" t="n">
        <f aca="false">3.76+94.73</f>
        <v>98.49</v>
      </c>
      <c r="O27" s="48" t="n">
        <f aca="false">3.92+94.73</f>
        <v>98.65</v>
      </c>
      <c r="P27" s="49" t="n">
        <f aca="false">3.42+82.62</f>
        <v>86.04</v>
      </c>
      <c r="Q27" s="50" t="n">
        <f aca="false">4.42+106.85</f>
        <v>111.27</v>
      </c>
      <c r="R27" s="49" t="n">
        <f aca="false">3.92+94.73</f>
        <v>98.65</v>
      </c>
      <c r="S27" s="48" t="n">
        <f aca="false">3.92+94.73</f>
        <v>98.65</v>
      </c>
      <c r="T27" s="15" t="n">
        <f aca="false">SUM(H27:S27)</f>
        <v>1191.27</v>
      </c>
      <c r="U27" s="19" t="n">
        <f aca="false">SUM(C27:S27)</f>
        <v>45944.73</v>
      </c>
    </row>
    <row r="28" customFormat="false" ht="13.5" hidden="true" customHeight="true" outlineLevel="0" collapsed="false">
      <c r="A28" s="13"/>
      <c r="B28" s="51"/>
      <c r="C28" s="36" t="n">
        <v>1216.95</v>
      </c>
      <c r="D28" s="42" t="n">
        <v>1182.64</v>
      </c>
      <c r="E28" s="45" t="n">
        <v>1136.88</v>
      </c>
      <c r="F28" s="43"/>
      <c r="G28" s="43"/>
      <c r="H28" s="52"/>
      <c r="I28" s="48"/>
      <c r="J28" s="49"/>
      <c r="K28" s="48"/>
      <c r="L28" s="49"/>
      <c r="M28" s="48"/>
      <c r="N28" s="49"/>
      <c r="O28" s="48"/>
      <c r="P28" s="49"/>
      <c r="Q28" s="50"/>
      <c r="R28" s="49"/>
      <c r="S28" s="48"/>
      <c r="T28" s="15" t="n">
        <f aca="false">SUM(I28:S28)</f>
        <v>0</v>
      </c>
      <c r="U28" s="19" t="n">
        <f aca="false">SUM(C28:S28)</f>
        <v>3536.47</v>
      </c>
      <c r="V28" s="33"/>
      <c r="W28" s="33"/>
    </row>
    <row r="29" customFormat="false" ht="13.5" hidden="false" customHeight="true" outlineLevel="0" collapsed="false">
      <c r="A29" s="13"/>
      <c r="B29" s="51" t="s">
        <v>62</v>
      </c>
      <c r="C29" s="35"/>
      <c r="D29" s="35"/>
      <c r="E29" s="53" t="n">
        <f aca="false">E8*5%</f>
        <v>1746.882</v>
      </c>
      <c r="F29" s="53" t="n">
        <f aca="false">F8*5%</f>
        <v>1746.882</v>
      </c>
      <c r="G29" s="52" t="n">
        <f aca="false">G8*5%</f>
        <v>1746.882</v>
      </c>
      <c r="H29" s="52" t="n">
        <f aca="false">H8*5%</f>
        <v>125.4425</v>
      </c>
      <c r="I29" s="52" t="n">
        <f aca="false">I8*5%</f>
        <v>125.4425</v>
      </c>
      <c r="J29" s="52" t="n">
        <f aca="false">J8*5%</f>
        <v>125.4425</v>
      </c>
      <c r="K29" s="52" t="n">
        <f aca="false">K8*5%</f>
        <v>125.4425</v>
      </c>
      <c r="L29" s="52" t="n">
        <f aca="false">L8*5%</f>
        <v>125.4425</v>
      </c>
      <c r="M29" s="52" t="n">
        <f aca="false">M8*5%</f>
        <v>125.4425</v>
      </c>
      <c r="N29" s="52" t="n">
        <f aca="false">N8*5%</f>
        <v>125.4425</v>
      </c>
      <c r="O29" s="52" t="n">
        <f aca="false">O8*5%</f>
        <v>125.4425</v>
      </c>
      <c r="P29" s="52" t="n">
        <f aca="false">P8*5%</f>
        <v>125.4425</v>
      </c>
      <c r="Q29" s="52" t="n">
        <f aca="false">Q8*5%</f>
        <v>125.4425</v>
      </c>
      <c r="R29" s="52" t="n">
        <f aca="false">R8*5%</f>
        <v>125.4425</v>
      </c>
      <c r="S29" s="52" t="n">
        <f aca="false">S8*5%</f>
        <v>125.4425</v>
      </c>
      <c r="T29" s="38" t="n">
        <f aca="false">SUM(H29:S29)</f>
        <v>1505.31</v>
      </c>
      <c r="U29" s="54"/>
      <c r="V29" s="33"/>
      <c r="W29" s="33"/>
    </row>
    <row r="30" customFormat="false" ht="16.5" hidden="false" customHeight="true" outlineLevel="0" collapsed="false">
      <c r="A30" s="55" t="s">
        <v>63</v>
      </c>
      <c r="B30" s="56" t="s">
        <v>64</v>
      </c>
      <c r="C30" s="57"/>
      <c r="D30" s="57"/>
      <c r="E30" s="58"/>
      <c r="F30" s="57"/>
      <c r="G30" s="57"/>
      <c r="H30" s="59" t="n">
        <f aca="false">SUM(H8+H9+H10-H13)-H29</f>
        <v>681.0175</v>
      </c>
      <c r="I30" s="59" t="n">
        <f aca="false">SUM(I8+I9+I10-I13)-I29</f>
        <v>713.6675</v>
      </c>
      <c r="J30" s="59" t="n">
        <f aca="false">SUM(J8+J9+J10-J13)-J29</f>
        <v>747.9575</v>
      </c>
      <c r="K30" s="59" t="n">
        <f aca="false">SUM(K8+K9+K10-K13)-K29</f>
        <v>747.4975</v>
      </c>
      <c r="L30" s="59" t="n">
        <f aca="false">SUM(L8+L9+L10-L13)-L29</f>
        <v>590.1275</v>
      </c>
      <c r="M30" s="59" t="n">
        <f aca="false">SUM(M8+M9+M10-M13)-M29</f>
        <v>723.0175</v>
      </c>
      <c r="N30" s="59" t="n">
        <f aca="false">SUM(N8+N9+N10-N13)-N29</f>
        <v>615.1975</v>
      </c>
      <c r="O30" s="59" t="n">
        <f aca="false">SUM(O8+O9+O10-O13)-O29</f>
        <v>-2116.3725</v>
      </c>
      <c r="P30" s="59" t="n">
        <f aca="false">SUM(P8+P9+P10-P13)-P29</f>
        <v>791.0675</v>
      </c>
      <c r="Q30" s="59" t="n">
        <f aca="false">SUM(Q8+Q9+Q10-Q13)-Q29</f>
        <v>747.7475</v>
      </c>
      <c r="R30" s="59" t="n">
        <f aca="false">SUM(R8+R9+R10-R13)-R29</f>
        <v>718.7275</v>
      </c>
      <c r="S30" s="59" t="n">
        <f aca="false">SUM(S8+S9+S10-S13)-S29</f>
        <v>399.0975</v>
      </c>
      <c r="T30" s="36" t="n">
        <f aca="false">SUM(H30:S30)</f>
        <v>5358.75</v>
      </c>
      <c r="U30" s="60"/>
      <c r="V30" s="33"/>
      <c r="W30" s="33"/>
    </row>
    <row r="31" customFormat="false" ht="22.5" hidden="false" customHeight="true" outlineLevel="0" collapsed="false">
      <c r="A31" s="61" t="s">
        <v>65</v>
      </c>
      <c r="B31" s="62" t="s">
        <v>66</v>
      </c>
      <c r="C31" s="30" t="n">
        <f aca="false">SUM(C8-C13)</f>
        <v>7874.56</v>
      </c>
      <c r="D31" s="30" t="n">
        <f aca="false">SUM(D8-D13)</f>
        <v>2035.51</v>
      </c>
      <c r="E31" s="53" t="n">
        <f aca="false">SUM(E8-E13)-E29</f>
        <v>4672.478</v>
      </c>
      <c r="F31" s="52" t="n">
        <f aca="false">SUM(F8-F13)-F29</f>
        <v>2715.318</v>
      </c>
      <c r="G31" s="52" t="n">
        <f aca="false">SUM(G8-G13)-G29</f>
        <v>3284.488</v>
      </c>
      <c r="H31" s="52" t="n">
        <f aca="false">SUM(H8+H9+H10-H13)-H29</f>
        <v>681.0175</v>
      </c>
      <c r="I31" s="52" t="n">
        <f aca="false">SUM(I30+H31)</f>
        <v>1394.685</v>
      </c>
      <c r="J31" s="52" t="n">
        <f aca="false">SUM(J30+I31)</f>
        <v>2142.6425</v>
      </c>
      <c r="K31" s="52" t="n">
        <f aca="false">SUM(K30+J31)</f>
        <v>2890.14</v>
      </c>
      <c r="L31" s="52" t="n">
        <f aca="false">SUM(L30+K31)</f>
        <v>3480.2675</v>
      </c>
      <c r="M31" s="52" t="n">
        <f aca="false">SUM(M30+L31)</f>
        <v>4203.285</v>
      </c>
      <c r="N31" s="52" t="n">
        <f aca="false">SUM(N30+M31)</f>
        <v>4818.4825</v>
      </c>
      <c r="O31" s="52" t="n">
        <f aca="false">SUM(O30+N31)</f>
        <v>2702.11</v>
      </c>
      <c r="P31" s="52" t="n">
        <f aca="false">SUM(P30+O31)</f>
        <v>3493.1775</v>
      </c>
      <c r="Q31" s="52" t="n">
        <f aca="false">SUM(Q30+P31)</f>
        <v>4240.925</v>
      </c>
      <c r="R31" s="52" t="n">
        <f aca="false">SUM(R30+Q31)</f>
        <v>4959.6525</v>
      </c>
      <c r="S31" s="52" t="n">
        <f aca="false">SUM(S30+R31)</f>
        <v>5358.75</v>
      </c>
      <c r="T31" s="63"/>
      <c r="U31" s="30"/>
    </row>
    <row r="32" customFormat="false" ht="24" hidden="true" customHeight="true" outlineLevel="0" collapsed="false">
      <c r="A32" s="64" t="s">
        <v>67</v>
      </c>
      <c r="B32" s="65" t="s">
        <v>68</v>
      </c>
      <c r="C32" s="50" t="n">
        <f aca="false">SUM(C8-C13)</f>
        <v>7874.56</v>
      </c>
      <c r="D32" s="50" t="n">
        <f aca="false">SUM(D8-D13,C32)</f>
        <v>9910.07</v>
      </c>
      <c r="E32" s="66" t="n">
        <f aca="false">SUM(E31+D32)</f>
        <v>14582.548</v>
      </c>
      <c r="F32" s="67" t="n">
        <v>17297.91</v>
      </c>
      <c r="G32" s="67" t="n">
        <f aca="false">SUM(G31+F32)</f>
        <v>20582.398</v>
      </c>
      <c r="H32" s="66" t="n">
        <f aca="false">SUM(H31+G32)</f>
        <v>21263.4155</v>
      </c>
      <c r="I32" s="67" t="n">
        <f aca="false">SUM(I30+H32)</f>
        <v>21977.083</v>
      </c>
      <c r="J32" s="66" t="n">
        <f aca="false">SUM(J30+I32)</f>
        <v>22725.0405</v>
      </c>
      <c r="K32" s="67" t="n">
        <f aca="false">SUM(K30+J32)</f>
        <v>23472.538</v>
      </c>
      <c r="L32" s="66" t="n">
        <f aca="false">SUM(L30+K32)</f>
        <v>24062.6655</v>
      </c>
      <c r="M32" s="67" t="n">
        <f aca="false">SUM(M30+L32)</f>
        <v>24785.683</v>
      </c>
      <c r="N32" s="66" t="n">
        <f aca="false">SUM(N30+M32)</f>
        <v>25400.8805</v>
      </c>
      <c r="O32" s="67" t="n">
        <f aca="false">SUM(O30+N32)</f>
        <v>23284.508</v>
      </c>
      <c r="P32" s="66" t="n">
        <f aca="false">SUM(P30+O32)</f>
        <v>24075.5755</v>
      </c>
      <c r="Q32" s="67" t="n">
        <f aca="false">SUM(Q30+P32)</f>
        <v>24823.323</v>
      </c>
      <c r="R32" s="66" t="n">
        <f aca="false">SUM(R30+Q32)</f>
        <v>25542.0505</v>
      </c>
      <c r="S32" s="67" t="n">
        <f aca="false">SUM(S30+R32)+0.03</f>
        <v>25941.178</v>
      </c>
      <c r="T32" s="68"/>
      <c r="U32" s="30"/>
    </row>
    <row r="33" customFormat="false" ht="9" hidden="true" customHeight="true" outlineLevel="0" collapsed="false">
      <c r="A33" s="13" t="s">
        <v>67</v>
      </c>
      <c r="B33" s="69" t="s">
        <v>69</v>
      </c>
      <c r="C33" s="65"/>
      <c r="D33" s="65"/>
      <c r="E33" s="65"/>
      <c r="F33" s="70"/>
      <c r="G33" s="70"/>
      <c r="H33" s="70"/>
      <c r="I33" s="50"/>
      <c r="J33" s="71"/>
      <c r="K33" s="50"/>
      <c r="L33" s="71"/>
      <c r="M33" s="50"/>
      <c r="N33" s="72"/>
      <c r="O33" s="73"/>
      <c r="P33" s="73"/>
      <c r="Q33" s="73"/>
      <c r="R33" s="73"/>
      <c r="S33" s="74"/>
      <c r="T33" s="75"/>
    </row>
    <row r="34" customFormat="false" ht="15" hidden="true" customHeight="true" outlineLevel="0" collapsed="false">
      <c r="A34" s="13" t="s">
        <v>70</v>
      </c>
      <c r="C34" s="70"/>
      <c r="D34" s="70"/>
      <c r="E34" s="70"/>
      <c r="F34" s="70"/>
      <c r="G34" s="70"/>
      <c r="H34" s="69"/>
      <c r="I34" s="50"/>
      <c r="J34" s="71"/>
      <c r="K34" s="50"/>
      <c r="L34" s="71"/>
      <c r="M34" s="50"/>
      <c r="N34" s="72"/>
      <c r="O34" s="73"/>
      <c r="P34" s="73"/>
      <c r="Q34" s="73"/>
      <c r="R34" s="73"/>
      <c r="S34" s="74"/>
      <c r="T34" s="63"/>
    </row>
    <row r="35" customFormat="false" ht="0.75" hidden="true" customHeight="true" outlineLevel="0" collapsed="false">
      <c r="A35" s="76" t="s">
        <v>71</v>
      </c>
      <c r="C35" s="69"/>
      <c r="D35" s="69"/>
      <c r="E35" s="69"/>
      <c r="F35" s="69"/>
      <c r="G35" s="69"/>
      <c r="H35" s="69"/>
      <c r="I35" s="77"/>
      <c r="J35" s="78"/>
      <c r="K35" s="77"/>
      <c r="L35" s="78"/>
      <c r="M35" s="77"/>
      <c r="N35" s="79"/>
      <c r="O35" s="79"/>
      <c r="P35" s="79"/>
      <c r="Q35" s="79"/>
      <c r="R35" s="79"/>
      <c r="S35" s="78" t="n">
        <f aca="false">SUM(S31-S33)</f>
        <v>5358.75</v>
      </c>
      <c r="T35" s="80"/>
    </row>
    <row r="36" customFormat="false" ht="24" hidden="true" customHeight="true" outlineLevel="0" collapsed="false">
      <c r="A36" s="76" t="s">
        <v>72</v>
      </c>
      <c r="C36" s="69"/>
      <c r="D36" s="69"/>
      <c r="E36" s="69"/>
      <c r="F36" s="81"/>
      <c r="G36" s="81"/>
      <c r="I36" s="77"/>
      <c r="J36" s="78"/>
      <c r="K36" s="77"/>
      <c r="L36" s="78"/>
      <c r="M36" s="77"/>
      <c r="N36" s="79"/>
      <c r="O36" s="79"/>
      <c r="P36" s="79"/>
      <c r="Q36" s="79"/>
      <c r="R36" s="79"/>
      <c r="S36" s="78" t="n">
        <f aca="false">SUM(S32-S33)</f>
        <v>25941.178</v>
      </c>
      <c r="T36" s="80"/>
    </row>
    <row r="37" customFormat="false" ht="12.75" hidden="true" customHeight="true" outlineLevel="0" collapsed="false"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</row>
    <row r="38" customFormat="false" ht="11.25" hidden="true" customHeight="true" outlineLevel="0" collapsed="false"/>
    <row r="39" customFormat="false" ht="5.25" hidden="true" customHeight="true" outlineLevel="0" collapsed="false">
      <c r="B39" s="0" t="s">
        <v>7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0" t="s">
        <v>74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B1:J1"/>
    <mergeCell ref="B2:Q2"/>
    <mergeCell ref="B3:T3"/>
    <mergeCell ref="B4:T4"/>
    <mergeCell ref="B5:T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8:47:17Z</cp:lastPrinted>
  <dcterms:modified xsi:type="dcterms:W3CDTF">2018-02-12T07:43:08Z</dcterms:modified>
  <cp:revision>0</cp:revision>
  <dc:subject/>
  <dc:title/>
</cp:coreProperties>
</file>