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ООО "Наш дом"</t>
  </si>
  <si>
    <t xml:space="preserve">Дом по ул.Нахимова д.4 вступил в ООО "Наш дом" с октября 2009 года                         тариф 9,2 руб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 Нахимова  д.4</t>
  </si>
  <si>
    <t xml:space="preserve">№</t>
  </si>
  <si>
    <t xml:space="preserve">Наименование</t>
  </si>
  <si>
    <t xml:space="preserve">за 2009 г</t>
  </si>
  <si>
    <t xml:space="preserve">за 2010 г</t>
  </si>
  <si>
    <t xml:space="preserve">Итого за 2011 г</t>
  </si>
  <si>
    <t xml:space="preserve">Итого за 2012 г</t>
  </si>
  <si>
    <t xml:space="preserve">Итого за 2013 г</t>
  </si>
  <si>
    <t xml:space="preserve">Итого за 2014 г</t>
  </si>
  <si>
    <t xml:space="preserve">Итого за 2015 г</t>
  </si>
  <si>
    <t xml:space="preserve">Итого за 2016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Итого за 2017 г</t>
  </si>
  <si>
    <t xml:space="preserve">Всего за 2009-2017</t>
  </si>
  <si>
    <t xml:space="preserve">1</t>
  </si>
  <si>
    <t xml:space="preserve">Начислено  </t>
  </si>
  <si>
    <t xml:space="preserve">Начислено  СОИД</t>
  </si>
  <si>
    <t xml:space="preserve">2</t>
  </si>
  <si>
    <t xml:space="preserve">Оплачено</t>
  </si>
  <si>
    <t xml:space="preserve">3</t>
  </si>
  <si>
    <t xml:space="preserve">%  оплаты</t>
  </si>
  <si>
    <t xml:space="preserve">4</t>
  </si>
  <si>
    <t xml:space="preserve">Расходы</t>
  </si>
  <si>
    <t xml:space="preserve">4.1</t>
  </si>
  <si>
    <t xml:space="preserve">Вывоз ТБО</t>
  </si>
  <si>
    <t xml:space="preserve">4.2</t>
  </si>
  <si>
    <t xml:space="preserve">Услуги сторонних орган.</t>
  </si>
  <si>
    <t xml:space="preserve">4.4</t>
  </si>
  <si>
    <t xml:space="preserve">Тех.обслуж.газового обор.</t>
  </si>
  <si>
    <t xml:space="preserve">4.5</t>
  </si>
  <si>
    <t xml:space="preserve">Проверка дымовых каналов</t>
  </si>
  <si>
    <t xml:space="preserve">4.6</t>
  </si>
  <si>
    <t xml:space="preserve">Материалы </t>
  </si>
  <si>
    <t xml:space="preserve">4.7</t>
  </si>
  <si>
    <t xml:space="preserve">Благоустройство территории</t>
  </si>
  <si>
    <t xml:space="preserve">4.8</t>
  </si>
  <si>
    <t xml:space="preserve">Электроэнергия СОИД</t>
  </si>
  <si>
    <t xml:space="preserve">4.9</t>
  </si>
  <si>
    <t xml:space="preserve">Дератизация, дезинфекция</t>
  </si>
  <si>
    <t xml:space="preserve">4.10</t>
  </si>
  <si>
    <t xml:space="preserve">Транспортные(ГСМ,зап.части,амортизация,страхование ит.д.)</t>
  </si>
  <si>
    <t xml:space="preserve">4.11</t>
  </si>
  <si>
    <t xml:space="preserve">Расходы на управление,аренда, связь </t>
  </si>
  <si>
    <t xml:space="preserve">4.12</t>
  </si>
  <si>
    <t xml:space="preserve">УслугиМФЦ,агентские,охрана труда,отопление, хол.вода, эл.энегрия   </t>
  </si>
  <si>
    <t xml:space="preserve">4.13</t>
  </si>
  <si>
    <t xml:space="preserve">Зар. Плата+налоги</t>
  </si>
  <si>
    <t xml:space="preserve">4.14</t>
  </si>
  <si>
    <t xml:space="preserve">Услуги РИРЦ</t>
  </si>
  <si>
    <t xml:space="preserve">рентабельность 5%</t>
  </si>
  <si>
    <t xml:space="preserve">5</t>
  </si>
  <si>
    <t xml:space="preserve">Результат за месяц</t>
  </si>
  <si>
    <t xml:space="preserve">6</t>
  </si>
  <si>
    <t xml:space="preserve">Фин.результат с начала года</t>
  </si>
  <si>
    <t xml:space="preserve">7</t>
  </si>
  <si>
    <t xml:space="preserve">Фин.результат с начала деятельности</t>
  </si>
  <si>
    <t xml:space="preserve">8</t>
  </si>
  <si>
    <t xml:space="preserve">Задолженность по неплательщикам</t>
  </si>
  <si>
    <t xml:space="preserve">9</t>
  </si>
  <si>
    <t xml:space="preserve">Задолженность на 01.05.2011г</t>
  </si>
  <si>
    <t xml:space="preserve">10</t>
  </si>
  <si>
    <t xml:space="preserve">Финансовый результат по дому с начала года</t>
  </si>
  <si>
    <t xml:space="preserve">11</t>
  </si>
  <si>
    <t xml:space="preserve">Финансовый результат по дому с начала деятельности</t>
  </si>
  <si>
    <t xml:space="preserve">Исполнитель  вед. экономист /Викторова Л.С.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U44" activeCellId="0" sqref="U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1.56"/>
    <col collapsed="false" customWidth="true" hidden="true" outlineLevel="0" max="3" min="3" style="0" width="7.28"/>
    <col collapsed="false" customWidth="true" hidden="true" outlineLevel="0" max="4" min="4" style="0" width="7.42"/>
    <col collapsed="false" customWidth="true" hidden="true" outlineLevel="0" max="5" min="5" style="0" width="7.14"/>
    <col collapsed="false" customWidth="true" hidden="true" outlineLevel="0" max="6" min="6" style="0" width="9.56"/>
    <col collapsed="false" customWidth="true" hidden="true" outlineLevel="0" max="8" min="7" style="0" width="8.56"/>
    <col collapsed="false" customWidth="true" hidden="true" outlineLevel="0" max="9" min="9" style="0" width="9.28"/>
    <col collapsed="false" customWidth="true" hidden="true" outlineLevel="0" max="10" min="10" style="0" width="9.41"/>
    <col collapsed="false" customWidth="true" hidden="false" outlineLevel="0" max="11" min="11" style="0" width="8.99"/>
    <col collapsed="false" customWidth="true" hidden="false" outlineLevel="0" max="13" min="12" style="0" width="7.7"/>
    <col collapsed="false" customWidth="true" hidden="false" outlineLevel="0" max="15" min="14" style="0" width="8.14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false" outlineLevel="0" max="18" min="18" style="0" width="8.56"/>
    <col collapsed="false" customWidth="true" hidden="false" outlineLevel="0" max="19" min="19" style="0" width="8.7"/>
    <col collapsed="false" customWidth="true" hidden="false" outlineLevel="0" max="20" min="20" style="0" width="8.56"/>
    <col collapsed="false" customWidth="true" hidden="false" outlineLevel="0" max="21" min="21" style="0" width="8.28"/>
    <col collapsed="false" customWidth="true" hidden="false" outlineLevel="0" max="22" min="22" style="0" width="8.85"/>
    <col collapsed="false" customWidth="true" hidden="false" outlineLevel="0" max="23" min="23" style="0" width="11.13"/>
    <col collapsed="false" customWidth="true" hidden="true" outlineLevel="0" max="24" min="24" style="0" width="10.41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5"/>
      <c r="AB3" s="5"/>
      <c r="AC3" s="5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6"/>
      <c r="Z4" s="6"/>
      <c r="AA4" s="6"/>
      <c r="AB4" s="6"/>
      <c r="AC4" s="6"/>
    </row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6"/>
      <c r="Z5" s="6"/>
      <c r="AA5" s="6"/>
      <c r="AB5" s="6"/>
      <c r="AC5" s="6"/>
    </row>
    <row r="6" customFormat="false" ht="16.5" hidden="tru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6"/>
      <c r="Z6" s="6"/>
      <c r="AA6" s="6"/>
      <c r="AB6" s="6"/>
      <c r="AC6" s="6"/>
    </row>
    <row r="7" customFormat="false" ht="30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2" t="s">
        <v>15</v>
      </c>
      <c r="L7" s="13" t="s">
        <v>16</v>
      </c>
      <c r="M7" s="13" t="s">
        <v>17</v>
      </c>
      <c r="N7" s="13" t="s">
        <v>18</v>
      </c>
      <c r="O7" s="13" t="s">
        <v>19</v>
      </c>
      <c r="P7" s="13" t="s">
        <v>20</v>
      </c>
      <c r="Q7" s="13" t="s">
        <v>21</v>
      </c>
      <c r="R7" s="13" t="s">
        <v>22</v>
      </c>
      <c r="S7" s="13" t="s">
        <v>23</v>
      </c>
      <c r="T7" s="13" t="s">
        <v>24</v>
      </c>
      <c r="U7" s="13" t="s">
        <v>25</v>
      </c>
      <c r="V7" s="14" t="s">
        <v>26</v>
      </c>
      <c r="W7" s="11" t="s">
        <v>27</v>
      </c>
      <c r="X7" s="15" t="s">
        <v>28</v>
      </c>
      <c r="Y7" s="4"/>
      <c r="Z7" s="4"/>
      <c r="AA7" s="4"/>
      <c r="AB7" s="4"/>
      <c r="AC7" s="4"/>
    </row>
    <row r="8" customFormat="false" ht="13.5" hidden="false" customHeight="false" outlineLevel="0" collapsed="false">
      <c r="A8" s="16" t="s">
        <v>29</v>
      </c>
      <c r="B8" s="17" t="s">
        <v>30</v>
      </c>
      <c r="C8" s="18" t="n">
        <v>12229.56</v>
      </c>
      <c r="D8" s="19" t="n">
        <v>49030.48</v>
      </c>
      <c r="E8" s="20" t="n">
        <v>48940.32</v>
      </c>
      <c r="F8" s="19" t="n">
        <v>48949.52</v>
      </c>
      <c r="G8" s="19" t="n">
        <v>48962.4</v>
      </c>
      <c r="H8" s="21" t="n">
        <v>49158.36</v>
      </c>
      <c r="I8" s="19" t="n">
        <v>49762.8</v>
      </c>
      <c r="J8" s="19" t="n">
        <v>49812.48</v>
      </c>
      <c r="K8" s="22" t="n">
        <v>4151.04</v>
      </c>
      <c r="L8" s="23" t="n">
        <v>4151.04</v>
      </c>
      <c r="M8" s="23" t="n">
        <v>4151.04</v>
      </c>
      <c r="N8" s="23" t="n">
        <v>4151.04</v>
      </c>
      <c r="O8" s="23" t="n">
        <v>4151.04</v>
      </c>
      <c r="P8" s="23" t="n">
        <v>4151.04</v>
      </c>
      <c r="Q8" s="23" t="n">
        <v>4151.04</v>
      </c>
      <c r="R8" s="23" t="n">
        <v>4151.04</v>
      </c>
      <c r="S8" s="23" t="n">
        <v>4151.04</v>
      </c>
      <c r="T8" s="23" t="n">
        <v>4151.04</v>
      </c>
      <c r="U8" s="23" t="n">
        <v>4151.04</v>
      </c>
      <c r="V8" s="24" t="n">
        <v>4151.04</v>
      </c>
      <c r="W8" s="25" t="n">
        <f aca="false">SUM(K8:V8)</f>
        <v>49812.48</v>
      </c>
      <c r="X8" s="26" t="n">
        <f aca="false">SUM(C8:V8)</f>
        <v>406658.4</v>
      </c>
    </row>
    <row r="9" customFormat="false" ht="12.75" hidden="false" customHeight="false" outlineLevel="0" collapsed="false">
      <c r="A9" s="16"/>
      <c r="B9" s="17" t="s">
        <v>31</v>
      </c>
      <c r="C9" s="18"/>
      <c r="D9" s="21"/>
      <c r="E9" s="20"/>
      <c r="F9" s="21"/>
      <c r="G9" s="21"/>
      <c r="H9" s="21"/>
      <c r="I9" s="21"/>
      <c r="J9" s="21"/>
      <c r="K9" s="22" t="n">
        <f aca="false">409.41+21.8</f>
        <v>431.21</v>
      </c>
      <c r="L9" s="23" t="n">
        <f aca="false">409.41+21.8</f>
        <v>431.21</v>
      </c>
      <c r="M9" s="23" t="n">
        <f aca="false">409.41+21.8</f>
        <v>431.21</v>
      </c>
      <c r="N9" s="23" t="n">
        <f aca="false">409.41+23.48</f>
        <v>432.89</v>
      </c>
      <c r="O9" s="23" t="n">
        <f aca="false">409.41+23.48</f>
        <v>432.89</v>
      </c>
      <c r="P9" s="23" t="n">
        <f aca="false">282.49+45.53+27.36</f>
        <v>355.38</v>
      </c>
      <c r="Q9" s="23" t="n">
        <f aca="false">296.31+46.48+27.71</f>
        <v>370.5</v>
      </c>
      <c r="R9" s="23" t="n">
        <f aca="false">296.31+46.48+27.71</f>
        <v>370.5</v>
      </c>
      <c r="S9" s="23" t="n">
        <f aca="false">296.31+46.48+27.71</f>
        <v>370.5</v>
      </c>
      <c r="T9" s="23" t="n">
        <f aca="false">296.31+46.48+27.71</f>
        <v>370.5</v>
      </c>
      <c r="U9" s="23" t="n">
        <f aca="false">296.31+46.48+27.71</f>
        <v>370.5</v>
      </c>
      <c r="V9" s="24" t="n">
        <f aca="false">296.31+46.48+27.71</f>
        <v>370.5</v>
      </c>
      <c r="W9" s="25" t="n">
        <f aca="false">SUM(K9:V9)</f>
        <v>4737.79</v>
      </c>
      <c r="X9" s="26" t="n">
        <f aca="false">SUM(C9:V9)</f>
        <v>4737.79</v>
      </c>
    </row>
    <row r="10" customFormat="false" ht="12.75" hidden="false" customHeight="false" outlineLevel="0" collapsed="false">
      <c r="A10" s="16" t="s">
        <v>32</v>
      </c>
      <c r="B10" s="27" t="s">
        <v>33</v>
      </c>
      <c r="C10" s="28" t="n">
        <v>5645.12</v>
      </c>
      <c r="D10" s="29" t="n">
        <v>42723.88</v>
      </c>
      <c r="E10" s="30" t="n">
        <v>48967.14</v>
      </c>
      <c r="F10" s="29" t="n">
        <v>48921.22</v>
      </c>
      <c r="G10" s="29" t="n">
        <v>48484.89</v>
      </c>
      <c r="H10" s="29" t="n">
        <v>49063.27</v>
      </c>
      <c r="I10" s="29" t="n">
        <v>50264.2</v>
      </c>
      <c r="J10" s="29" t="n">
        <v>49812.48</v>
      </c>
      <c r="K10" s="31" t="n">
        <v>4151.04</v>
      </c>
      <c r="L10" s="32" t="n">
        <v>4470.5</v>
      </c>
      <c r="M10" s="32" t="n">
        <v>4921.14</v>
      </c>
      <c r="N10" s="32" t="n">
        <v>4355.11</v>
      </c>
      <c r="O10" s="32" t="n">
        <v>3688.88</v>
      </c>
      <c r="P10" s="32" t="n">
        <v>4070.88</v>
      </c>
      <c r="Q10" s="32" t="n">
        <v>5537.84</v>
      </c>
      <c r="R10" s="32" t="n">
        <v>4898.22</v>
      </c>
      <c r="S10" s="32" t="n">
        <v>4521.54</v>
      </c>
      <c r="T10" s="32" t="n">
        <v>4709.94</v>
      </c>
      <c r="U10" s="32" t="n">
        <v>4333.14</v>
      </c>
      <c r="V10" s="33" t="n">
        <v>3827.07</v>
      </c>
      <c r="W10" s="25" t="n">
        <f aca="false">SUM(K10:V10)</f>
        <v>53485.3</v>
      </c>
      <c r="X10" s="34" t="n">
        <f aca="false">SUM(C10:V10)</f>
        <v>397367.5</v>
      </c>
    </row>
    <row r="11" customFormat="false" ht="15" hidden="false" customHeight="true" outlineLevel="0" collapsed="false">
      <c r="A11" s="16" t="s">
        <v>34</v>
      </c>
      <c r="B11" s="35" t="s">
        <v>35</v>
      </c>
      <c r="C11" s="36" t="n">
        <f aca="false">SUM(C10/C8*100)</f>
        <v>46.1596328894907</v>
      </c>
      <c r="D11" s="37" t="n">
        <f aca="false">SUM(D10/D8*100)</f>
        <v>87.1373888242579</v>
      </c>
      <c r="E11" s="36" t="n">
        <f aca="false">SUM(E10/E8*100)</f>
        <v>100.054801439794</v>
      </c>
      <c r="F11" s="37" t="n">
        <f aca="false">SUM(F10/F8*100)</f>
        <v>99.9421853370575</v>
      </c>
      <c r="G11" s="37" t="n">
        <f aca="false">SUM(G10/G8*100)</f>
        <v>99.0247414342434</v>
      </c>
      <c r="H11" s="37" t="n">
        <f aca="false">SUM(H10/H8*100)</f>
        <v>99.8065639293093</v>
      </c>
      <c r="I11" s="37" t="n">
        <f aca="false">SUM(I10/I8*100)</f>
        <v>101.007579959327</v>
      </c>
      <c r="J11" s="37" t="n">
        <f aca="false">SUM(J10/J8*100)</f>
        <v>100</v>
      </c>
      <c r="K11" s="38" t="n">
        <f aca="false">SUM(K10/K8*100)</f>
        <v>100</v>
      </c>
      <c r="L11" s="38" t="n">
        <f aca="false">SUM(L10/L8*100)</f>
        <v>107.695902713537</v>
      </c>
      <c r="M11" s="38" t="n">
        <f aca="false">SUM(M10/M8*100)</f>
        <v>118.5519773358</v>
      </c>
      <c r="N11" s="38" t="n">
        <f aca="false">SUM(N10/N8*100)</f>
        <v>104.916117406722</v>
      </c>
      <c r="O11" s="38" t="n">
        <f aca="false">SUM(O10/O8*100)</f>
        <v>88.8664045636756</v>
      </c>
      <c r="P11" s="38" t="n">
        <f aca="false">SUM(P10/P8*100)</f>
        <v>98.0689176688252</v>
      </c>
      <c r="Q11" s="38" t="n">
        <f aca="false">SUM(Q10/Q8*100)</f>
        <v>133.408495220475</v>
      </c>
      <c r="R11" s="38" t="n">
        <f aca="false">SUM(R10/R8*100)</f>
        <v>117.999826549491</v>
      </c>
      <c r="S11" s="38" t="n">
        <f aca="false">SUM(S10/S8*100)</f>
        <v>108.925474098057</v>
      </c>
      <c r="T11" s="38" t="n">
        <f aca="false">SUM(T10/T8*100)</f>
        <v>113.464095744681</v>
      </c>
      <c r="U11" s="38" t="n">
        <f aca="false">SUM(U10/U8*100)</f>
        <v>104.386852451434</v>
      </c>
      <c r="V11" s="36" t="n">
        <f aca="false">SUM(V10/V8*100)</f>
        <v>92.1954498149861</v>
      </c>
      <c r="W11" s="39" t="n">
        <f aca="false">SUM(W10/W8*100)</f>
        <v>107.373292797307</v>
      </c>
      <c r="X11" s="40" t="n">
        <f aca="false">SUM(X10/X8*100)</f>
        <v>97.7153060160567</v>
      </c>
    </row>
    <row r="12" customFormat="false" ht="13.5" hidden="false" customHeight="false" outlineLevel="0" collapsed="false">
      <c r="A12" s="16" t="s">
        <v>36</v>
      </c>
      <c r="B12" s="41" t="s">
        <v>37</v>
      </c>
      <c r="C12" s="42" t="n">
        <f aca="false">SUM(C13:C25)</f>
        <v>7665.5</v>
      </c>
      <c r="D12" s="43" t="n">
        <f aca="false">SUM(D13:D25)</f>
        <v>37750.87</v>
      </c>
      <c r="E12" s="42" t="n">
        <f aca="false">SUM(E13:E25)</f>
        <v>40840.07</v>
      </c>
      <c r="F12" s="43" t="n">
        <f aca="false">SUM(F13:F25)</f>
        <v>35948.77</v>
      </c>
      <c r="G12" s="43" t="n">
        <f aca="false">SUM(G13:G25)</f>
        <v>39698.75</v>
      </c>
      <c r="H12" s="43" t="n">
        <f aca="false">SUM(H13:H25)</f>
        <v>49703.98</v>
      </c>
      <c r="I12" s="43" t="n">
        <f aca="false">SUM(I13:I25)</f>
        <v>54221.75</v>
      </c>
      <c r="J12" s="43" t="n">
        <f aca="false">SUM(J13:J25)</f>
        <v>46010.39</v>
      </c>
      <c r="K12" s="44" t="n">
        <f aca="false">SUM(K13:K25)</f>
        <v>4204.98</v>
      </c>
      <c r="L12" s="44" t="n">
        <f aca="false">SUM(L13:L25)</f>
        <v>3747.68</v>
      </c>
      <c r="M12" s="44" t="n">
        <f aca="false">SUM(M13:M25)</f>
        <v>3984.73</v>
      </c>
      <c r="N12" s="44" t="n">
        <f aca="false">SUM(N13:N25)</f>
        <v>3898.5</v>
      </c>
      <c r="O12" s="44" t="n">
        <f aca="false">SUM(O13:O25)</f>
        <v>4021.36</v>
      </c>
      <c r="P12" s="44" t="n">
        <f aca="false">SUM(P13:P25)</f>
        <v>5794.46</v>
      </c>
      <c r="Q12" s="44" t="n">
        <f aca="false">SUM(Q13:Q25)</f>
        <v>4073.57</v>
      </c>
      <c r="R12" s="44" t="n">
        <f aca="false">SUM(R13:R25)</f>
        <v>4074.9</v>
      </c>
      <c r="S12" s="44" t="n">
        <f aca="false">SUM(S13:S25)</f>
        <v>3888.01</v>
      </c>
      <c r="T12" s="44" t="n">
        <f aca="false">SUM(T13:T25)</f>
        <v>3928.35</v>
      </c>
      <c r="U12" s="44" t="n">
        <f aca="false">SUM(U13:U25)</f>
        <v>3993.11</v>
      </c>
      <c r="V12" s="42" t="n">
        <f aca="false">SUM(V13:V25)</f>
        <v>4164.28</v>
      </c>
      <c r="W12" s="43" t="n">
        <f aca="false">SUM(K12:V12)</f>
        <v>49773.93</v>
      </c>
      <c r="X12" s="45" t="n">
        <f aca="false">SUM(C12:V12)</f>
        <v>361614.01</v>
      </c>
    </row>
    <row r="13" customFormat="false" ht="13.5" hidden="false" customHeight="false" outlineLevel="0" collapsed="false">
      <c r="A13" s="16" t="s">
        <v>38</v>
      </c>
      <c r="B13" s="46" t="s">
        <v>39</v>
      </c>
      <c r="C13" s="47" t="n">
        <v>2307.75</v>
      </c>
      <c r="D13" s="48" t="n">
        <v>9743.31</v>
      </c>
      <c r="E13" s="49" t="n">
        <v>4394.54</v>
      </c>
      <c r="F13" s="48" t="n">
        <v>2343.57</v>
      </c>
      <c r="G13" s="48" t="n">
        <v>2832.18</v>
      </c>
      <c r="H13" s="48" t="n">
        <v>7180.65</v>
      </c>
      <c r="I13" s="48" t="n">
        <v>6793.52</v>
      </c>
      <c r="J13" s="48" t="n">
        <v>8186.29</v>
      </c>
      <c r="K13" s="22" t="n">
        <f aca="false">689+8.44</f>
        <v>697.44</v>
      </c>
      <c r="L13" s="23" t="n">
        <f aca="false">689+39.68</f>
        <v>728.68</v>
      </c>
      <c r="M13" s="23" t="n">
        <f aca="false">689+23.3</f>
        <v>712.3</v>
      </c>
      <c r="N13" s="23" t="n">
        <f aca="false">689+73.84</f>
        <v>762.84</v>
      </c>
      <c r="O13" s="23" t="n">
        <f aca="false">689+36.86</f>
        <v>725.86</v>
      </c>
      <c r="P13" s="23" t="n">
        <f aca="false">689+22.53</f>
        <v>711.53</v>
      </c>
      <c r="Q13" s="23" t="n">
        <f aca="false">689+35.49</f>
        <v>724.49</v>
      </c>
      <c r="R13" s="23" t="n">
        <f aca="false">742+44.22</f>
        <v>786.22</v>
      </c>
      <c r="S13" s="23" t="n">
        <f aca="false">742+45.74</f>
        <v>787.74</v>
      </c>
      <c r="T13" s="23" t="n">
        <f aca="false">742+47.54</f>
        <v>789.54</v>
      </c>
      <c r="U13" s="23" t="n">
        <f aca="false">742+41.55</f>
        <v>783.55</v>
      </c>
      <c r="V13" s="24" t="n">
        <f aca="false">742+41.63</f>
        <v>783.63</v>
      </c>
      <c r="W13" s="43" t="n">
        <f aca="false">SUM(K13:V13)</f>
        <v>8993.82</v>
      </c>
      <c r="X13" s="45" t="n">
        <f aca="false">SUM(C13:V13)</f>
        <v>52775.63</v>
      </c>
    </row>
    <row r="14" customFormat="false" ht="14.25" hidden="false" customHeight="true" outlineLevel="0" collapsed="false">
      <c r="A14" s="16" t="s">
        <v>40</v>
      </c>
      <c r="B14" s="50" t="s">
        <v>41</v>
      </c>
      <c r="C14" s="51" t="n">
        <v>4438.3</v>
      </c>
      <c r="D14" s="52" t="n">
        <v>12144.67</v>
      </c>
      <c r="E14" s="53" t="n">
        <v>4462.56</v>
      </c>
      <c r="F14" s="52" t="n">
        <v>1356.99</v>
      </c>
      <c r="G14" s="52" t="n">
        <v>5221.68</v>
      </c>
      <c r="H14" s="52" t="n">
        <v>306.28</v>
      </c>
      <c r="I14" s="52" t="n">
        <v>1267.63</v>
      </c>
      <c r="J14" s="52" t="n">
        <v>2722.53</v>
      </c>
      <c r="K14" s="31"/>
      <c r="L14" s="32"/>
      <c r="M14" s="32"/>
      <c r="N14" s="32"/>
      <c r="O14" s="32"/>
      <c r="P14" s="32" t="n">
        <v>2000</v>
      </c>
      <c r="Q14" s="32"/>
      <c r="R14" s="32"/>
      <c r="S14" s="32"/>
      <c r="T14" s="32"/>
      <c r="U14" s="32"/>
      <c r="V14" s="33"/>
      <c r="W14" s="43" t="n">
        <f aca="false">SUM(K14:V14)</f>
        <v>2000</v>
      </c>
      <c r="X14" s="45" t="n">
        <f aca="false">SUM(C14:V14)</f>
        <v>33920.64</v>
      </c>
    </row>
    <row r="15" customFormat="false" ht="15.75" hidden="false" customHeight="true" outlineLevel="0" collapsed="false">
      <c r="A15" s="16" t="s">
        <v>42</v>
      </c>
      <c r="B15" s="35" t="s">
        <v>43</v>
      </c>
      <c r="C15" s="51" t="n">
        <v>0</v>
      </c>
      <c r="D15" s="52" t="n">
        <v>0</v>
      </c>
      <c r="E15" s="53" t="n">
        <v>2558.48</v>
      </c>
      <c r="F15" s="52" t="n">
        <v>0</v>
      </c>
      <c r="G15" s="52" t="n">
        <v>0</v>
      </c>
      <c r="H15" s="52"/>
      <c r="I15" s="52" t="n">
        <v>4239.7</v>
      </c>
      <c r="J15" s="52" t="n">
        <v>0</v>
      </c>
      <c r="K15" s="31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3"/>
      <c r="W15" s="43" t="n">
        <f aca="false">SUM(K15:V15)</f>
        <v>0</v>
      </c>
      <c r="X15" s="45" t="n">
        <f aca="false">SUM(C15:V15)</f>
        <v>6798.18</v>
      </c>
    </row>
    <row r="16" customFormat="false" ht="15.75" hidden="false" customHeight="true" outlineLevel="0" collapsed="false">
      <c r="A16" s="16" t="s">
        <v>44</v>
      </c>
      <c r="B16" s="35" t="s">
        <v>45</v>
      </c>
      <c r="C16" s="51" t="n">
        <v>0</v>
      </c>
      <c r="D16" s="52" t="n">
        <v>0</v>
      </c>
      <c r="E16" s="53" t="n">
        <v>555.46</v>
      </c>
      <c r="F16" s="52" t="n">
        <v>0</v>
      </c>
      <c r="G16" s="52" t="n">
        <v>0</v>
      </c>
      <c r="H16" s="52"/>
      <c r="I16" s="52" t="n">
        <v>0</v>
      </c>
      <c r="J16" s="52" t="n">
        <v>500</v>
      </c>
      <c r="K16" s="31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3"/>
      <c r="W16" s="43" t="n">
        <f aca="false">SUM(K16:V16)</f>
        <v>0</v>
      </c>
      <c r="X16" s="45" t="n">
        <f aca="false">SUM(C16:V16)</f>
        <v>1055.46</v>
      </c>
    </row>
    <row r="17" customFormat="false" ht="15.75" hidden="false" customHeight="true" outlineLevel="0" collapsed="false">
      <c r="A17" s="16" t="s">
        <v>46</v>
      </c>
      <c r="B17" s="50" t="s">
        <v>47</v>
      </c>
      <c r="C17" s="51" t="n">
        <v>0</v>
      </c>
      <c r="D17" s="52" t="n">
        <v>288.84</v>
      </c>
      <c r="E17" s="53" t="n">
        <v>614.34</v>
      </c>
      <c r="F17" s="52" t="n">
        <v>1085.12</v>
      </c>
      <c r="G17" s="52" t="n">
        <v>0</v>
      </c>
      <c r="H17" s="52" t="n">
        <v>10518.14</v>
      </c>
      <c r="I17" s="52" t="n">
        <v>3914.37</v>
      </c>
      <c r="J17" s="52" t="n">
        <v>900.26</v>
      </c>
      <c r="K17" s="31"/>
      <c r="L17" s="32"/>
      <c r="M17" s="32" t="n">
        <v>68</v>
      </c>
      <c r="N17" s="32"/>
      <c r="O17" s="32"/>
      <c r="P17" s="32"/>
      <c r="Q17" s="32"/>
      <c r="R17" s="32" t="n">
        <v>95</v>
      </c>
      <c r="S17" s="32"/>
      <c r="T17" s="32"/>
      <c r="U17" s="32"/>
      <c r="V17" s="33" t="n">
        <v>360</v>
      </c>
      <c r="W17" s="43" t="n">
        <f aca="false">SUM(K17:V17)</f>
        <v>523</v>
      </c>
      <c r="X17" s="45" t="n">
        <f aca="false">SUM(C17:V17)</f>
        <v>17844.07</v>
      </c>
    </row>
    <row r="18" customFormat="false" ht="22.5" hidden="false" customHeight="true" outlineLevel="0" collapsed="false">
      <c r="A18" s="16" t="s">
        <v>48</v>
      </c>
      <c r="B18" s="50" t="s">
        <v>49</v>
      </c>
      <c r="C18" s="51" t="n">
        <v>0</v>
      </c>
      <c r="D18" s="52" t="n">
        <v>0</v>
      </c>
      <c r="E18" s="53" t="n">
        <v>0</v>
      </c>
      <c r="F18" s="52" t="n">
        <v>256</v>
      </c>
      <c r="G18" s="52" t="n">
        <v>0</v>
      </c>
      <c r="H18" s="52" t="n">
        <v>655.73</v>
      </c>
      <c r="I18" s="52" t="n">
        <v>0</v>
      </c>
      <c r="J18" s="52" t="n">
        <v>51</v>
      </c>
      <c r="K18" s="31" t="n">
        <v>268.15</v>
      </c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3" t="n">
        <v>34.45</v>
      </c>
      <c r="W18" s="43" t="n">
        <f aca="false">SUM(K18:V18)</f>
        <v>302.6</v>
      </c>
      <c r="X18" s="45" t="n">
        <f aca="false">SUM(C18:V18)</f>
        <v>1265.33</v>
      </c>
    </row>
    <row r="19" customFormat="false" ht="14.25" hidden="false" customHeight="true" outlineLevel="0" collapsed="false">
      <c r="A19" s="16" t="s">
        <v>50</v>
      </c>
      <c r="B19" s="50" t="s">
        <v>51</v>
      </c>
      <c r="C19" s="51" t="n">
        <v>300.49</v>
      </c>
      <c r="D19" s="52" t="n">
        <v>1174.16</v>
      </c>
      <c r="E19" s="53" t="n">
        <v>1276.92</v>
      </c>
      <c r="F19" s="52" t="n">
        <v>868.09</v>
      </c>
      <c r="G19" s="52" t="n">
        <v>0</v>
      </c>
      <c r="H19" s="52"/>
      <c r="I19" s="52" t="n">
        <v>0</v>
      </c>
      <c r="J19" s="52" t="n">
        <v>0</v>
      </c>
      <c r="K19" s="31" t="n">
        <v>409.41</v>
      </c>
      <c r="L19" s="32" t="n">
        <v>409.41</v>
      </c>
      <c r="M19" s="32" t="n">
        <v>409.41</v>
      </c>
      <c r="N19" s="32" t="n">
        <v>409.41</v>
      </c>
      <c r="O19" s="32" t="n">
        <v>409.41</v>
      </c>
      <c r="P19" s="32" t="n">
        <v>282.49</v>
      </c>
      <c r="Q19" s="32" t="n">
        <v>296.31</v>
      </c>
      <c r="R19" s="32" t="n">
        <v>296.31</v>
      </c>
      <c r="S19" s="32" t="n">
        <v>296.31</v>
      </c>
      <c r="T19" s="32" t="n">
        <v>296.31</v>
      </c>
      <c r="U19" s="32" t="n">
        <v>296.31</v>
      </c>
      <c r="V19" s="33" t="n">
        <v>296.31</v>
      </c>
      <c r="W19" s="43" t="n">
        <f aca="false">SUM(K19:V19)</f>
        <v>4107.4</v>
      </c>
      <c r="X19" s="45" t="n">
        <f aca="false">SUM(C19:V19)</f>
        <v>7727.06</v>
      </c>
    </row>
    <row r="20" customFormat="false" ht="15.75" hidden="false" customHeight="true" outlineLevel="0" collapsed="false">
      <c r="A20" s="16" t="s">
        <v>52</v>
      </c>
      <c r="B20" s="50" t="s">
        <v>53</v>
      </c>
      <c r="C20" s="51" t="n">
        <v>57.79</v>
      </c>
      <c r="D20" s="52" t="n">
        <v>651.72</v>
      </c>
      <c r="E20" s="53" t="n">
        <v>349.01</v>
      </c>
      <c r="F20" s="52" t="n">
        <v>245.94</v>
      </c>
      <c r="G20" s="52" t="n">
        <v>218.59</v>
      </c>
      <c r="H20" s="52"/>
      <c r="I20" s="52" t="n">
        <v>0</v>
      </c>
      <c r="J20" s="52" t="n">
        <v>0</v>
      </c>
      <c r="K20" s="31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3"/>
      <c r="W20" s="43" t="n">
        <f aca="false">SUM(K20:V20)</f>
        <v>0</v>
      </c>
      <c r="X20" s="45" t="n">
        <f aca="false">SUM(C20:V20)</f>
        <v>1523.05</v>
      </c>
    </row>
    <row r="21" customFormat="false" ht="36" hidden="false" customHeight="true" outlineLevel="0" collapsed="false">
      <c r="A21" s="16" t="s">
        <v>54</v>
      </c>
      <c r="B21" s="50" t="s">
        <v>55</v>
      </c>
      <c r="C21" s="51" t="n">
        <v>0</v>
      </c>
      <c r="D21" s="52" t="n">
        <v>603.51</v>
      </c>
      <c r="E21" s="53" t="n">
        <v>2152.49</v>
      </c>
      <c r="F21" s="52" t="n">
        <v>2713.46</v>
      </c>
      <c r="G21" s="52" t="n">
        <v>2667.16</v>
      </c>
      <c r="H21" s="52" t="n">
        <v>1844.78</v>
      </c>
      <c r="I21" s="52" t="n">
        <v>2166.24</v>
      </c>
      <c r="J21" s="52" t="n">
        <v>2293.08</v>
      </c>
      <c r="K21" s="31" t="n">
        <v>194.15</v>
      </c>
      <c r="L21" s="32" t="n">
        <v>181.53</v>
      </c>
      <c r="M21" s="32" t="n">
        <v>225.68</v>
      </c>
      <c r="N21" s="32" t="n">
        <v>167.72</v>
      </c>
      <c r="O21" s="32" t="n">
        <v>178.62</v>
      </c>
      <c r="P21" s="32" t="n">
        <v>200.87</v>
      </c>
      <c r="Q21" s="32" t="n">
        <v>162.8</v>
      </c>
      <c r="R21" s="32" t="n">
        <v>188.31</v>
      </c>
      <c r="S21" s="32" t="n">
        <v>177.12</v>
      </c>
      <c r="T21" s="32" t="n">
        <v>225.98</v>
      </c>
      <c r="U21" s="32" t="n">
        <v>233.75</v>
      </c>
      <c r="V21" s="33" t="n">
        <v>193.16</v>
      </c>
      <c r="W21" s="43" t="n">
        <f aca="false">SUM(K21:V21)</f>
        <v>2329.69</v>
      </c>
      <c r="X21" s="45" t="n">
        <f aca="false">SUM(C21:V21)</f>
        <v>16770.41</v>
      </c>
    </row>
    <row r="22" customFormat="false" ht="24.75" hidden="false" customHeight="true" outlineLevel="0" collapsed="false">
      <c r="A22" s="16" t="s">
        <v>56</v>
      </c>
      <c r="B22" s="50" t="s">
        <v>57</v>
      </c>
      <c r="C22" s="51" t="n">
        <v>228.68</v>
      </c>
      <c r="D22" s="52" t="n">
        <v>1050.66</v>
      </c>
      <c r="E22" s="53" t="n">
        <v>1446.77</v>
      </c>
      <c r="F22" s="52" t="n">
        <v>351.51</v>
      </c>
      <c r="G22" s="52" t="n">
        <v>249.96</v>
      </c>
      <c r="H22" s="52" t="n">
        <v>550.93</v>
      </c>
      <c r="I22" s="52" t="n">
        <v>373.37</v>
      </c>
      <c r="J22" s="52" t="n">
        <v>325.76</v>
      </c>
      <c r="K22" s="31" t="n">
        <v>42.67</v>
      </c>
      <c r="L22" s="32" t="n">
        <v>13.13</v>
      </c>
      <c r="M22" s="32" t="n">
        <v>14.09</v>
      </c>
      <c r="N22" s="32" t="n">
        <v>13.03</v>
      </c>
      <c r="O22" s="32" t="n">
        <v>12.65</v>
      </c>
      <c r="P22" s="32" t="n">
        <v>19.66</v>
      </c>
      <c r="Q22" s="32" t="n">
        <v>18.47</v>
      </c>
      <c r="R22" s="32" t="n">
        <v>56.87</v>
      </c>
      <c r="S22" s="32" t="n">
        <v>13.27</v>
      </c>
      <c r="T22" s="32" t="n">
        <v>19.63</v>
      </c>
      <c r="U22" s="32" t="n">
        <v>13.27</v>
      </c>
      <c r="V22" s="33" t="n">
        <v>18.09</v>
      </c>
      <c r="W22" s="43" t="n">
        <f aca="false">SUM(K22:V22)</f>
        <v>254.83</v>
      </c>
      <c r="X22" s="45" t="n">
        <f aca="false">SUM(C22:V22)</f>
        <v>4832.47</v>
      </c>
    </row>
    <row r="23" customFormat="false" ht="33.75" hidden="false" customHeight="true" outlineLevel="0" collapsed="false">
      <c r="A23" s="16" t="s">
        <v>58</v>
      </c>
      <c r="B23" s="50" t="s">
        <v>59</v>
      </c>
      <c r="C23" s="51" t="n">
        <v>0</v>
      </c>
      <c r="D23" s="52" t="n">
        <v>611.98</v>
      </c>
      <c r="E23" s="53" t="n">
        <v>1903.41</v>
      </c>
      <c r="F23" s="52" t="n">
        <v>1827.36</v>
      </c>
      <c r="G23" s="52" t="n">
        <v>2452.06</v>
      </c>
      <c r="H23" s="52" t="n">
        <v>2173.23</v>
      </c>
      <c r="I23" s="52" t="n">
        <v>2731.15</v>
      </c>
      <c r="J23" s="52" t="n">
        <v>2386.15</v>
      </c>
      <c r="K23" s="31" t="n">
        <f aca="false">8.56+59.61+97.57</f>
        <v>165.74</v>
      </c>
      <c r="L23" s="32" t="n">
        <f aca="false">8.52+70.63+59.83</f>
        <v>138.98</v>
      </c>
      <c r="M23" s="32" t="n">
        <f aca="false">8.39+78.5+105.08</f>
        <v>191.97</v>
      </c>
      <c r="N23" s="32" t="n">
        <f aca="false">7.92+71.95+101.14</f>
        <v>181.01</v>
      </c>
      <c r="O23" s="32" t="n">
        <f aca="false">8.14+87.25+247.43</f>
        <v>342.82</v>
      </c>
      <c r="P23" s="32" t="n">
        <f aca="false">120.22+9.55+71.45</f>
        <v>201.22</v>
      </c>
      <c r="Q23" s="32" t="n">
        <f aca="false">10.45+62.89+112.27</f>
        <v>185.61</v>
      </c>
      <c r="R23" s="32" t="n">
        <f aca="false">11.32+58.03+133.81</f>
        <v>203.16</v>
      </c>
      <c r="S23" s="32" t="n">
        <f aca="false">114.88+9.11+73.59</f>
        <v>197.58</v>
      </c>
      <c r="T23" s="32" t="n">
        <f aca="false">11.7+83.16+121.32</f>
        <v>216.18</v>
      </c>
      <c r="U23" s="32" t="n">
        <f aca="false">10.73+96.91+191.5</f>
        <v>299.14</v>
      </c>
      <c r="V23" s="33" t="n">
        <f aca="false">11.06+97.65+81.25</f>
        <v>189.96</v>
      </c>
      <c r="W23" s="43" t="n">
        <f aca="false">SUM(K23:V23)</f>
        <v>2513.37</v>
      </c>
      <c r="X23" s="45" t="n">
        <f aca="false">SUM(C23:V23)</f>
        <v>16598.71</v>
      </c>
    </row>
    <row r="24" customFormat="false" ht="15.75" hidden="false" customHeight="true" outlineLevel="0" collapsed="false">
      <c r="A24" s="16" t="s">
        <v>60</v>
      </c>
      <c r="B24" s="50" t="s">
        <v>61</v>
      </c>
      <c r="C24" s="51" t="n">
        <v>219.25</v>
      </c>
      <c r="D24" s="52" t="n">
        <v>9767.94</v>
      </c>
      <c r="E24" s="53" t="n">
        <v>18198.27</v>
      </c>
      <c r="F24" s="52" t="n">
        <v>22852.97</v>
      </c>
      <c r="G24" s="52" t="n">
        <v>24226.32</v>
      </c>
      <c r="H24" s="52" t="n">
        <v>24621.61</v>
      </c>
      <c r="I24" s="52" t="n">
        <v>30837.83</v>
      </c>
      <c r="J24" s="52" t="n">
        <v>26764.44</v>
      </c>
      <c r="K24" s="31" t="n">
        <f aca="false">4204.98-1934.3</f>
        <v>2270.68</v>
      </c>
      <c r="L24" s="32" t="n">
        <f aca="false">3747.68-1640.53</f>
        <v>2107.15</v>
      </c>
      <c r="M24" s="32" t="n">
        <f aca="false">3984.73-1807.27</f>
        <v>2177.46</v>
      </c>
      <c r="N24" s="32" t="n">
        <f aca="false">3898.5-1698.46</f>
        <v>2200.04</v>
      </c>
      <c r="O24" s="32" t="n">
        <f aca="false">4021.36-1808.65</f>
        <v>2212.71</v>
      </c>
      <c r="P24" s="32" t="n">
        <f aca="false">5794.46-3569.49</f>
        <v>2224.97</v>
      </c>
      <c r="Q24" s="32" t="n">
        <f aca="false">4073.57-1596.79</f>
        <v>2476.78</v>
      </c>
      <c r="R24" s="32" t="n">
        <f aca="false">4074.9-1810.83</f>
        <v>2264.07</v>
      </c>
      <c r="S24" s="32" t="n">
        <f aca="false">3888.01-1642.75</f>
        <v>2245.26</v>
      </c>
      <c r="T24" s="32" t="n">
        <f aca="false">3928.35-1725.48</f>
        <v>2202.87</v>
      </c>
      <c r="U24" s="32" t="n">
        <f aca="false">3993.11-1789.64</f>
        <v>2203.47</v>
      </c>
      <c r="V24" s="33" t="n">
        <f aca="false">4164.28-2020.11</f>
        <v>2144.17</v>
      </c>
      <c r="W24" s="43" t="n">
        <f aca="false">SUM(K24:V24)</f>
        <v>26729.63</v>
      </c>
      <c r="X24" s="45" t="n">
        <f aca="false">SUM(C24:V24)</f>
        <v>184218.26</v>
      </c>
    </row>
    <row r="25" customFormat="false" ht="13.5" hidden="false" customHeight="true" outlineLevel="0" collapsed="false">
      <c r="A25" s="16" t="s">
        <v>62</v>
      </c>
      <c r="B25" s="54" t="s">
        <v>63</v>
      </c>
      <c r="C25" s="55" t="n">
        <v>113.24</v>
      </c>
      <c r="D25" s="56" t="n">
        <v>1714.08</v>
      </c>
      <c r="E25" s="57" t="n">
        <v>2927.82</v>
      </c>
      <c r="F25" s="56" t="n">
        <v>2047.76</v>
      </c>
      <c r="G25" s="56" t="n">
        <v>1830.8</v>
      </c>
      <c r="H25" s="56" t="n">
        <v>1852.63</v>
      </c>
      <c r="I25" s="56" t="n">
        <v>1897.94</v>
      </c>
      <c r="J25" s="56" t="n">
        <v>1880.88</v>
      </c>
      <c r="K25" s="58" t="n">
        <v>156.74</v>
      </c>
      <c r="L25" s="59" t="n">
        <f aca="false">15.88+152.92</f>
        <v>168.8</v>
      </c>
      <c r="M25" s="59" t="n">
        <f aca="false">17.85+167.97</f>
        <v>185.82</v>
      </c>
      <c r="N25" s="59" t="n">
        <f aca="false">15.12+149.33</f>
        <v>164.45</v>
      </c>
      <c r="O25" s="59" t="n">
        <f aca="false">13.15+126.14</f>
        <v>139.29</v>
      </c>
      <c r="P25" s="59" t="n">
        <f aca="false">14.52+139.2</f>
        <v>153.72</v>
      </c>
      <c r="Q25" s="59" t="n">
        <f aca="false">17.17+191.94</f>
        <v>209.11</v>
      </c>
      <c r="R25" s="59" t="n">
        <f aca="false">15.26+169.7</f>
        <v>184.96</v>
      </c>
      <c r="S25" s="59" t="n">
        <f aca="false">13.99+156.74</f>
        <v>170.73</v>
      </c>
      <c r="T25" s="59" t="n">
        <f aca="false">14.57+163.27</f>
        <v>177.84</v>
      </c>
      <c r="U25" s="59" t="n">
        <f aca="false">13.41+150.21</f>
        <v>163.62</v>
      </c>
      <c r="V25" s="60" t="n">
        <f aca="false">11.84+132.67</f>
        <v>144.51</v>
      </c>
      <c r="W25" s="43" t="n">
        <f aca="false">SUM(K25:V25)</f>
        <v>2019.59</v>
      </c>
      <c r="X25" s="45" t="n">
        <f aca="false">SUM(C25:V25)</f>
        <v>16284.74</v>
      </c>
    </row>
    <row r="26" customFormat="false" ht="13.5" hidden="false" customHeight="true" outlineLevel="0" collapsed="false">
      <c r="A26" s="16"/>
      <c r="B26" s="61" t="s">
        <v>64</v>
      </c>
      <c r="C26" s="62"/>
      <c r="D26" s="63"/>
      <c r="E26" s="64"/>
      <c r="F26" s="63"/>
      <c r="G26" s="63"/>
      <c r="H26" s="65" t="n">
        <f aca="false">H8*5%</f>
        <v>2457.918</v>
      </c>
      <c r="I26" s="65" t="n">
        <f aca="false">I8*5%</f>
        <v>2488.14</v>
      </c>
      <c r="J26" s="66" t="n">
        <f aca="false">J8*5%</f>
        <v>2490.624</v>
      </c>
      <c r="K26" s="67" t="n">
        <f aca="false">K8*5%</f>
        <v>207.552</v>
      </c>
      <c r="L26" s="67" t="n">
        <f aca="false">L8*5%</f>
        <v>207.552</v>
      </c>
      <c r="M26" s="67" t="n">
        <f aca="false">M8*5%</f>
        <v>207.552</v>
      </c>
      <c r="N26" s="67" t="n">
        <f aca="false">N8*5%</f>
        <v>207.552</v>
      </c>
      <c r="O26" s="67" t="n">
        <f aca="false">O8*5%</f>
        <v>207.552</v>
      </c>
      <c r="P26" s="67" t="n">
        <f aca="false">P8*5%</f>
        <v>207.552</v>
      </c>
      <c r="Q26" s="67" t="n">
        <f aca="false">Q8*5%</f>
        <v>207.552</v>
      </c>
      <c r="R26" s="67" t="n">
        <f aca="false">R8*5%</f>
        <v>207.552</v>
      </c>
      <c r="S26" s="67" t="n">
        <f aca="false">S8*5%</f>
        <v>207.552</v>
      </c>
      <c r="T26" s="67" t="n">
        <f aca="false">T8*5%</f>
        <v>207.552</v>
      </c>
      <c r="U26" s="67" t="n">
        <f aca="false">U8*5%</f>
        <v>207.552</v>
      </c>
      <c r="V26" s="67" t="n">
        <f aca="false">V8*5%</f>
        <v>207.552</v>
      </c>
      <c r="W26" s="65" t="n">
        <f aca="false">SUM(K26:V26)</f>
        <v>2490.624</v>
      </c>
      <c r="X26" s="68"/>
    </row>
    <row r="27" customFormat="false" ht="13.5" hidden="false" customHeight="true" outlineLevel="0" collapsed="false">
      <c r="A27" s="16" t="s">
        <v>65</v>
      </c>
      <c r="B27" s="69" t="s">
        <v>66</v>
      </c>
      <c r="C27" s="70"/>
      <c r="D27" s="71"/>
      <c r="E27" s="72"/>
      <c r="F27" s="71"/>
      <c r="G27" s="71"/>
      <c r="H27" s="71"/>
      <c r="I27" s="71"/>
      <c r="J27" s="71"/>
      <c r="K27" s="73" t="n">
        <f aca="false">SUM(K8+K9-K12)-K26</f>
        <v>169.718</v>
      </c>
      <c r="L27" s="73" t="n">
        <f aca="false">SUM(L8+L9-L12)-L26</f>
        <v>627.018000000001</v>
      </c>
      <c r="M27" s="73" t="n">
        <f aca="false">SUM(M8+M9-M12)-M26</f>
        <v>389.968</v>
      </c>
      <c r="N27" s="73" t="n">
        <f aca="false">SUM(N8+N9-N12)-N26</f>
        <v>477.878</v>
      </c>
      <c r="O27" s="73" t="n">
        <f aca="false">SUM(O8+O9-O12)-O26</f>
        <v>355.018</v>
      </c>
      <c r="P27" s="73" t="n">
        <f aca="false">SUM(P8+P9-P12)-P26</f>
        <v>-1495.592</v>
      </c>
      <c r="Q27" s="73" t="n">
        <f aca="false">SUM(Q8+Q9-Q12)-Q26</f>
        <v>240.418</v>
      </c>
      <c r="R27" s="73" t="n">
        <f aca="false">SUM(R8+R9-R12)-R26</f>
        <v>239.088</v>
      </c>
      <c r="S27" s="73" t="n">
        <f aca="false">SUM(S8+S9-S12)-S26</f>
        <v>425.978</v>
      </c>
      <c r="T27" s="73" t="n">
        <f aca="false">SUM(T8+T9-T12)-T26</f>
        <v>385.638</v>
      </c>
      <c r="U27" s="73" t="n">
        <f aca="false">SUM(U8+U9-U12)-U26</f>
        <v>320.878</v>
      </c>
      <c r="V27" s="73" t="n">
        <f aca="false">SUM(V8+V9-V12)-V26</f>
        <v>149.708</v>
      </c>
      <c r="W27" s="65" t="n">
        <f aca="false">SUM(K27:V27)</f>
        <v>2285.716</v>
      </c>
      <c r="X27" s="74"/>
    </row>
    <row r="28" customFormat="false" ht="27.75" hidden="false" customHeight="true" outlineLevel="0" collapsed="false">
      <c r="A28" s="16" t="s">
        <v>67</v>
      </c>
      <c r="B28" s="75" t="s">
        <v>68</v>
      </c>
      <c r="C28" s="76" t="n">
        <v>4564.06</v>
      </c>
      <c r="D28" s="77" t="n">
        <v>17381.91</v>
      </c>
      <c r="E28" s="78" t="n">
        <f aca="false">SUM(E8-E12)</f>
        <v>8100.25</v>
      </c>
      <c r="F28" s="79" t="n">
        <f aca="false">SUM(F8-F12)</f>
        <v>13000.75</v>
      </c>
      <c r="G28" s="79" t="n">
        <f aca="false">SUM(G8-G12)</f>
        <v>9263.65</v>
      </c>
      <c r="H28" s="65" t="n">
        <f aca="false">SUM(H8-H12)-H26</f>
        <v>-3003.538</v>
      </c>
      <c r="I28" s="65" t="n">
        <f aca="false">SUM(I8-I12)-I26</f>
        <v>-6947.09</v>
      </c>
      <c r="J28" s="65" t="n">
        <f aca="false">SUM(J8-J12)-J26</f>
        <v>1311.466</v>
      </c>
      <c r="K28" s="73" t="n">
        <f aca="false">SUM(K8+K9-K12)-K26</f>
        <v>169.718</v>
      </c>
      <c r="L28" s="80" t="n">
        <f aca="false">SUM(L27+K28)</f>
        <v>796.736000000001</v>
      </c>
      <c r="M28" s="80" t="n">
        <f aca="false">SUM(M27+L28)</f>
        <v>1186.704</v>
      </c>
      <c r="N28" s="80" t="n">
        <f aca="false">SUM(N27+M28)</f>
        <v>1664.582</v>
      </c>
      <c r="O28" s="80" t="n">
        <f aca="false">SUM(O27+N28)</f>
        <v>2019.6</v>
      </c>
      <c r="P28" s="80" t="n">
        <f aca="false">SUM(P27+O28)</f>
        <v>524.008000000001</v>
      </c>
      <c r="Q28" s="80" t="n">
        <f aca="false">SUM(Q27+P28)</f>
        <v>764.426000000001</v>
      </c>
      <c r="R28" s="80" t="n">
        <f aca="false">SUM(R27+Q28)</f>
        <v>1003.514</v>
      </c>
      <c r="S28" s="80" t="n">
        <f aca="false">SUM(S27+R28)</f>
        <v>1429.492</v>
      </c>
      <c r="T28" s="80" t="n">
        <f aca="false">SUM(T27+S28)</f>
        <v>1815.13</v>
      </c>
      <c r="U28" s="80" t="n">
        <f aca="false">SUM(U27+T28)</f>
        <v>2136.008</v>
      </c>
      <c r="V28" s="80" t="n">
        <f aca="false">SUM(V27+U28)</f>
        <v>2285.716</v>
      </c>
      <c r="W28" s="79"/>
      <c r="X28" s="81"/>
    </row>
    <row r="29" customFormat="false" ht="0.75" hidden="false" customHeight="true" outlineLevel="0" collapsed="false">
      <c r="A29" s="16" t="s">
        <v>69</v>
      </c>
      <c r="B29" s="61" t="s">
        <v>70</v>
      </c>
      <c r="C29" s="82" t="n">
        <v>4564.06</v>
      </c>
      <c r="D29" s="61" t="n">
        <v>21945.96</v>
      </c>
      <c r="E29" s="42" t="n">
        <f aca="false">SUM(E8-E12,D29)</f>
        <v>30046.21</v>
      </c>
      <c r="F29" s="43" t="n">
        <f aca="false">SUM(F8-F12,E29)</f>
        <v>43046.96</v>
      </c>
      <c r="G29" s="43" t="n">
        <f aca="false">SUM(G8-G12,F29)</f>
        <v>52310.61</v>
      </c>
      <c r="H29" s="83" t="n">
        <f aca="false">SUM(H28+G29)</f>
        <v>49307.072</v>
      </c>
      <c r="I29" s="83" t="n">
        <f aca="false">SUM(I28+H29)</f>
        <v>42359.982</v>
      </c>
      <c r="J29" s="83" t="n">
        <f aca="false">SUM(J28+I29)</f>
        <v>43671.448</v>
      </c>
      <c r="K29" s="83" t="n">
        <f aca="false">SUM(K28+J29)</f>
        <v>43841.166</v>
      </c>
      <c r="L29" s="84" t="n">
        <f aca="false">SUM(L27+K29)</f>
        <v>44468.184</v>
      </c>
      <c r="M29" s="84" t="n">
        <f aca="false">SUM(M27+L29)</f>
        <v>44858.152</v>
      </c>
      <c r="N29" s="84" t="n">
        <f aca="false">SUM(N27+M29)</f>
        <v>45336.03</v>
      </c>
      <c r="O29" s="84" t="n">
        <f aca="false">SUM(O27+N29)</f>
        <v>45691.048</v>
      </c>
      <c r="P29" s="84" t="n">
        <f aca="false">SUM(P27+O29)</f>
        <v>44195.456</v>
      </c>
      <c r="Q29" s="84" t="n">
        <f aca="false">SUM(Q27+P29)</f>
        <v>44435.874</v>
      </c>
      <c r="R29" s="84" t="n">
        <f aca="false">SUM(R27+Q29)</f>
        <v>44674.962</v>
      </c>
      <c r="S29" s="84" t="n">
        <f aca="false">SUM(S27+R29)</f>
        <v>45100.94</v>
      </c>
      <c r="T29" s="84" t="n">
        <f aca="false">SUM(T27+S29)</f>
        <v>45486.578</v>
      </c>
      <c r="U29" s="84" t="n">
        <f aca="false">SUM(U27+T29)</f>
        <v>45807.456</v>
      </c>
      <c r="V29" s="84" t="n">
        <f aca="false">SUM(V27+U29)+0.03</f>
        <v>45957.194</v>
      </c>
      <c r="W29" s="43"/>
      <c r="X29" s="85"/>
    </row>
    <row r="30" customFormat="false" ht="9" hidden="true" customHeight="true" outlineLevel="0" collapsed="false">
      <c r="A30" s="16" t="s">
        <v>71</v>
      </c>
      <c r="B30" s="61" t="s">
        <v>72</v>
      </c>
      <c r="C30" s="86"/>
      <c r="D30" s="87"/>
      <c r="E30" s="87"/>
      <c r="F30" s="86"/>
      <c r="G30" s="86"/>
      <c r="H30" s="86"/>
      <c r="I30" s="86"/>
      <c r="J30" s="86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90"/>
      <c r="W30" s="91"/>
      <c r="X30" s="92"/>
    </row>
    <row r="31" customFormat="false" ht="15" hidden="true" customHeight="true" outlineLevel="0" collapsed="false">
      <c r="A31" s="93" t="s">
        <v>73</v>
      </c>
      <c r="B31" s="94" t="s">
        <v>74</v>
      </c>
      <c r="C31" s="86"/>
      <c r="D31" s="87"/>
      <c r="E31" s="87"/>
      <c r="F31" s="86"/>
      <c r="G31" s="86"/>
      <c r="H31" s="86"/>
      <c r="I31" s="86"/>
      <c r="J31" s="86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90"/>
      <c r="W31" s="43"/>
      <c r="X31" s="95"/>
    </row>
    <row r="32" customFormat="false" ht="12" hidden="true" customHeight="true" outlineLevel="0" collapsed="false">
      <c r="A32" s="93" t="s">
        <v>75</v>
      </c>
      <c r="B32" s="96" t="s">
        <v>76</v>
      </c>
      <c r="C32" s="97"/>
      <c r="D32" s="98"/>
      <c r="E32" s="98"/>
      <c r="F32" s="97"/>
      <c r="G32" s="97"/>
      <c r="H32" s="97"/>
      <c r="I32" s="97"/>
      <c r="J32" s="97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100" t="n">
        <f aca="false">SUM(V28-V30)</f>
        <v>2285.716</v>
      </c>
      <c r="W32" s="101"/>
      <c r="X32" s="102"/>
    </row>
    <row r="33" customFormat="false" ht="23.25" hidden="true" customHeight="true" outlineLevel="0" collapsed="false">
      <c r="A33" s="103" t="s">
        <v>77</v>
      </c>
      <c r="B33" s="96" t="s">
        <v>78</v>
      </c>
      <c r="C33" s="97"/>
      <c r="D33" s="98"/>
      <c r="E33" s="98"/>
      <c r="F33" s="97"/>
      <c r="G33" s="97"/>
      <c r="H33" s="97"/>
      <c r="I33" s="97"/>
      <c r="J33" s="97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100" t="n">
        <f aca="false">SUM(V29-V30)</f>
        <v>45957.194</v>
      </c>
      <c r="W33" s="101"/>
      <c r="X33" s="102"/>
    </row>
    <row r="34" customFormat="false" ht="24" hidden="true" customHeight="true" outlineLevel="0" collapsed="false">
      <c r="C34" s="104"/>
      <c r="D34" s="104"/>
      <c r="E34" s="104"/>
      <c r="F34" s="104"/>
      <c r="G34" s="104"/>
      <c r="H34" s="104"/>
      <c r="I34" s="104"/>
      <c r="J34" s="104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6"/>
    </row>
    <row r="35" customFormat="false" ht="12.75" hidden="true" customHeight="false" outlineLevel="0" collapsed="false"/>
    <row r="36" customFormat="false" ht="0.75" hidden="true" customHeight="tru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false" customHeight="false" outlineLevel="0" collapsed="false">
      <c r="B39" s="0" t="s">
        <v>79</v>
      </c>
    </row>
    <row r="43" customFormat="false" ht="12.75" hidden="false" customHeight="true" outlineLevel="0" collapsed="false"/>
    <row r="44" customFormat="false" ht="12.75" hidden="false" customHeight="true" outlineLevel="0" collapsed="false"/>
  </sheetData>
  <mergeCells count="5">
    <mergeCell ref="B1:M1"/>
    <mergeCell ref="B2:T2"/>
    <mergeCell ref="B3:X3"/>
    <mergeCell ref="B4:X4"/>
    <mergeCell ref="B5:X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18-02-07T10:39:54Z</cp:lastPrinted>
  <dcterms:modified xsi:type="dcterms:W3CDTF">2018-02-12T07:46:53Z</dcterms:modified>
  <cp:revision>0</cp:revision>
  <dc:subject/>
  <dc:title/>
</cp:coreProperties>
</file>