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ООО "Наш дом"</t>
  </si>
  <si>
    <t xml:space="preserve">Дом по ул.Первомайская  д.2 вступил в ООО "Наш дом" с февраля 2010 года                 тариф 10,35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Первомайская д.2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7 г</t>
  </si>
  <si>
    <t xml:space="preserve">Всего за 2010-2017</t>
  </si>
  <si>
    <t xml:space="preserve">1</t>
  </si>
  <si>
    <t xml:space="preserve">Начислено  </t>
  </si>
  <si>
    <t xml:space="preserve">Начислено  СОИД</t>
  </si>
  <si>
    <t xml:space="preserve">Начислено  нежилые</t>
  </si>
  <si>
    <t xml:space="preserve">2</t>
  </si>
  <si>
    <t xml:space="preserve">Оплачено</t>
  </si>
  <si>
    <t xml:space="preserve">3</t>
  </si>
  <si>
    <t xml:space="preserve">%  оплаты 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изаций</t>
  </si>
  <si>
    <t xml:space="preserve">4.3</t>
  </si>
  <si>
    <t xml:space="preserve">Тех.обслуж.газового обор.</t>
  </si>
  <si>
    <t xml:space="preserve">4.4</t>
  </si>
  <si>
    <t xml:space="preserve">Проверка дымовых каналов</t>
  </si>
  <si>
    <t xml:space="preserve">4.6</t>
  </si>
  <si>
    <t xml:space="preserve">4.7</t>
  </si>
  <si>
    <t xml:space="preserve">Материалы </t>
  </si>
  <si>
    <t xml:space="preserve">4.9</t>
  </si>
  <si>
    <t xml:space="preserve">Благоустройство  территории</t>
  </si>
  <si>
    <t xml:space="preserve">4.10</t>
  </si>
  <si>
    <t xml:space="preserve">Электроэнергия СОИД</t>
  </si>
  <si>
    <t xml:space="preserve">Холодная вода СОИД</t>
  </si>
  <si>
    <t xml:space="preserve">Канализация СОИД</t>
  </si>
  <si>
    <t xml:space="preserve">4.11</t>
  </si>
  <si>
    <t xml:space="preserve">Дератизация, дезинфекция</t>
  </si>
  <si>
    <t xml:space="preserve">4.12</t>
  </si>
  <si>
    <t xml:space="preserve">Транспортные(ГСМ,зап.части,амортизация,страхов)</t>
  </si>
  <si>
    <t xml:space="preserve">4.13</t>
  </si>
  <si>
    <t xml:space="preserve">Расходыуправление,аренда,охрана труда,связь и т.д.</t>
  </si>
  <si>
    <t xml:space="preserve">4.14</t>
  </si>
  <si>
    <t xml:space="preserve">УслугиМФЦ,агентские,охрана труда,отопление, хол.вода, эл.энегрия   </t>
  </si>
  <si>
    <t xml:space="preserve">4.15</t>
  </si>
  <si>
    <t xml:space="preserve">Зар. Плата+налоги</t>
  </si>
  <si>
    <t xml:space="preserve">4.16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10</t>
  </si>
  <si>
    <t xml:space="preserve">Задолженность по неплательщикам</t>
  </si>
  <si>
    <t xml:space="preserve">11</t>
  </si>
  <si>
    <t xml:space="preserve">Задолженность на 01.05.2011г</t>
  </si>
  <si>
    <t xml:space="preserve">12</t>
  </si>
  <si>
    <t xml:space="preserve">Финансовый результат по дому с начала года</t>
  </si>
  <si>
    <t xml:space="preserve">13</t>
  </si>
  <si>
    <t xml:space="preserve">Финансовый результат по дому с начала деятельности</t>
  </si>
  <si>
    <t xml:space="preserve">Исполнитель /Викторова Л.С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2.28"/>
    <col collapsed="false" customWidth="true" hidden="true" outlineLevel="0" max="3" min="3" style="0" width="7.42"/>
    <col collapsed="false" customWidth="true" hidden="true" outlineLevel="0" max="4" min="4" style="0" width="12.56"/>
    <col collapsed="false" customWidth="true" hidden="true" outlineLevel="0" max="5" min="5" style="0" width="12.85"/>
    <col collapsed="false" customWidth="true" hidden="true" outlineLevel="0" max="6" min="6" style="0" width="9.85"/>
    <col collapsed="false" customWidth="true" hidden="true" outlineLevel="0" max="7" min="7" style="0" width="9.41"/>
    <col collapsed="false" customWidth="true" hidden="true" outlineLevel="0" max="8" min="8" style="0" width="8.85"/>
    <col collapsed="false" customWidth="true" hidden="true" outlineLevel="0" max="9" min="9" style="0" width="9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8.56"/>
    <col collapsed="false" customWidth="true" hidden="false" outlineLevel="0" max="17" min="16" style="0" width="8.28"/>
    <col collapsed="false" customWidth="true" hidden="false" outlineLevel="0" max="18" min="18" style="0" width="8.14"/>
    <col collapsed="false" customWidth="true" hidden="false" outlineLevel="0" max="19" min="19" style="0" width="7.99"/>
    <col collapsed="false" customWidth="true" hidden="false" outlineLevel="0" max="21" min="20" style="0" width="8.28"/>
    <col collapsed="false" customWidth="true" hidden="false" outlineLevel="0" max="22" min="22" style="0" width="11.42"/>
    <col collapsed="false" customWidth="true" hidden="true" outlineLevel="0" max="23" min="23" style="0" width="10.7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  <c r="AA3" s="5"/>
      <c r="AB3" s="5"/>
    </row>
    <row r="4" customFormat="false" ht="13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6"/>
      <c r="Z4" s="6"/>
      <c r="AA4" s="6"/>
      <c r="AB4" s="6"/>
    </row>
    <row r="5" customFormat="false" ht="15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6"/>
      <c r="Z5" s="6"/>
      <c r="AA5" s="6"/>
      <c r="AB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6"/>
      <c r="Y6" s="6"/>
      <c r="Z6" s="6"/>
      <c r="AA6" s="6"/>
      <c r="AB6" s="6"/>
    </row>
    <row r="7" customFormat="false" ht="28.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1" t="s">
        <v>10</v>
      </c>
      <c r="G7" s="10" t="s">
        <v>11</v>
      </c>
      <c r="H7" s="11" t="s">
        <v>12</v>
      </c>
      <c r="I7" s="11" t="s">
        <v>13</v>
      </c>
      <c r="J7" s="12" t="s">
        <v>14</v>
      </c>
      <c r="K7" s="13" t="s">
        <v>15</v>
      </c>
      <c r="L7" s="13" t="s">
        <v>16</v>
      </c>
      <c r="M7" s="13" t="s">
        <v>17</v>
      </c>
      <c r="N7" s="13" t="s">
        <v>18</v>
      </c>
      <c r="O7" s="13" t="s">
        <v>19</v>
      </c>
      <c r="P7" s="13" t="s">
        <v>20</v>
      </c>
      <c r="Q7" s="13" t="s">
        <v>21</v>
      </c>
      <c r="R7" s="13" t="s">
        <v>22</v>
      </c>
      <c r="S7" s="13" t="s">
        <v>23</v>
      </c>
      <c r="T7" s="13" t="s">
        <v>24</v>
      </c>
      <c r="U7" s="14" t="s">
        <v>25</v>
      </c>
      <c r="V7" s="11" t="s">
        <v>26</v>
      </c>
      <c r="W7" s="15" t="s">
        <v>27</v>
      </c>
      <c r="X7" s="4"/>
      <c r="Y7" s="4"/>
      <c r="Z7" s="4"/>
      <c r="AA7" s="4"/>
      <c r="AB7" s="4"/>
    </row>
    <row r="8" customFormat="false" ht="13.5" hidden="false" customHeight="false" outlineLevel="0" collapsed="false">
      <c r="A8" s="16" t="s">
        <v>28</v>
      </c>
      <c r="B8" s="17" t="s">
        <v>29</v>
      </c>
      <c r="C8" s="18" t="n">
        <v>388865.6</v>
      </c>
      <c r="D8" s="19" t="n">
        <v>476169.24</v>
      </c>
      <c r="E8" s="20" t="n">
        <v>484390.66</v>
      </c>
      <c r="F8" s="18" t="n">
        <v>484551.34</v>
      </c>
      <c r="G8" s="19" t="n">
        <v>484721.97</v>
      </c>
      <c r="H8" s="18" t="n">
        <v>485084.2</v>
      </c>
      <c r="I8" s="18" t="n">
        <v>485218.68</v>
      </c>
      <c r="J8" s="21" t="n">
        <v>39835.31</v>
      </c>
      <c r="K8" s="22" t="n">
        <v>39832.21</v>
      </c>
      <c r="L8" s="22" t="n">
        <v>39832.21</v>
      </c>
      <c r="M8" s="22" t="n">
        <v>39832.21</v>
      </c>
      <c r="N8" s="22" t="n">
        <v>39832.21</v>
      </c>
      <c r="O8" s="22" t="n">
        <v>39832.21</v>
      </c>
      <c r="P8" s="22" t="n">
        <v>39832.21</v>
      </c>
      <c r="Q8" s="22" t="n">
        <v>39832.21</v>
      </c>
      <c r="R8" s="22" t="n">
        <v>39832.21</v>
      </c>
      <c r="S8" s="22" t="n">
        <v>39832.21</v>
      </c>
      <c r="T8" s="22" t="n">
        <v>39830.14</v>
      </c>
      <c r="U8" s="23" t="n">
        <v>39830.14</v>
      </c>
      <c r="V8" s="24" t="n">
        <f aca="false">SUM(J8:U8)</f>
        <v>477985.48</v>
      </c>
      <c r="W8" s="25" t="n">
        <f aca="false">SUM(C8:U8)</f>
        <v>3766987.17</v>
      </c>
    </row>
    <row r="9" customFormat="false" ht="13.5" hidden="false" customHeight="false" outlineLevel="0" collapsed="false">
      <c r="A9" s="16"/>
      <c r="B9" s="17" t="s">
        <v>30</v>
      </c>
      <c r="C9" s="20"/>
      <c r="D9" s="19"/>
      <c r="E9" s="20"/>
      <c r="F9" s="20"/>
      <c r="G9" s="19"/>
      <c r="H9" s="20"/>
      <c r="I9" s="20"/>
      <c r="J9" s="21" t="n">
        <f aca="false">3028.02+129.32</f>
        <v>3157.34</v>
      </c>
      <c r="K9" s="22" t="n">
        <f aca="false">2983.06+127.39</f>
        <v>3110.45</v>
      </c>
      <c r="L9" s="22" t="n">
        <f aca="false">2983.06+127.39</f>
        <v>3110.45</v>
      </c>
      <c r="M9" s="22" t="n">
        <f aca="false">2983.06+127.39</f>
        <v>3110.45</v>
      </c>
      <c r="N9" s="22" t="n">
        <f aca="false">2983.06+127.39</f>
        <v>3110.45</v>
      </c>
      <c r="O9" s="22" t="n">
        <f aca="false">3368.98+246.93+215.03</f>
        <v>3830.94</v>
      </c>
      <c r="P9" s="22" t="n">
        <f aca="false">918.97+249.46+220.2</f>
        <v>1388.63</v>
      </c>
      <c r="Q9" s="22" t="n">
        <f aca="false">2142.69+249.46+220.2</f>
        <v>2612.35</v>
      </c>
      <c r="R9" s="22" t="n">
        <f aca="false">2142.69+249.46+220.2</f>
        <v>2612.35</v>
      </c>
      <c r="S9" s="22" t="n">
        <f aca="false">2142.69+249.46+220.2</f>
        <v>2612.35</v>
      </c>
      <c r="T9" s="22" t="n">
        <f aca="false">2142.71+249.44+220.2</f>
        <v>2612.35</v>
      </c>
      <c r="U9" s="23" t="n">
        <f aca="false">2142.71+249.44+220.2</f>
        <v>2612.35</v>
      </c>
      <c r="V9" s="24" t="n">
        <f aca="false">SUM(J9:U9)</f>
        <v>33880.46</v>
      </c>
      <c r="W9" s="25" t="n">
        <f aca="false">SUM(C9:U9)</f>
        <v>33880.46</v>
      </c>
    </row>
    <row r="10" customFormat="false" ht="12.75" hidden="false" customHeight="false" outlineLevel="0" collapsed="false">
      <c r="A10" s="16"/>
      <c r="B10" s="17" t="s">
        <v>31</v>
      </c>
      <c r="C10" s="20"/>
      <c r="D10" s="19"/>
      <c r="E10" s="20"/>
      <c r="F10" s="20"/>
      <c r="G10" s="19"/>
      <c r="H10" s="20"/>
      <c r="I10" s="20"/>
      <c r="J10" s="21" t="n">
        <v>612.46</v>
      </c>
      <c r="K10" s="22" t="n">
        <v>659.28</v>
      </c>
      <c r="L10" s="22" t="n">
        <v>659.28</v>
      </c>
      <c r="M10" s="22" t="n">
        <v>646.4</v>
      </c>
      <c r="N10" s="22" t="n">
        <v>646.4</v>
      </c>
      <c r="O10" s="22" t="n">
        <v>657.25</v>
      </c>
      <c r="P10" s="22" t="n">
        <v>646.28</v>
      </c>
      <c r="Q10" s="22" t="n">
        <v>646.28</v>
      </c>
      <c r="R10" s="22" t="n">
        <v>646.28</v>
      </c>
      <c r="S10" s="22" t="n">
        <v>646.28</v>
      </c>
      <c r="T10" s="22" t="n">
        <v>646.28</v>
      </c>
      <c r="U10" s="23" t="n">
        <v>646.28</v>
      </c>
      <c r="V10" s="24" t="n">
        <f aca="false">SUM(J10:U10)</f>
        <v>7758.75</v>
      </c>
      <c r="W10" s="25" t="n">
        <f aca="false">SUM(C10:U10)</f>
        <v>7758.75</v>
      </c>
    </row>
    <row r="11" customFormat="false" ht="12.75" hidden="false" customHeight="false" outlineLevel="0" collapsed="false">
      <c r="A11" s="16" t="s">
        <v>32</v>
      </c>
      <c r="B11" s="26" t="s">
        <v>33</v>
      </c>
      <c r="C11" s="27" t="n">
        <v>328514.46</v>
      </c>
      <c r="D11" s="28" t="n">
        <v>452718.78</v>
      </c>
      <c r="E11" s="27" t="n">
        <v>470201.58</v>
      </c>
      <c r="F11" s="27" t="n">
        <v>475212.94</v>
      </c>
      <c r="G11" s="28" t="n">
        <v>514529.13</v>
      </c>
      <c r="H11" s="27" t="n">
        <v>500257.8</v>
      </c>
      <c r="I11" s="27" t="n">
        <v>487604.41</v>
      </c>
      <c r="J11" s="29" t="n">
        <v>38146.73</v>
      </c>
      <c r="K11" s="30" t="n">
        <v>37976.1</v>
      </c>
      <c r="L11" s="30" t="n">
        <v>41259.6</v>
      </c>
      <c r="M11" s="30" t="n">
        <v>43050.11</v>
      </c>
      <c r="N11" s="30" t="n">
        <v>40188.92</v>
      </c>
      <c r="O11" s="30" t="n">
        <v>44375.03</v>
      </c>
      <c r="P11" s="30" t="n">
        <v>41931.6</v>
      </c>
      <c r="Q11" s="30" t="n">
        <v>40369.55</v>
      </c>
      <c r="R11" s="30" t="n">
        <v>51349.6</v>
      </c>
      <c r="S11" s="30" t="n">
        <v>39605.09</v>
      </c>
      <c r="T11" s="30" t="n">
        <v>43658.48</v>
      </c>
      <c r="U11" s="31" t="n">
        <v>41195.9</v>
      </c>
      <c r="V11" s="24" t="n">
        <f aca="false">SUM(J11:U11)</f>
        <v>503106.71</v>
      </c>
      <c r="W11" s="32" t="n">
        <f aca="false">SUM(C11:U11)</f>
        <v>3732145.81</v>
      </c>
    </row>
    <row r="12" customFormat="false" ht="15" hidden="false" customHeight="true" outlineLevel="0" collapsed="false">
      <c r="A12" s="16" t="s">
        <v>34</v>
      </c>
      <c r="B12" s="33" t="s">
        <v>35</v>
      </c>
      <c r="C12" s="34" t="n">
        <f aca="false">SUM(C11/C8*100)</f>
        <v>84.4802060146231</v>
      </c>
      <c r="D12" s="35" t="n">
        <f aca="false">SUM(D11/D8*100)</f>
        <v>95.0751837728955</v>
      </c>
      <c r="E12" s="34" t="n">
        <f aca="false">SUM(E11/E8*100)</f>
        <v>97.070736252429</v>
      </c>
      <c r="F12" s="34" t="n">
        <f aca="false">SUM(F11/F8*100)</f>
        <v>98.0727738777897</v>
      </c>
      <c r="G12" s="36" t="n">
        <f aca="false">SUM(G11/G8*100)</f>
        <v>106.149331337303</v>
      </c>
      <c r="H12" s="34" t="n">
        <f aca="false">SUM(H11/H8*100)</f>
        <v>103.128034267041</v>
      </c>
      <c r="I12" s="34" t="n">
        <f aca="false">SUM(I11/I8*100)</f>
        <v>100.49168140023</v>
      </c>
      <c r="J12" s="37" t="n">
        <f aca="false">SUM(J11/J8*100)</f>
        <v>95.7610973781803</v>
      </c>
      <c r="K12" s="37" t="n">
        <f aca="false">SUM(K11/K8*100)</f>
        <v>95.3401782125571</v>
      </c>
      <c r="L12" s="37" t="n">
        <f aca="false">SUM(L11/L8*100)</f>
        <v>103.583506915634</v>
      </c>
      <c r="M12" s="37" t="n">
        <f aca="false">SUM(M11/M8*100)</f>
        <v>108.078637866189</v>
      </c>
      <c r="N12" s="37" t="n">
        <f aca="false">SUM(N11/N8*100)</f>
        <v>100.895531530889</v>
      </c>
      <c r="O12" s="37" t="n">
        <f aca="false">SUM(O11/O8*100)</f>
        <v>111.404890665117</v>
      </c>
      <c r="P12" s="37" t="n">
        <f aca="false">SUM(P11/P8*100)</f>
        <v>105.270583781317</v>
      </c>
      <c r="Q12" s="37" t="n">
        <f aca="false">SUM(Q11/Q8*100)</f>
        <v>101.349008754473</v>
      </c>
      <c r="R12" s="37" t="n">
        <f aca="false">SUM(R11/R8*100)</f>
        <v>128.91476521137</v>
      </c>
      <c r="S12" s="37" t="n">
        <f aca="false">SUM(S11/S8*100)</f>
        <v>99.4298081878962</v>
      </c>
      <c r="T12" s="37" t="n">
        <f aca="false">SUM(T11/T8*100)</f>
        <v>109.611665939412</v>
      </c>
      <c r="U12" s="35" t="n">
        <f aca="false">SUM(U11/U8*100)</f>
        <v>103.42896108324</v>
      </c>
      <c r="V12" s="38" t="n">
        <f aca="false">SUM(V11/V8*100)</f>
        <v>105.255647096226</v>
      </c>
      <c r="W12" s="39" t="n">
        <f aca="false">SUM(W11/W8*100)</f>
        <v>99.0750868418806</v>
      </c>
    </row>
    <row r="13" customFormat="false" ht="13.5" hidden="false" customHeight="false" outlineLevel="0" collapsed="false">
      <c r="A13" s="16" t="s">
        <v>36</v>
      </c>
      <c r="B13" s="40" t="s">
        <v>37</v>
      </c>
      <c r="C13" s="41" t="n">
        <f aca="false">SUM(C14:C29)</f>
        <v>334547.92</v>
      </c>
      <c r="D13" s="42" t="n">
        <f aca="false">SUM(D14:D29)</f>
        <v>464168.45</v>
      </c>
      <c r="E13" s="41" t="n">
        <f aca="false">SUM(E14:E29)</f>
        <v>409545.01</v>
      </c>
      <c r="F13" s="41" t="n">
        <f aca="false">SUM(F14:F29)</f>
        <v>394749.3</v>
      </c>
      <c r="G13" s="43" t="n">
        <f aca="false">SUM(G14:G29)</f>
        <v>440961.78</v>
      </c>
      <c r="H13" s="41" t="n">
        <f aca="false">SUM(H14:H29)</f>
        <v>426424.97</v>
      </c>
      <c r="I13" s="41" t="n">
        <f aca="false">SUM(I14:I29)</f>
        <v>416337.71</v>
      </c>
      <c r="J13" s="44" t="n">
        <f aca="false">SUM(J14:J29)</f>
        <v>34865.05</v>
      </c>
      <c r="K13" s="44" t="n">
        <f aca="false">SUM(K14:K29)</f>
        <v>32949.65</v>
      </c>
      <c r="L13" s="44" t="n">
        <f aca="false">SUM(L14:L29)</f>
        <v>34218.18</v>
      </c>
      <c r="M13" s="44" t="n">
        <f aca="false">SUM(M14:M29)</f>
        <v>35507.24</v>
      </c>
      <c r="N13" s="44" t="n">
        <f aca="false">SUM(N14:N29)</f>
        <v>37296.94</v>
      </c>
      <c r="O13" s="44" t="n">
        <f aca="false">SUM(O14:O29)</f>
        <v>36912.6</v>
      </c>
      <c r="P13" s="44" t="n">
        <f aca="false">SUM(P14:P29)</f>
        <v>37489.77</v>
      </c>
      <c r="Q13" s="44" t="n">
        <f aca="false">SUM(Q14:Q29)</f>
        <v>36314.02</v>
      </c>
      <c r="R13" s="44" t="n">
        <f aca="false">SUM(R14:R29)</f>
        <v>37423.51</v>
      </c>
      <c r="S13" s="44" t="n">
        <f aca="false">SUM(S14:S29)</f>
        <v>35325.05</v>
      </c>
      <c r="T13" s="44" t="n">
        <f aca="false">SUM(T14:T29)</f>
        <v>50352.96</v>
      </c>
      <c r="U13" s="42" t="n">
        <f aca="false">SUM(U14:U29)</f>
        <v>38730.51</v>
      </c>
      <c r="V13" s="41" t="n">
        <f aca="false">SUM(J13:U13)</f>
        <v>447385.48</v>
      </c>
      <c r="W13" s="45" t="n">
        <f aca="false">SUM(C13:U13)</f>
        <v>3334120.62</v>
      </c>
    </row>
    <row r="14" customFormat="false" ht="13.5" hidden="false" customHeight="false" outlineLevel="0" collapsed="false">
      <c r="A14" s="16" t="s">
        <v>38</v>
      </c>
      <c r="B14" s="46" t="s">
        <v>39</v>
      </c>
      <c r="C14" s="47" t="n">
        <v>66774.77</v>
      </c>
      <c r="D14" s="48" t="n">
        <v>81043.43</v>
      </c>
      <c r="E14" s="47" t="n">
        <v>82295.54</v>
      </c>
      <c r="F14" s="47" t="n">
        <v>90811.98</v>
      </c>
      <c r="G14" s="48" t="n">
        <v>94239.38</v>
      </c>
      <c r="H14" s="47" t="n">
        <v>90001.15</v>
      </c>
      <c r="I14" s="47" t="n">
        <v>91762.13</v>
      </c>
      <c r="J14" s="21" t="n">
        <f aca="false">7261+89.86</f>
        <v>7350.86</v>
      </c>
      <c r="K14" s="22" t="n">
        <f aca="false">7155+416.64</f>
        <v>7571.64</v>
      </c>
      <c r="L14" s="22" t="n">
        <f aca="false">7102+242.99</f>
        <v>7344.99</v>
      </c>
      <c r="M14" s="22" t="n">
        <f aca="false">7897+859.72</f>
        <v>8756.72</v>
      </c>
      <c r="N14" s="22" t="n">
        <f aca="false">7897+426.49</f>
        <v>8323.49</v>
      </c>
      <c r="O14" s="22" t="n">
        <f aca="false">7844+259.09</f>
        <v>8103.09</v>
      </c>
      <c r="P14" s="22" t="n">
        <f aca="false">7897+410.7</f>
        <v>8307.7</v>
      </c>
      <c r="Q14" s="22" t="n">
        <f aca="false">7897+477.54</f>
        <v>8374.54</v>
      </c>
      <c r="R14" s="22" t="n">
        <f aca="false">7791+487.85</f>
        <v>8278.85</v>
      </c>
      <c r="S14" s="22" t="n">
        <f aca="false">7897+513.49</f>
        <v>8410.49</v>
      </c>
      <c r="T14" s="22" t="n">
        <f aca="false">7738+440.44</f>
        <v>8178.44</v>
      </c>
      <c r="U14" s="23" t="n">
        <f aca="false">7791+444.03</f>
        <v>8235.03</v>
      </c>
      <c r="V14" s="41" t="n">
        <f aca="false">SUM(J14:U14)</f>
        <v>97235.84</v>
      </c>
      <c r="W14" s="45" t="n">
        <f aca="false">SUM(C14:U14)</f>
        <v>694164.22</v>
      </c>
    </row>
    <row r="15" customFormat="false" ht="12.75" hidden="false" customHeight="true" outlineLevel="0" collapsed="false">
      <c r="A15" s="16" t="s">
        <v>40</v>
      </c>
      <c r="B15" s="49" t="s">
        <v>41</v>
      </c>
      <c r="C15" s="50" t="n">
        <v>92498.64</v>
      </c>
      <c r="D15" s="51" t="n">
        <v>38707.23</v>
      </c>
      <c r="E15" s="50" t="n">
        <v>12573.99</v>
      </c>
      <c r="F15" s="50" t="n">
        <v>12612.94</v>
      </c>
      <c r="G15" s="51" t="n">
        <v>20497.17</v>
      </c>
      <c r="H15" s="50" t="n">
        <v>10283.07</v>
      </c>
      <c r="I15" s="50" t="n">
        <v>4973.91</v>
      </c>
      <c r="J15" s="29"/>
      <c r="K15" s="30"/>
      <c r="L15" s="30"/>
      <c r="M15" s="30"/>
      <c r="N15" s="30" t="n">
        <v>384</v>
      </c>
      <c r="O15" s="30"/>
      <c r="P15" s="30"/>
      <c r="Q15" s="30"/>
      <c r="R15" s="30" t="n">
        <v>1800</v>
      </c>
      <c r="S15" s="30"/>
      <c r="T15" s="30" t="n">
        <v>2000</v>
      </c>
      <c r="U15" s="31" t="n">
        <v>3549.65</v>
      </c>
      <c r="V15" s="41" t="n">
        <f aca="false">SUM(J15:U15)</f>
        <v>7733.65</v>
      </c>
      <c r="W15" s="45" t="n">
        <f aca="false">SUM(C15:U15)</f>
        <v>199880.6</v>
      </c>
    </row>
    <row r="16" customFormat="false" ht="15" hidden="false" customHeight="true" outlineLevel="0" collapsed="false">
      <c r="A16" s="16" t="s">
        <v>42</v>
      </c>
      <c r="B16" s="33" t="s">
        <v>43</v>
      </c>
      <c r="C16" s="50" t="n">
        <v>0</v>
      </c>
      <c r="D16" s="51" t="n">
        <v>12157.96</v>
      </c>
      <c r="E16" s="50" t="n">
        <v>0</v>
      </c>
      <c r="F16" s="50" t="n">
        <v>0</v>
      </c>
      <c r="G16" s="51" t="n">
        <v>10793.1</v>
      </c>
      <c r="H16" s="50" t="n">
        <v>0</v>
      </c>
      <c r="I16" s="50" t="n">
        <v>0</v>
      </c>
      <c r="J16" s="29"/>
      <c r="K16" s="30"/>
      <c r="L16" s="30"/>
      <c r="M16" s="30"/>
      <c r="N16" s="30"/>
      <c r="O16" s="30"/>
      <c r="P16" s="30"/>
      <c r="Q16" s="30"/>
      <c r="R16" s="30"/>
      <c r="S16" s="30"/>
      <c r="T16" s="30" t="n">
        <v>11897.3</v>
      </c>
      <c r="U16" s="31"/>
      <c r="V16" s="41" t="n">
        <f aca="false">SUM(J16:U16)</f>
        <v>11897.3</v>
      </c>
      <c r="W16" s="45" t="n">
        <f aca="false">SUM(C16:U16)</f>
        <v>34848.36</v>
      </c>
    </row>
    <row r="17" customFormat="false" ht="15" hidden="false" customHeight="true" outlineLevel="0" collapsed="false">
      <c r="A17" s="16" t="s">
        <v>44</v>
      </c>
      <c r="B17" s="33" t="s">
        <v>45</v>
      </c>
      <c r="C17" s="50" t="n">
        <v>0</v>
      </c>
      <c r="D17" s="51" t="n">
        <v>4817.35</v>
      </c>
      <c r="E17" s="50" t="n">
        <v>0</v>
      </c>
      <c r="F17" s="50" t="n">
        <v>0</v>
      </c>
      <c r="G17" s="51"/>
      <c r="H17" s="50" t="n">
        <v>3600</v>
      </c>
      <c r="I17" s="50" t="n">
        <v>7800</v>
      </c>
      <c r="J17" s="29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/>
      <c r="V17" s="41" t="n">
        <f aca="false">SUM(J17:U17)</f>
        <v>0</v>
      </c>
      <c r="W17" s="45" t="n">
        <f aca="false">SUM(C17:U17)</f>
        <v>16217.35</v>
      </c>
    </row>
    <row r="18" customFormat="false" ht="14.25" hidden="true" customHeight="true" outlineLevel="0" collapsed="false">
      <c r="A18" s="16" t="s">
        <v>46</v>
      </c>
      <c r="B18" s="33"/>
      <c r="C18" s="50"/>
      <c r="D18" s="51"/>
      <c r="E18" s="50"/>
      <c r="F18" s="50"/>
      <c r="G18" s="51"/>
      <c r="H18" s="50"/>
      <c r="I18" s="50"/>
      <c r="J18" s="29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/>
      <c r="V18" s="41" t="n">
        <f aca="false">SUM(J18:U18)</f>
        <v>0</v>
      </c>
      <c r="W18" s="45" t="n">
        <f aca="false">SUM(C18:U18)</f>
        <v>0</v>
      </c>
    </row>
    <row r="19" customFormat="false" ht="15.75" hidden="false" customHeight="true" outlineLevel="0" collapsed="false">
      <c r="A19" s="16" t="s">
        <v>47</v>
      </c>
      <c r="B19" s="49" t="s">
        <v>48</v>
      </c>
      <c r="C19" s="50" t="n">
        <v>47794.92</v>
      </c>
      <c r="D19" s="51" t="n">
        <v>76556.04</v>
      </c>
      <c r="E19" s="50" t="n">
        <v>48781.57</v>
      </c>
      <c r="F19" s="50" t="n">
        <v>16345.75</v>
      </c>
      <c r="G19" s="51" t="n">
        <v>38627.81</v>
      </c>
      <c r="H19" s="50" t="n">
        <v>6660.5</v>
      </c>
      <c r="I19" s="50" t="n">
        <v>17863.55</v>
      </c>
      <c r="J19" s="29" t="n">
        <v>60</v>
      </c>
      <c r="K19" s="30" t="n">
        <v>144</v>
      </c>
      <c r="L19" s="30" t="n">
        <v>102</v>
      </c>
      <c r="M19" s="30" t="n">
        <v>64</v>
      </c>
      <c r="N19" s="30" t="n">
        <f aca="false">75+92</f>
        <v>167</v>
      </c>
      <c r="O19" s="30" t="n">
        <v>375</v>
      </c>
      <c r="P19" s="30" t="n">
        <v>1597.65</v>
      </c>
      <c r="Q19" s="30" t="n">
        <f aca="false">585.44+95</f>
        <v>680.44</v>
      </c>
      <c r="R19" s="30" t="n">
        <v>90</v>
      </c>
      <c r="S19" s="30" t="n">
        <v>90</v>
      </c>
      <c r="T19" s="30" t="n">
        <v>582</v>
      </c>
      <c r="U19" s="31" t="n">
        <v>550</v>
      </c>
      <c r="V19" s="41" t="n">
        <f aca="false">SUM(J19:U19)</f>
        <v>4502.09</v>
      </c>
      <c r="W19" s="45" t="n">
        <f aca="false">SUM(C19:U19)</f>
        <v>257132.23</v>
      </c>
    </row>
    <row r="20" customFormat="false" ht="13.5" hidden="false" customHeight="true" outlineLevel="0" collapsed="false">
      <c r="A20" s="16" t="s">
        <v>49</v>
      </c>
      <c r="B20" s="49" t="s">
        <v>50</v>
      </c>
      <c r="C20" s="50" t="n">
        <v>0</v>
      </c>
      <c r="D20" s="51" t="n">
        <v>7131.78</v>
      </c>
      <c r="E20" s="50" t="n">
        <v>256</v>
      </c>
      <c r="F20" s="50" t="n">
        <v>0</v>
      </c>
      <c r="G20" s="51" t="n">
        <v>70.77</v>
      </c>
      <c r="H20" s="50" t="n">
        <v>52.96</v>
      </c>
      <c r="I20" s="50" t="n">
        <v>1743.85</v>
      </c>
      <c r="J20" s="29" t="n">
        <v>8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1" t="n">
        <v>293.81</v>
      </c>
      <c r="V20" s="41" t="n">
        <f aca="false">SUM(J20:U20)</f>
        <v>301.81</v>
      </c>
      <c r="W20" s="45" t="n">
        <f aca="false">SUM(C20:U20)</f>
        <v>9557.17</v>
      </c>
    </row>
    <row r="21" customFormat="false" ht="12" hidden="false" customHeight="true" outlineLevel="0" collapsed="false">
      <c r="A21" s="16" t="s">
        <v>51</v>
      </c>
      <c r="B21" s="49" t="s">
        <v>52</v>
      </c>
      <c r="C21" s="50" t="n">
        <v>10557.85</v>
      </c>
      <c r="D21" s="51" t="n">
        <v>13024.16</v>
      </c>
      <c r="E21" s="50" t="n">
        <v>6363.07</v>
      </c>
      <c r="F21" s="50" t="n">
        <v>0</v>
      </c>
      <c r="G21" s="51"/>
      <c r="H21" s="50" t="n">
        <v>0</v>
      </c>
      <c r="I21" s="50" t="n">
        <v>0</v>
      </c>
      <c r="J21" s="29" t="n">
        <v>3028.02</v>
      </c>
      <c r="K21" s="30" t="n">
        <v>2983.06</v>
      </c>
      <c r="L21" s="30" t="n">
        <v>2983.06</v>
      </c>
      <c r="M21" s="30" t="n">
        <v>2983.06</v>
      </c>
      <c r="N21" s="30" t="n">
        <v>2983.06</v>
      </c>
      <c r="O21" s="30" t="n">
        <v>3368.98</v>
      </c>
      <c r="P21" s="30" t="n">
        <v>918.97</v>
      </c>
      <c r="Q21" s="30" t="n">
        <v>2142.69</v>
      </c>
      <c r="R21" s="30" t="n">
        <v>2142.69</v>
      </c>
      <c r="S21" s="30" t="n">
        <v>2142.69</v>
      </c>
      <c r="T21" s="30" t="n">
        <v>2142.71</v>
      </c>
      <c r="U21" s="31" t="n">
        <v>2142.71</v>
      </c>
      <c r="V21" s="41" t="n">
        <f aca="false">SUM(J21:U21)</f>
        <v>29961.7</v>
      </c>
      <c r="W21" s="45" t="n">
        <f aca="false">SUM(C21:U21)</f>
        <v>59906.78</v>
      </c>
    </row>
    <row r="22" customFormat="false" ht="12" hidden="false" customHeight="true" outlineLevel="0" collapsed="false">
      <c r="A22" s="16"/>
      <c r="B22" s="49" t="s">
        <v>53</v>
      </c>
      <c r="C22" s="50"/>
      <c r="D22" s="51"/>
      <c r="E22" s="50"/>
      <c r="F22" s="50"/>
      <c r="G22" s="51"/>
      <c r="H22" s="50"/>
      <c r="I22" s="50"/>
      <c r="J22" s="29"/>
      <c r="K22" s="30"/>
      <c r="L22" s="30"/>
      <c r="M22" s="30"/>
      <c r="N22" s="30" t="n">
        <v>517.6</v>
      </c>
      <c r="O22" s="30" t="n">
        <v>380.11</v>
      </c>
      <c r="P22" s="30" t="n">
        <v>253.1</v>
      </c>
      <c r="Q22" s="30" t="n">
        <v>253.1</v>
      </c>
      <c r="R22" s="30" t="n">
        <v>253.1</v>
      </c>
      <c r="S22" s="30" t="n">
        <v>253.1</v>
      </c>
      <c r="T22" s="30" t="n">
        <v>253.1</v>
      </c>
      <c r="U22" s="31" t="n">
        <v>253.1</v>
      </c>
      <c r="V22" s="41" t="n">
        <f aca="false">SUM(J22:U22)</f>
        <v>2416.31</v>
      </c>
      <c r="W22" s="45" t="n">
        <f aca="false">SUM(C22:U22)</f>
        <v>2416.31</v>
      </c>
    </row>
    <row r="23" customFormat="false" ht="12" hidden="false" customHeight="true" outlineLevel="0" collapsed="false">
      <c r="A23" s="16"/>
      <c r="B23" s="49" t="s">
        <v>54</v>
      </c>
      <c r="C23" s="50"/>
      <c r="D23" s="51"/>
      <c r="E23" s="50"/>
      <c r="F23" s="50"/>
      <c r="G23" s="51"/>
      <c r="H23" s="50"/>
      <c r="I23" s="50"/>
      <c r="J23" s="29"/>
      <c r="K23" s="30"/>
      <c r="L23" s="30"/>
      <c r="M23" s="30"/>
      <c r="N23" s="30"/>
      <c r="O23" s="30" t="n">
        <v>218.25</v>
      </c>
      <c r="P23" s="30" t="n">
        <v>223.52</v>
      </c>
      <c r="Q23" s="30" t="n">
        <v>223.52</v>
      </c>
      <c r="R23" s="30" t="n">
        <v>223.52</v>
      </c>
      <c r="S23" s="30" t="n">
        <v>223.52</v>
      </c>
      <c r="T23" s="30" t="n">
        <v>223.52</v>
      </c>
      <c r="U23" s="31" t="n">
        <v>223.52</v>
      </c>
      <c r="V23" s="41" t="n">
        <f aca="false">SUM(J23:U23)</f>
        <v>1559.37</v>
      </c>
      <c r="W23" s="45" t="n">
        <f aca="false">SUM(C23:U23)</f>
        <v>1559.37</v>
      </c>
    </row>
    <row r="24" customFormat="false" ht="14.25" hidden="false" customHeight="true" outlineLevel="0" collapsed="false">
      <c r="A24" s="16" t="s">
        <v>55</v>
      </c>
      <c r="B24" s="49" t="s">
        <v>56</v>
      </c>
      <c r="C24" s="50" t="n">
        <v>1496.37</v>
      </c>
      <c r="D24" s="51" t="n">
        <v>996.87</v>
      </c>
      <c r="E24" s="50" t="n">
        <v>982.26</v>
      </c>
      <c r="F24" s="50" t="n">
        <v>995.86</v>
      </c>
      <c r="G24" s="51" t="n">
        <v>995.68</v>
      </c>
      <c r="H24" s="50" t="n">
        <v>1035.13</v>
      </c>
      <c r="I24" s="50" t="n">
        <v>603.07</v>
      </c>
      <c r="J24" s="29" t="n">
        <v>197.38</v>
      </c>
      <c r="K24" s="30"/>
      <c r="L24" s="30"/>
      <c r="M24" s="30" t="n">
        <v>251.93</v>
      </c>
      <c r="N24" s="30"/>
      <c r="O24" s="30" t="n">
        <v>241.24</v>
      </c>
      <c r="P24" s="30"/>
      <c r="Q24" s="30"/>
      <c r="R24" s="30" t="n">
        <v>285.1</v>
      </c>
      <c r="S24" s="30"/>
      <c r="T24" s="30"/>
      <c r="U24" s="31" t="n">
        <v>241.89</v>
      </c>
      <c r="V24" s="41" t="n">
        <f aca="false">SUM(J24:U24)</f>
        <v>1217.54</v>
      </c>
      <c r="W24" s="45" t="n">
        <f aca="false">SUM(C24:U24)</f>
        <v>8322.78</v>
      </c>
    </row>
    <row r="25" customFormat="false" ht="25.5" hidden="false" customHeight="true" outlineLevel="0" collapsed="false">
      <c r="A25" s="16" t="s">
        <v>57</v>
      </c>
      <c r="B25" s="49" t="s">
        <v>58</v>
      </c>
      <c r="C25" s="50" t="n">
        <v>5234.44</v>
      </c>
      <c r="D25" s="51" t="n">
        <v>18668.63</v>
      </c>
      <c r="E25" s="50" t="n">
        <v>24428.1</v>
      </c>
      <c r="F25" s="50" t="n">
        <v>21927.25</v>
      </c>
      <c r="G25" s="51" t="n">
        <v>15667.58</v>
      </c>
      <c r="H25" s="50" t="n">
        <v>18492.87</v>
      </c>
      <c r="I25" s="50" t="n">
        <v>19560.37</v>
      </c>
      <c r="J25" s="29" t="n">
        <v>1656.12</v>
      </c>
      <c r="K25" s="30" t="n">
        <v>1548.4</v>
      </c>
      <c r="L25" s="30" t="n">
        <v>1924.9</v>
      </c>
      <c r="M25" s="30" t="n">
        <v>1430.57</v>
      </c>
      <c r="N25" s="30" t="n">
        <v>1523.53</v>
      </c>
      <c r="O25" s="30" t="n">
        <v>1713.31</v>
      </c>
      <c r="P25" s="30" t="n">
        <v>1388.58</v>
      </c>
      <c r="Q25" s="30" t="n">
        <v>1606.15</v>
      </c>
      <c r="R25" s="30" t="n">
        <v>1510.76</v>
      </c>
      <c r="S25" s="30" t="n">
        <v>1927.49</v>
      </c>
      <c r="T25" s="30" t="n">
        <v>1993.67</v>
      </c>
      <c r="U25" s="31" t="n">
        <v>1647.48</v>
      </c>
      <c r="V25" s="41" t="n">
        <f aca="false">SUM(J25:U25)</f>
        <v>19870.96</v>
      </c>
      <c r="W25" s="45" t="n">
        <f aca="false">SUM(C25:U25)</f>
        <v>143850.2</v>
      </c>
    </row>
    <row r="26" customFormat="false" ht="24" hidden="false" customHeight="true" outlineLevel="0" collapsed="false">
      <c r="A26" s="16" t="s">
        <v>59</v>
      </c>
      <c r="B26" s="49" t="s">
        <v>60</v>
      </c>
      <c r="C26" s="50" t="n">
        <v>9252.05</v>
      </c>
      <c r="D26" s="51" t="n">
        <v>10163.02</v>
      </c>
      <c r="E26" s="50" t="n">
        <v>3046.67</v>
      </c>
      <c r="F26" s="50" t="n">
        <v>2166.22</v>
      </c>
      <c r="G26" s="51" t="n">
        <v>4712.81</v>
      </c>
      <c r="H26" s="50" t="n">
        <v>3277.85</v>
      </c>
      <c r="I26" s="50" t="n">
        <v>2782.66</v>
      </c>
      <c r="J26" s="29" t="n">
        <v>363.94</v>
      </c>
      <c r="K26" s="30" t="n">
        <v>111.97</v>
      </c>
      <c r="L26" s="30" t="n">
        <v>120.19</v>
      </c>
      <c r="M26" s="30" t="n">
        <v>111.15</v>
      </c>
      <c r="N26" s="30" t="n">
        <v>107.86</v>
      </c>
      <c r="O26" s="30" t="n">
        <v>167.72</v>
      </c>
      <c r="P26" s="30" t="n">
        <v>157.56</v>
      </c>
      <c r="Q26" s="30" t="n">
        <v>485.08</v>
      </c>
      <c r="R26" s="30" t="n">
        <v>113.22</v>
      </c>
      <c r="S26" s="30" t="n">
        <v>167.41</v>
      </c>
      <c r="T26" s="30" t="n">
        <v>113.19</v>
      </c>
      <c r="U26" s="31" t="n">
        <v>154.31</v>
      </c>
      <c r="V26" s="41" t="n">
        <f aca="false">SUM(J26:U26)</f>
        <v>2173.6</v>
      </c>
      <c r="W26" s="45" t="n">
        <f aca="false">SUM(C26:U26)</f>
        <v>37574.88</v>
      </c>
    </row>
    <row r="27" customFormat="false" ht="36" hidden="false" customHeight="true" outlineLevel="0" collapsed="false">
      <c r="A27" s="16" t="s">
        <v>61</v>
      </c>
      <c r="B27" s="49" t="s">
        <v>62</v>
      </c>
      <c r="C27" s="50" t="n">
        <v>4276.48</v>
      </c>
      <c r="D27" s="51" t="n">
        <v>17607.4</v>
      </c>
      <c r="E27" s="50" t="n">
        <v>15836.89</v>
      </c>
      <c r="F27" s="50" t="n">
        <v>21249.97</v>
      </c>
      <c r="G27" s="51" t="n">
        <v>18276.99</v>
      </c>
      <c r="H27" s="50" t="n">
        <v>23538.25</v>
      </c>
      <c r="I27" s="50" t="n">
        <v>20654.09</v>
      </c>
      <c r="J27" s="29" t="n">
        <f aca="false">72.99+508.45+832.26</f>
        <v>1413.7</v>
      </c>
      <c r="K27" s="30" t="n">
        <f aca="false">72.67+602.41+510.3</f>
        <v>1185.38</v>
      </c>
      <c r="L27" s="30" t="n">
        <f aca="false">71.57+669.57+896.26</f>
        <v>1637.4</v>
      </c>
      <c r="M27" s="30" t="n">
        <f aca="false">67.57+613.7+862.68</f>
        <v>1543.95</v>
      </c>
      <c r="N27" s="30" t="n">
        <f aca="false">69.41+744.23+2110.44</f>
        <v>2924.08</v>
      </c>
      <c r="O27" s="30" t="n">
        <f aca="false">1025.4+81.44+609.46</f>
        <v>1716.3</v>
      </c>
      <c r="P27" s="30" t="n">
        <f aca="false">89.12+536.38+957.58</f>
        <v>1583.08</v>
      </c>
      <c r="Q27" s="30" t="n">
        <f aca="false">96.59+494.92+1141.35</f>
        <v>1732.86</v>
      </c>
      <c r="R27" s="30" t="n">
        <f aca="false">979.88+77.67+627.67</f>
        <v>1685.22</v>
      </c>
      <c r="S27" s="30" t="n">
        <f aca="false">99.76+709.35+1034.78</f>
        <v>1843.89</v>
      </c>
      <c r="T27" s="30" t="n">
        <f aca="false">91.56+826.55+1633.33</f>
        <v>2551.44</v>
      </c>
      <c r="U27" s="31" t="n">
        <f aca="false">94.34+832.83+692.97</f>
        <v>1620.14</v>
      </c>
      <c r="V27" s="41" t="n">
        <f aca="false">SUM(J27:U27)</f>
        <v>21437.44</v>
      </c>
      <c r="W27" s="45" t="n">
        <f aca="false">SUM(C27:U27)</f>
        <v>142877.51</v>
      </c>
    </row>
    <row r="28" customFormat="false" ht="15.75" hidden="false" customHeight="true" outlineLevel="0" collapsed="false">
      <c r="A28" s="16" t="s">
        <v>63</v>
      </c>
      <c r="B28" s="49" t="s">
        <v>64</v>
      </c>
      <c r="C28" s="50" t="n">
        <v>83482.41</v>
      </c>
      <c r="D28" s="51" t="n">
        <v>157837.06</v>
      </c>
      <c r="E28" s="50" t="n">
        <v>195926.23</v>
      </c>
      <c r="F28" s="50" t="n">
        <v>209948.48</v>
      </c>
      <c r="G28" s="51" t="n">
        <v>214995.76</v>
      </c>
      <c r="H28" s="50" t="n">
        <v>249513.82</v>
      </c>
      <c r="I28" s="50" t="n">
        <v>230033.26</v>
      </c>
      <c r="J28" s="29" t="n">
        <f aca="false">36392.14-17022.89</f>
        <v>19369.25</v>
      </c>
      <c r="K28" s="30" t="n">
        <f aca="false">33537.43-15564.44</f>
        <v>17972.99</v>
      </c>
      <c r="L28" s="30" t="n">
        <f aca="false">34305.65-15733.08</f>
        <v>18572.57</v>
      </c>
      <c r="M28" s="30" t="n">
        <f aca="false">36824.23-18059.05</f>
        <v>18765.18</v>
      </c>
      <c r="N28" s="30" t="n">
        <f aca="false">11532.73+2349.25+4158.52+832.7</f>
        <v>18873.2</v>
      </c>
      <c r="O28" s="30" t="n">
        <f aca="false">36912.6-17934.78</f>
        <v>18977.82</v>
      </c>
      <c r="P28" s="30" t="n">
        <f aca="false">37489.77-15965.17</f>
        <v>21524.6</v>
      </c>
      <c r="Q28" s="30" t="n">
        <f aca="false">36314.02-17022.73</f>
        <v>19291.29</v>
      </c>
      <c r="R28" s="30" t="n">
        <f aca="false">37423.51-18272.61</f>
        <v>19150.9</v>
      </c>
      <c r="S28" s="30" t="n">
        <f aca="false">35325.05-16535.66</f>
        <v>18789.39</v>
      </c>
      <c r="T28" s="30" t="n">
        <f aca="false">50352.96-31559.51</f>
        <v>18793.45</v>
      </c>
      <c r="U28" s="31" t="n">
        <f aca="false">38730.51-20442.8</f>
        <v>18287.71</v>
      </c>
      <c r="V28" s="41" t="n">
        <f aca="false">SUM(J28:U28)</f>
        <v>228368.35</v>
      </c>
      <c r="W28" s="45" t="n">
        <f aca="false">SUM(C28:U28)</f>
        <v>1570105.37</v>
      </c>
    </row>
    <row r="29" customFormat="false" ht="13.5" hidden="false" customHeight="true" outlineLevel="0" collapsed="false">
      <c r="A29" s="16" t="s">
        <v>65</v>
      </c>
      <c r="B29" s="52" t="s">
        <v>66</v>
      </c>
      <c r="C29" s="53" t="n">
        <v>13179.99</v>
      </c>
      <c r="D29" s="54" t="n">
        <v>25457.52</v>
      </c>
      <c r="E29" s="53" t="n">
        <v>19054.69</v>
      </c>
      <c r="F29" s="53" t="n">
        <v>18690.85</v>
      </c>
      <c r="G29" s="54" t="n">
        <v>22084.73</v>
      </c>
      <c r="H29" s="50" t="n">
        <v>19969.37</v>
      </c>
      <c r="I29" s="55" t="n">
        <v>18560.82</v>
      </c>
      <c r="J29" s="56" t="n">
        <v>1417.78</v>
      </c>
      <c r="K29" s="57" t="n">
        <f aca="false">101.47+1330.74</f>
        <v>1432.21</v>
      </c>
      <c r="L29" s="57" t="n">
        <f aca="false">109.78+1423.29</f>
        <v>1533.07</v>
      </c>
      <c r="M29" s="57" t="n">
        <f aca="false">120.4+1480.28</f>
        <v>1600.68</v>
      </c>
      <c r="N29" s="57" t="n">
        <f aca="false">108.61+1384.51</f>
        <v>1493.12</v>
      </c>
      <c r="O29" s="57" t="n">
        <f aca="false">110.57+1540.21</f>
        <v>1650.78</v>
      </c>
      <c r="P29" s="57" t="n">
        <f aca="false">133.08+1401.93</f>
        <v>1535.01</v>
      </c>
      <c r="Q29" s="57" t="n">
        <f aca="false">56.74+1467.61</f>
        <v>1524.35</v>
      </c>
      <c r="R29" s="57" t="n">
        <f aca="false">101.45+1788.7</f>
        <v>1890.15</v>
      </c>
      <c r="S29" s="57" t="n">
        <f aca="false">5.99+93.31+1377.77</f>
        <v>1477.07</v>
      </c>
      <c r="T29" s="57" t="n">
        <f aca="false">101.95+1522.19</f>
        <v>1624.14</v>
      </c>
      <c r="U29" s="58" t="n">
        <f aca="false">108.21+1422.95</f>
        <v>1531.16</v>
      </c>
      <c r="V29" s="41" t="n">
        <f aca="false">SUM(J29:U29)</f>
        <v>18709.52</v>
      </c>
      <c r="W29" s="45" t="n">
        <f aca="false">SUM(C29:U29)</f>
        <v>155707.49</v>
      </c>
    </row>
    <row r="30" customFormat="false" ht="14.25" hidden="false" customHeight="true" outlineLevel="0" collapsed="false">
      <c r="A30" s="16"/>
      <c r="B30" s="59" t="s">
        <v>67</v>
      </c>
      <c r="C30" s="60"/>
      <c r="D30" s="61"/>
      <c r="E30" s="60"/>
      <c r="F30" s="60"/>
      <c r="G30" s="62" t="n">
        <f aca="false">G8*5%</f>
        <v>24236.0985</v>
      </c>
      <c r="H30" s="63" t="n">
        <f aca="false">H8*5%</f>
        <v>24254.21</v>
      </c>
      <c r="I30" s="63" t="n">
        <f aca="false">I8*5%</f>
        <v>24260.934</v>
      </c>
      <c r="J30" s="64" t="n">
        <f aca="false">J8*5%</f>
        <v>1991.7655</v>
      </c>
      <c r="K30" s="64" t="n">
        <f aca="false">K8*5%</f>
        <v>1991.6105</v>
      </c>
      <c r="L30" s="64" t="n">
        <f aca="false">L8*5%</f>
        <v>1991.6105</v>
      </c>
      <c r="M30" s="64" t="n">
        <f aca="false">M8*5%</f>
        <v>1991.6105</v>
      </c>
      <c r="N30" s="64" t="n">
        <f aca="false">N8*5%</f>
        <v>1991.6105</v>
      </c>
      <c r="O30" s="64" t="n">
        <f aca="false">O8*5%</f>
        <v>1991.6105</v>
      </c>
      <c r="P30" s="64" t="n">
        <f aca="false">P8*5%</f>
        <v>1991.6105</v>
      </c>
      <c r="Q30" s="64" t="n">
        <f aca="false">Q8*5%</f>
        <v>1991.6105</v>
      </c>
      <c r="R30" s="64" t="n">
        <f aca="false">R8*5%</f>
        <v>1991.6105</v>
      </c>
      <c r="S30" s="64" t="n">
        <f aca="false">S8*5%</f>
        <v>1991.6105</v>
      </c>
      <c r="T30" s="64" t="n">
        <f aca="false">T8*5%</f>
        <v>1991.507</v>
      </c>
      <c r="U30" s="64" t="n">
        <f aca="false">U8*5%</f>
        <v>1991.507</v>
      </c>
      <c r="V30" s="63" t="n">
        <f aca="false">SUM(J30:U30)</f>
        <v>23899.274</v>
      </c>
      <c r="W30" s="65"/>
    </row>
    <row r="31" customFormat="false" ht="13.5" hidden="false" customHeight="true" outlineLevel="0" collapsed="false">
      <c r="A31" s="16" t="s">
        <v>68</v>
      </c>
      <c r="B31" s="66" t="s">
        <v>69</v>
      </c>
      <c r="C31" s="67"/>
      <c r="D31" s="68"/>
      <c r="E31" s="67"/>
      <c r="F31" s="67"/>
      <c r="G31" s="68"/>
      <c r="H31" s="69"/>
      <c r="I31" s="69"/>
      <c r="J31" s="70" t="n">
        <f aca="false">SUM(J8+J9+J10-J13)-J30</f>
        <v>6748.29449999999</v>
      </c>
      <c r="K31" s="70" t="n">
        <f aca="false">SUM(K8+K9+K10-K13)-K30</f>
        <v>8660.67949999999</v>
      </c>
      <c r="L31" s="70" t="n">
        <f aca="false">SUM(L8+L9+L10-L13)-L30</f>
        <v>7392.1495</v>
      </c>
      <c r="M31" s="70" t="n">
        <f aca="false">SUM(M8+M9+M10-M13)-M30</f>
        <v>6090.20949999999</v>
      </c>
      <c r="N31" s="70" t="n">
        <f aca="false">SUM(N8+N9+N10-N13)-N30</f>
        <v>4300.5095</v>
      </c>
      <c r="O31" s="70" t="n">
        <f aca="false">SUM(O8+O9+O10-O13)-O30</f>
        <v>5416.1895</v>
      </c>
      <c r="P31" s="70" t="n">
        <f aca="false">SUM(P8+P9+P10-P13)-P30</f>
        <v>2385.7395</v>
      </c>
      <c r="Q31" s="70" t="n">
        <f aca="false">SUM(Q8+Q9+Q10-Q13)-Q30</f>
        <v>4785.2095</v>
      </c>
      <c r="R31" s="70" t="n">
        <f aca="false">SUM(R8+R9+R10-R13)-R30</f>
        <v>3675.71949999999</v>
      </c>
      <c r="S31" s="70" t="n">
        <f aca="false">SUM(S8+S9+S10-S13)-S30</f>
        <v>5774.17949999999</v>
      </c>
      <c r="T31" s="70" t="n">
        <f aca="false">SUM(T8+T9+T10-T13)-T30</f>
        <v>-9255.697</v>
      </c>
      <c r="U31" s="70" t="n">
        <f aca="false">SUM(U8+U9+U10-U13)-U30</f>
        <v>2366.75299999999</v>
      </c>
      <c r="V31" s="63" t="n">
        <f aca="false">SUM(J31:U31)</f>
        <v>48339.936</v>
      </c>
      <c r="W31" s="65"/>
    </row>
    <row r="32" customFormat="false" ht="29.25" hidden="false" customHeight="true" outlineLevel="0" collapsed="false">
      <c r="A32" s="16" t="s">
        <v>70</v>
      </c>
      <c r="B32" s="71" t="s">
        <v>71</v>
      </c>
      <c r="C32" s="72" t="n">
        <v>54317.68</v>
      </c>
      <c r="D32" s="73" t="n">
        <f aca="false">SUM(D8-D13)</f>
        <v>12000.79</v>
      </c>
      <c r="E32" s="74" t="n">
        <f aca="false">SUM(E8-E13)</f>
        <v>74845.65</v>
      </c>
      <c r="F32" s="74" t="n">
        <f aca="false">SUM(F8-F13)</f>
        <v>89802.04</v>
      </c>
      <c r="G32" s="75" t="n">
        <f aca="false">SUM(G8-G13)-G30</f>
        <v>19524.0914999999</v>
      </c>
      <c r="H32" s="76" t="n">
        <f aca="false">SUM(H8-H13)-H30</f>
        <v>34405.02</v>
      </c>
      <c r="I32" s="63" t="n">
        <f aca="false">SUM(I8-I13)-I30</f>
        <v>44620.036</v>
      </c>
      <c r="J32" s="70" t="n">
        <f aca="false">SUM(J8+J9+J10-J13)-J30</f>
        <v>6748.29449999999</v>
      </c>
      <c r="K32" s="77" t="n">
        <f aca="false">SUM(K31+J32)</f>
        <v>15408.974</v>
      </c>
      <c r="L32" s="77" t="n">
        <f aca="false">SUM(L31+K32)</f>
        <v>22801.1235</v>
      </c>
      <c r="M32" s="77" t="n">
        <f aca="false">SUM(M31+L32)</f>
        <v>28891.333</v>
      </c>
      <c r="N32" s="77" t="n">
        <f aca="false">SUM(N31+M32)</f>
        <v>33191.8425</v>
      </c>
      <c r="O32" s="77" t="n">
        <f aca="false">SUM(O31+N32)</f>
        <v>38608.032</v>
      </c>
      <c r="P32" s="77" t="n">
        <f aca="false">SUM(P31+O32)</f>
        <v>40993.7715</v>
      </c>
      <c r="Q32" s="77" t="n">
        <f aca="false">SUM(Q31+P32)</f>
        <v>45778.981</v>
      </c>
      <c r="R32" s="77" t="n">
        <f aca="false">SUM(R31+Q32)</f>
        <v>49454.7005</v>
      </c>
      <c r="S32" s="77" t="n">
        <f aca="false">SUM(S31+R32)</f>
        <v>55228.88</v>
      </c>
      <c r="T32" s="77" t="n">
        <f aca="false">SUM(T31+S32)</f>
        <v>45973.1829999999</v>
      </c>
      <c r="U32" s="77" t="n">
        <f aca="false">SUM(U31+T32)</f>
        <v>48339.9359999999</v>
      </c>
      <c r="V32" s="78"/>
      <c r="W32" s="79"/>
    </row>
    <row r="33" customFormat="false" ht="0.75" hidden="false" customHeight="true" outlineLevel="0" collapsed="false">
      <c r="A33" s="80" t="s">
        <v>72</v>
      </c>
      <c r="B33" s="59" t="s">
        <v>73</v>
      </c>
      <c r="C33" s="59" t="n">
        <v>54317.68</v>
      </c>
      <c r="D33" s="42" t="n">
        <f aca="false">SUM(D8-D13,C33)</f>
        <v>66318.47</v>
      </c>
      <c r="E33" s="41" t="n">
        <f aca="false">SUM(E8-E13,D33)</f>
        <v>141164.12</v>
      </c>
      <c r="F33" s="41" t="n">
        <f aca="false">SUM(F8-F13,E33)</f>
        <v>230966.16</v>
      </c>
      <c r="G33" s="81" t="n">
        <f aca="false">SUM(G32+F33)</f>
        <v>250490.2515</v>
      </c>
      <c r="H33" s="63" t="n">
        <f aca="false">SUM(H32+G33)</f>
        <v>284895.2715</v>
      </c>
      <c r="I33" s="63" t="n">
        <f aca="false">SUM(I32+H33)</f>
        <v>329515.3075</v>
      </c>
      <c r="J33" s="63" t="n">
        <f aca="false">SUM(J32+I33)</f>
        <v>336263.602</v>
      </c>
      <c r="K33" s="82" t="n">
        <f aca="false">SUM(K31+J33)</f>
        <v>344924.2815</v>
      </c>
      <c r="L33" s="82" t="n">
        <f aca="false">SUM(L31+K33)</f>
        <v>352316.431</v>
      </c>
      <c r="M33" s="82" t="n">
        <f aca="false">SUM(M31+L33)</f>
        <v>358406.6405</v>
      </c>
      <c r="N33" s="82" t="n">
        <f aca="false">SUM(N31+M33)</f>
        <v>362707.15</v>
      </c>
      <c r="O33" s="82" t="n">
        <f aca="false">SUM(O31+N33)</f>
        <v>368123.3395</v>
      </c>
      <c r="P33" s="82" t="n">
        <f aca="false">SUM(P31+O33)</f>
        <v>370509.079</v>
      </c>
      <c r="Q33" s="82" t="n">
        <f aca="false">SUM(Q31+P33)</f>
        <v>375294.2885</v>
      </c>
      <c r="R33" s="82" t="n">
        <f aca="false">SUM(R31+Q33)</f>
        <v>378970.008</v>
      </c>
      <c r="S33" s="82" t="n">
        <f aca="false">SUM(S31+R33)</f>
        <v>384744.1875</v>
      </c>
      <c r="T33" s="82" t="n">
        <f aca="false">SUM(T31+S33)</f>
        <v>375488.4905</v>
      </c>
      <c r="U33" s="82" t="n">
        <f aca="false">SUM(U31+T33)+0.01</f>
        <v>377855.2535</v>
      </c>
      <c r="V33" s="41"/>
      <c r="W33" s="83"/>
    </row>
    <row r="34" customFormat="false" ht="9" hidden="true" customHeight="true" outlineLevel="0" collapsed="false">
      <c r="A34" s="80" t="s">
        <v>74</v>
      </c>
      <c r="B34" s="59" t="s">
        <v>75</v>
      </c>
      <c r="C34" s="84"/>
      <c r="D34" s="84"/>
      <c r="E34" s="85"/>
      <c r="F34" s="85"/>
      <c r="G34" s="85"/>
      <c r="H34" s="85"/>
      <c r="I34" s="85"/>
      <c r="J34" s="86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8"/>
      <c r="V34" s="41"/>
      <c r="W34" s="89"/>
    </row>
    <row r="35" customFormat="false" ht="15" hidden="true" customHeight="true" outlineLevel="0" collapsed="false">
      <c r="A35" s="90" t="s">
        <v>76</v>
      </c>
      <c r="B35" s="91" t="s">
        <v>77</v>
      </c>
      <c r="C35" s="84"/>
      <c r="D35" s="84"/>
      <c r="E35" s="85"/>
      <c r="F35" s="85"/>
      <c r="G35" s="85"/>
      <c r="H35" s="85"/>
      <c r="I35" s="85"/>
      <c r="J35" s="86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8"/>
      <c r="V35" s="92"/>
      <c r="W35" s="93"/>
    </row>
    <row r="36" customFormat="false" ht="24" hidden="true" customHeight="true" outlineLevel="0" collapsed="false">
      <c r="A36" s="90" t="s">
        <v>78</v>
      </c>
      <c r="B36" s="94" t="s">
        <v>79</v>
      </c>
      <c r="C36" s="95"/>
      <c r="D36" s="95"/>
      <c r="E36" s="96"/>
      <c r="F36" s="96"/>
      <c r="G36" s="96"/>
      <c r="H36" s="96"/>
      <c r="I36" s="96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8" t="n">
        <f aca="false">SUM(U32-U34)</f>
        <v>48339.9359999999</v>
      </c>
      <c r="V36" s="99"/>
      <c r="W36" s="100"/>
    </row>
    <row r="37" customFormat="false" ht="24" hidden="true" customHeight="true" outlineLevel="0" collapsed="false">
      <c r="A37" s="90" t="s">
        <v>80</v>
      </c>
      <c r="B37" s="94" t="s">
        <v>81</v>
      </c>
      <c r="C37" s="95"/>
      <c r="D37" s="95"/>
      <c r="E37" s="96"/>
      <c r="F37" s="96"/>
      <c r="G37" s="96"/>
      <c r="H37" s="96"/>
      <c r="I37" s="96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8" t="n">
        <f aca="false">SUM(U33-U34)</f>
        <v>377855.2535</v>
      </c>
      <c r="V37" s="99"/>
      <c r="W37" s="100"/>
    </row>
    <row r="38" customFormat="false" ht="0.75" hidden="true" customHeight="true" outlineLevel="0" collapsed="false">
      <c r="C38" s="101"/>
      <c r="D38" s="101"/>
      <c r="E38" s="101"/>
      <c r="F38" s="101"/>
      <c r="G38" s="101"/>
      <c r="H38" s="101"/>
      <c r="I38" s="101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false" customHeight="false" outlineLevel="0" collapsed="false">
      <c r="B43" s="0" t="s">
        <v>82</v>
      </c>
    </row>
    <row r="47" customFormat="false" ht="12.75" hidden="false" customHeight="true" outlineLevel="0" collapsed="false"/>
    <row r="48" customFormat="false" ht="12.75" hidden="false" customHeight="true" outlineLevel="0" collapsed="false"/>
  </sheetData>
  <mergeCells count="5">
    <mergeCell ref="B1:L1"/>
    <mergeCell ref="B2:S2"/>
    <mergeCell ref="B3:W3"/>
    <mergeCell ref="B4:W4"/>
    <mergeCell ref="B5:W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8-02-07T12:24:32Z</cp:lastPrinted>
  <dcterms:modified xsi:type="dcterms:W3CDTF">2018-02-12T08:10:36Z</dcterms:modified>
  <cp:revision>0</cp:revision>
  <dc:subject/>
  <dc:title/>
</cp:coreProperties>
</file>