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ООО "Наш дом"</t>
  </si>
  <si>
    <t xml:space="preserve">Дом по ул.Первомайская д.2 А  вступил в ООО "Наш дом" с ноября 2009 года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2 А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 СОИД</t>
  </si>
  <si>
    <t xml:space="preserve">Начислено   нежилые</t>
  </si>
  <si>
    <t xml:space="preserve">2</t>
  </si>
  <si>
    <t xml:space="preserve">Оплачено</t>
  </si>
  <si>
    <t xml:space="preserve">3</t>
  </si>
  <si>
    <t xml:space="preserve">%  оплаты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 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9</t>
  </si>
  <si>
    <t xml:space="preserve">10</t>
  </si>
  <si>
    <t xml:space="preserve">Исполнитель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0" width="22.42"/>
    <col collapsed="false" customWidth="true" hidden="true" outlineLevel="0" max="3" min="3" style="0" width="6.85"/>
    <col collapsed="false" customWidth="true" hidden="true" outlineLevel="0" max="4" min="4" style="0" width="8.28"/>
    <col collapsed="false" customWidth="true" hidden="true" outlineLevel="0" max="5" min="5" style="0" width="8.14"/>
    <col collapsed="false" customWidth="true" hidden="true" outlineLevel="0" max="6" min="6" style="0" width="9.99"/>
    <col collapsed="false" customWidth="true" hidden="true" outlineLevel="0" max="7" min="7" style="0" width="8.56"/>
    <col collapsed="false" customWidth="true" hidden="true" outlineLevel="0" max="8" min="8" style="0" width="9.14"/>
    <col collapsed="false" customWidth="true" hidden="true" outlineLevel="0" max="9" min="9" style="0" width="8.99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14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true" outlineLevel="0" max="24" min="24" style="0" width="10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4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28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3" t="s">
        <v>15</v>
      </c>
      <c r="L7" s="14" t="s">
        <v>16</v>
      </c>
      <c r="M7" s="12" t="s">
        <v>17</v>
      </c>
      <c r="N7" s="15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6" t="s">
        <v>25</v>
      </c>
      <c r="V7" s="17" t="s">
        <v>26</v>
      </c>
      <c r="W7" s="12" t="s">
        <v>27</v>
      </c>
      <c r="X7" s="18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9" t="s">
        <v>29</v>
      </c>
      <c r="B8" s="20" t="s">
        <v>30</v>
      </c>
      <c r="C8" s="21" t="n">
        <v>80027.12</v>
      </c>
      <c r="D8" s="22" t="n">
        <v>479958.48</v>
      </c>
      <c r="E8" s="23" t="n">
        <v>532035.78</v>
      </c>
      <c r="F8" s="22" t="n">
        <v>541747</v>
      </c>
      <c r="G8" s="22" t="n">
        <v>541712.68</v>
      </c>
      <c r="H8" s="24" t="n">
        <v>541700.2</v>
      </c>
      <c r="I8" s="22" t="n">
        <v>541947.33</v>
      </c>
      <c r="J8" s="22" t="n">
        <v>542157.86</v>
      </c>
      <c r="K8" s="25" t="n">
        <v>44988.57</v>
      </c>
      <c r="L8" s="26" t="n">
        <v>44998.92</v>
      </c>
      <c r="M8" s="27" t="n">
        <v>44998.92</v>
      </c>
      <c r="N8" s="27" t="n">
        <v>44997.89</v>
      </c>
      <c r="O8" s="26" t="n">
        <v>44988.57</v>
      </c>
      <c r="P8" s="26" t="n">
        <v>45031</v>
      </c>
      <c r="Q8" s="26" t="n">
        <v>45032.04</v>
      </c>
      <c r="R8" s="26" t="n">
        <v>45032.04</v>
      </c>
      <c r="S8" s="26" t="n">
        <v>45032.04</v>
      </c>
      <c r="T8" s="26" t="n">
        <v>45032.04</v>
      </c>
      <c r="U8" s="26" t="n">
        <v>45032.04</v>
      </c>
      <c r="V8" s="28" t="n">
        <v>45032.04</v>
      </c>
      <c r="W8" s="29" t="n">
        <f aca="false">SUM(K8:V8)</f>
        <v>540196.11</v>
      </c>
      <c r="X8" s="30" t="n">
        <f aca="false">SUM(C8:V8)</f>
        <v>4341482.56</v>
      </c>
    </row>
    <row r="9" customFormat="false" ht="13.5" hidden="false" customHeight="false" outlineLevel="0" collapsed="false">
      <c r="A9" s="19"/>
      <c r="B9" s="20" t="s">
        <v>31</v>
      </c>
      <c r="C9" s="21"/>
      <c r="D9" s="24"/>
      <c r="E9" s="23"/>
      <c r="F9" s="24"/>
      <c r="G9" s="24"/>
      <c r="H9" s="24"/>
      <c r="I9" s="24"/>
      <c r="J9" s="24"/>
      <c r="K9" s="25" t="n">
        <f aca="false">2601.79+133.2+894.8</f>
        <v>3629.79</v>
      </c>
      <c r="L9" s="26" t="n">
        <f aca="false">2590.91+132.64+890.85</f>
        <v>3614.4</v>
      </c>
      <c r="M9" s="27" t="n">
        <f aca="false">2590.91+132.64+890.85</f>
        <v>3614.4</v>
      </c>
      <c r="N9" s="27" t="n">
        <f aca="false">2590.9+132.64+890.83</f>
        <v>3614.37</v>
      </c>
      <c r="O9" s="26" t="n">
        <f aca="false">2590.86+132.65+890.82</f>
        <v>3614.33</v>
      </c>
      <c r="P9" s="26" t="n">
        <f aca="false">4419.99+140.93+202.05+612.49</f>
        <v>5375.46</v>
      </c>
      <c r="Q9" s="26" t="n">
        <f aca="false">4636.28+142.28+207+633.65</f>
        <v>5619.21</v>
      </c>
      <c r="R9" s="26" t="n">
        <f aca="false">4636.28+142.28+207+633.65</f>
        <v>5619.21</v>
      </c>
      <c r="S9" s="26" t="n">
        <f aca="false">4636.28+142.28+207+633.65</f>
        <v>5619.21</v>
      </c>
      <c r="T9" s="26" t="n">
        <f aca="false">4655.5+142.97+207.95+636.25</f>
        <v>5642.67</v>
      </c>
      <c r="U9" s="26" t="n">
        <f aca="false">4655.5+142.97+207.95+636.25</f>
        <v>5642.67</v>
      </c>
      <c r="V9" s="28" t="n">
        <f aca="false">4655.5+142.97+207.95+636.25</f>
        <v>5642.67</v>
      </c>
      <c r="W9" s="29" t="n">
        <f aca="false">SUM(K9:V9)</f>
        <v>57248.39</v>
      </c>
      <c r="X9" s="30" t="n">
        <f aca="false">SUM(C9:V9)</f>
        <v>57248.39</v>
      </c>
    </row>
    <row r="10" customFormat="false" ht="12.75" hidden="false" customHeight="false" outlineLevel="0" collapsed="false">
      <c r="A10" s="19"/>
      <c r="B10" s="20" t="s">
        <v>32</v>
      </c>
      <c r="C10" s="21"/>
      <c r="D10" s="24"/>
      <c r="E10" s="23"/>
      <c r="F10" s="24"/>
      <c r="G10" s="24"/>
      <c r="H10" s="24"/>
      <c r="I10" s="24"/>
      <c r="J10" s="24"/>
      <c r="K10" s="25" t="n">
        <v>201.27</v>
      </c>
      <c r="L10" s="26" t="n">
        <v>201.27</v>
      </c>
      <c r="M10" s="27" t="n">
        <v>201.27</v>
      </c>
      <c r="N10" s="27" t="n">
        <v>201.27</v>
      </c>
      <c r="O10" s="26" t="n">
        <v>201.27</v>
      </c>
      <c r="P10" s="26" t="n">
        <v>208.56</v>
      </c>
      <c r="Q10" s="26" t="n">
        <v>209.57</v>
      </c>
      <c r="R10" s="26" t="n">
        <v>209.57</v>
      </c>
      <c r="S10" s="26" t="n">
        <v>209.57</v>
      </c>
      <c r="T10" s="26" t="n">
        <v>209.57</v>
      </c>
      <c r="U10" s="26" t="n">
        <v>209.57</v>
      </c>
      <c r="V10" s="28" t="n">
        <v>209.57</v>
      </c>
      <c r="W10" s="29" t="n">
        <f aca="false">SUM(K10:V10)</f>
        <v>2472.33</v>
      </c>
      <c r="X10" s="30" t="n">
        <f aca="false">SUM(C10:V10)</f>
        <v>2472.33</v>
      </c>
    </row>
    <row r="11" customFormat="false" ht="12.75" hidden="false" customHeight="false" outlineLevel="0" collapsed="false">
      <c r="A11" s="19" t="s">
        <v>33</v>
      </c>
      <c r="B11" s="31" t="s">
        <v>34</v>
      </c>
      <c r="C11" s="32" t="n">
        <v>33230.1</v>
      </c>
      <c r="D11" s="33" t="n">
        <v>445984.69</v>
      </c>
      <c r="E11" s="34" t="n">
        <v>525530.51</v>
      </c>
      <c r="F11" s="33" t="n">
        <v>539530.31</v>
      </c>
      <c r="G11" s="33" t="n">
        <v>532122.92</v>
      </c>
      <c r="H11" s="33" t="n">
        <v>537749.88</v>
      </c>
      <c r="I11" s="33" t="n">
        <v>560312.78</v>
      </c>
      <c r="J11" s="33" t="n">
        <v>545146.27</v>
      </c>
      <c r="K11" s="35" t="n">
        <v>42897.51</v>
      </c>
      <c r="L11" s="36" t="n">
        <v>49658.48</v>
      </c>
      <c r="M11" s="37" t="n">
        <v>49331.72</v>
      </c>
      <c r="N11" s="37" t="n">
        <v>49960.33</v>
      </c>
      <c r="O11" s="36" t="n">
        <v>48034.32</v>
      </c>
      <c r="P11" s="36" t="n">
        <v>48009.55</v>
      </c>
      <c r="Q11" s="36" t="n">
        <v>53240.35</v>
      </c>
      <c r="R11" s="36" t="n">
        <v>55990.96</v>
      </c>
      <c r="S11" s="36" t="n">
        <v>46986.36</v>
      </c>
      <c r="T11" s="36" t="n">
        <v>53807.67</v>
      </c>
      <c r="U11" s="36" t="n">
        <v>47105.33</v>
      </c>
      <c r="V11" s="38" t="n">
        <v>55468.04</v>
      </c>
      <c r="W11" s="39" t="n">
        <f aca="false">SUM(K11:V11)</f>
        <v>600490.62</v>
      </c>
      <c r="X11" s="40" t="n">
        <f aca="false">SUM(C11:V11)</f>
        <v>4320098.08</v>
      </c>
    </row>
    <row r="12" customFormat="false" ht="15" hidden="false" customHeight="true" outlineLevel="0" collapsed="false">
      <c r="A12" s="19" t="s">
        <v>35</v>
      </c>
      <c r="B12" s="41" t="s">
        <v>36</v>
      </c>
      <c r="C12" s="42" t="n">
        <f aca="false">SUM(C11/C8*100)</f>
        <v>41.5235485170527</v>
      </c>
      <c r="D12" s="43" t="n">
        <f aca="false">SUM(D11/D8*100)</f>
        <v>92.9215147943631</v>
      </c>
      <c r="E12" s="42" t="n">
        <f aca="false">SUM(E11/E8*100)</f>
        <v>98.7772871215541</v>
      </c>
      <c r="F12" s="43" t="n">
        <f aca="false">SUM(F11/F8*100)</f>
        <v>99.5908256067869</v>
      </c>
      <c r="G12" s="43" t="n">
        <f aca="false">SUM(G11/G8*100)</f>
        <v>98.2297331493145</v>
      </c>
      <c r="H12" s="43" t="n">
        <f aca="false">SUM(H11/H8*100)</f>
        <v>99.2707552997027</v>
      </c>
      <c r="I12" s="43" t="n">
        <f aca="false">SUM(I11/I8*100)</f>
        <v>103.388788722328</v>
      </c>
      <c r="J12" s="43" t="n">
        <f aca="false">SUM(J11/J8*100)</f>
        <v>100.551206617202</v>
      </c>
      <c r="K12" s="42" t="n">
        <f aca="false">SUM(K11/K8*100)</f>
        <v>95.3520194129309</v>
      </c>
      <c r="L12" s="44" t="n">
        <f aca="false">SUM(L11/L8*100)</f>
        <v>110.354826293609</v>
      </c>
      <c r="M12" s="45" t="n">
        <f aca="false">SUM(M11/M8*100)</f>
        <v>109.628675532657</v>
      </c>
      <c r="N12" s="45" t="n">
        <f aca="false">SUM(N11/N8*100)</f>
        <v>111.028161542686</v>
      </c>
      <c r="O12" s="45" t="n">
        <f aca="false">SUM(O11/O8*100)</f>
        <v>106.770052926777</v>
      </c>
      <c r="P12" s="45" t="n">
        <f aca="false">SUM(P11/P8*100)</f>
        <v>106.614443383447</v>
      </c>
      <c r="Q12" s="45" t="n">
        <f aca="false">SUM(Q11/Q8*100)</f>
        <v>118.227710758829</v>
      </c>
      <c r="R12" s="45" t="n">
        <f aca="false">SUM(R11/R8*100)</f>
        <v>124.335828445702</v>
      </c>
      <c r="S12" s="45" t="n">
        <f aca="false">SUM(S11/S8*100)</f>
        <v>104.339843364858</v>
      </c>
      <c r="T12" s="45" t="n">
        <f aca="false">SUM(T11/T8*100)</f>
        <v>119.487524882284</v>
      </c>
      <c r="U12" s="45" t="n">
        <f aca="false">SUM(U11/U8*100)</f>
        <v>104.604033039587</v>
      </c>
      <c r="V12" s="42" t="n">
        <f aca="false">SUM(V11/V8*100)</f>
        <v>123.17461078823</v>
      </c>
      <c r="W12" s="46" t="n">
        <f aca="false">SUM(W11/W8*100)</f>
        <v>111.161596480212</v>
      </c>
      <c r="X12" s="47" t="n">
        <f aca="false">SUM(X11/X8*100)</f>
        <v>99.5074383069732</v>
      </c>
    </row>
    <row r="13" customFormat="false" ht="13.5" hidden="false" customHeight="false" outlineLevel="0" collapsed="false">
      <c r="A13" s="19" t="s">
        <v>37</v>
      </c>
      <c r="B13" s="48" t="s">
        <v>38</v>
      </c>
      <c r="C13" s="49" t="n">
        <v>41217.79</v>
      </c>
      <c r="D13" s="50" t="n">
        <f aca="false">SUM(D14:D29)</f>
        <v>357289.09</v>
      </c>
      <c r="E13" s="49" t="n">
        <f aca="false">SUM(E14:E29)</f>
        <v>440370.43</v>
      </c>
      <c r="F13" s="50" t="n">
        <f aca="false">SUM(F14:F29)</f>
        <v>468853.89</v>
      </c>
      <c r="G13" s="50" t="n">
        <f aca="false">SUM(G14:G29)</f>
        <v>533384.91</v>
      </c>
      <c r="H13" s="50" t="n">
        <f aca="false">SUM(H14:H29)</f>
        <v>458031.19</v>
      </c>
      <c r="I13" s="50" t="n">
        <f aca="false">SUM(I14:I29)</f>
        <v>554841.42</v>
      </c>
      <c r="J13" s="50" t="n">
        <f aca="false">SUM(J14:J29)</f>
        <v>532984.54</v>
      </c>
      <c r="K13" s="49" t="n">
        <f aca="false">SUM(K14:K29)</f>
        <v>39706.22</v>
      </c>
      <c r="L13" s="51" t="n">
        <f aca="false">SUM(L14:L29)</f>
        <v>39787.27</v>
      </c>
      <c r="M13" s="52" t="n">
        <f aca="false">SUM(M14:M29)</f>
        <v>50609.05</v>
      </c>
      <c r="N13" s="52" t="n">
        <f aca="false">SUM(N14:N29)</f>
        <v>61179.92</v>
      </c>
      <c r="O13" s="52" t="n">
        <f aca="false">SUM(O14:O29)</f>
        <v>59578.34</v>
      </c>
      <c r="P13" s="52" t="n">
        <f aca="false">SUM(P14:P29)</f>
        <v>64043.45</v>
      </c>
      <c r="Q13" s="52" t="n">
        <f aca="false">SUM(Q14:Q29)</f>
        <v>53511.41</v>
      </c>
      <c r="R13" s="52" t="n">
        <f aca="false">SUM(R14:R29)</f>
        <v>48027.21</v>
      </c>
      <c r="S13" s="52" t="n">
        <f aca="false">SUM(S14:S29)</f>
        <v>54220.33</v>
      </c>
      <c r="T13" s="52" t="n">
        <f aca="false">SUM(T14:T29)</f>
        <v>45334.62</v>
      </c>
      <c r="U13" s="52" t="n">
        <f aca="false">SUM(U14:U29)</f>
        <v>48999</v>
      </c>
      <c r="V13" s="49" t="n">
        <f aca="false">SUM(V14:V29)</f>
        <v>45389.9</v>
      </c>
      <c r="W13" s="50" t="n">
        <f aca="false">SUM(K13:V13)</f>
        <v>610386.72</v>
      </c>
      <c r="X13" s="53" t="n">
        <f aca="false">SUM(C13:V13)</f>
        <v>3997359.98</v>
      </c>
    </row>
    <row r="14" customFormat="false" ht="13.5" hidden="false" customHeight="true" outlineLevel="0" collapsed="false">
      <c r="A14" s="19" t="s">
        <v>39</v>
      </c>
      <c r="B14" s="54" t="s">
        <v>40</v>
      </c>
      <c r="C14" s="55"/>
      <c r="D14" s="56" t="n">
        <v>82329.66</v>
      </c>
      <c r="E14" s="57" t="n">
        <v>92433.37</v>
      </c>
      <c r="F14" s="56" t="n">
        <v>91765.85</v>
      </c>
      <c r="G14" s="56" t="n">
        <v>108423.18</v>
      </c>
      <c r="H14" s="56" t="n">
        <v>122529.04</v>
      </c>
      <c r="I14" s="56" t="n">
        <v>116064.71</v>
      </c>
      <c r="J14" s="56" t="n">
        <v>113324.7</v>
      </c>
      <c r="K14" s="25" t="n">
        <f aca="false">8851+109.76</f>
        <v>8960.76</v>
      </c>
      <c r="L14" s="26" t="n">
        <f aca="false">8745+510.17</f>
        <v>9255.17</v>
      </c>
      <c r="M14" s="27" t="n">
        <f aca="false">8692+297.91</f>
        <v>8989.91</v>
      </c>
      <c r="N14" s="27" t="n">
        <f aca="false">9222+1002.13</f>
        <v>10224.13</v>
      </c>
      <c r="O14" s="26" t="n">
        <f aca="false">9275+502.84</f>
        <v>9777.84</v>
      </c>
      <c r="P14" s="26" t="n">
        <f aca="false">9275+307.37</f>
        <v>9582.37</v>
      </c>
      <c r="Q14" s="26" t="n">
        <f aca="false">9328+486.76</f>
        <v>9814.76</v>
      </c>
      <c r="R14" s="26" t="n">
        <f aca="false">9222+560.08</f>
        <v>9782.08</v>
      </c>
      <c r="S14" s="26" t="n">
        <f aca="false">9275+582.38</f>
        <v>9857.38</v>
      </c>
      <c r="T14" s="26" t="n">
        <f aca="false">9222+602.24</f>
        <v>9824.24</v>
      </c>
      <c r="U14" s="26" t="n">
        <f aca="false">9222+526.31</f>
        <v>9748.31</v>
      </c>
      <c r="V14" s="28" t="n">
        <f aca="false">9169+524.51</f>
        <v>9693.51</v>
      </c>
      <c r="W14" s="50" t="n">
        <f aca="false">SUM(K14:V14)</f>
        <v>115510.46</v>
      </c>
      <c r="X14" s="53" t="n">
        <f aca="false">SUM(C14:V14)</f>
        <v>842380.97</v>
      </c>
    </row>
    <row r="15" customFormat="false" ht="15" hidden="false" customHeight="true" outlineLevel="0" collapsed="false">
      <c r="A15" s="19" t="s">
        <v>41</v>
      </c>
      <c r="B15" s="58" t="s">
        <v>42</v>
      </c>
      <c r="C15" s="59"/>
      <c r="D15" s="60" t="n">
        <v>119205.08</v>
      </c>
      <c r="E15" s="61" t="n">
        <v>39572.42</v>
      </c>
      <c r="F15" s="60" t="n">
        <f aca="false">10640.65+5618.33</f>
        <v>16258.98</v>
      </c>
      <c r="G15" s="60" t="n">
        <f aca="false">12433.58+3300</f>
        <v>15733.58</v>
      </c>
      <c r="H15" s="60" t="n">
        <v>3193.9</v>
      </c>
      <c r="I15" s="60" t="n">
        <v>23336.13</v>
      </c>
      <c r="J15" s="60" t="n">
        <v>10302.97</v>
      </c>
      <c r="K15" s="35"/>
      <c r="L15" s="36"/>
      <c r="M15" s="37"/>
      <c r="N15" s="37"/>
      <c r="O15" s="36" t="n">
        <v>384</v>
      </c>
      <c r="P15" s="36" t="n">
        <v>16000</v>
      </c>
      <c r="Q15" s="36" t="n">
        <v>6000</v>
      </c>
      <c r="R15" s="36"/>
      <c r="S15" s="36"/>
      <c r="T15" s="36"/>
      <c r="U15" s="36" t="n">
        <v>5000</v>
      </c>
      <c r="V15" s="38" t="n">
        <v>549.65</v>
      </c>
      <c r="W15" s="50" t="n">
        <f aca="false">SUM(K15:V15)</f>
        <v>27933.65</v>
      </c>
      <c r="X15" s="53" t="n">
        <f aca="false">SUM(C15:V15)</f>
        <v>255536.71</v>
      </c>
    </row>
    <row r="16" customFormat="false" ht="15.75" hidden="false" customHeight="true" outlineLevel="0" collapsed="false">
      <c r="A16" s="19" t="s">
        <v>43</v>
      </c>
      <c r="B16" s="41" t="s">
        <v>44</v>
      </c>
      <c r="C16" s="59"/>
      <c r="D16" s="60" t="n">
        <v>0</v>
      </c>
      <c r="E16" s="61" t="n">
        <v>5730.32</v>
      </c>
      <c r="F16" s="60" t="n">
        <v>0</v>
      </c>
      <c r="G16" s="60" t="n">
        <v>0</v>
      </c>
      <c r="H16" s="60"/>
      <c r="I16" s="60" t="n">
        <v>12799.9</v>
      </c>
      <c r="J16" s="60" t="n">
        <v>0</v>
      </c>
      <c r="K16" s="35"/>
      <c r="L16" s="36"/>
      <c r="M16" s="37"/>
      <c r="N16" s="37"/>
      <c r="O16" s="36"/>
      <c r="P16" s="36"/>
      <c r="Q16" s="36"/>
      <c r="R16" s="36"/>
      <c r="S16" s="36"/>
      <c r="T16" s="36"/>
      <c r="U16" s="36"/>
      <c r="V16" s="38"/>
      <c r="W16" s="50" t="n">
        <f aca="false">SUM(K16:V16)</f>
        <v>0</v>
      </c>
      <c r="X16" s="53" t="n">
        <f aca="false">SUM(C16:V16)</f>
        <v>18530.22</v>
      </c>
    </row>
    <row r="17" customFormat="false" ht="13.5" hidden="false" customHeight="true" outlineLevel="0" collapsed="false">
      <c r="A17" s="19" t="s">
        <v>45</v>
      </c>
      <c r="B17" s="41" t="s">
        <v>46</v>
      </c>
      <c r="C17" s="59"/>
      <c r="D17" s="60"/>
      <c r="E17" s="61"/>
      <c r="F17" s="60"/>
      <c r="G17" s="60"/>
      <c r="H17" s="60"/>
      <c r="I17" s="56" t="n">
        <v>3550</v>
      </c>
      <c r="J17" s="56" t="n">
        <v>4900</v>
      </c>
      <c r="K17" s="25"/>
      <c r="L17" s="36"/>
      <c r="M17" s="37"/>
      <c r="N17" s="37"/>
      <c r="O17" s="36"/>
      <c r="P17" s="36"/>
      <c r="Q17" s="36"/>
      <c r="R17" s="36"/>
      <c r="S17" s="36"/>
      <c r="T17" s="36"/>
      <c r="U17" s="36"/>
      <c r="V17" s="38"/>
      <c r="W17" s="50" t="n">
        <f aca="false">SUM(K17:V17)</f>
        <v>0</v>
      </c>
      <c r="X17" s="53" t="n">
        <f aca="false">SUM(C17:V17)</f>
        <v>8450</v>
      </c>
    </row>
    <row r="18" customFormat="false" ht="15.75" hidden="false" customHeight="true" outlineLevel="0" collapsed="false">
      <c r="A18" s="19" t="s">
        <v>47</v>
      </c>
      <c r="B18" s="58" t="s">
        <v>48</v>
      </c>
      <c r="C18" s="59"/>
      <c r="D18" s="60" t="n">
        <v>11434.55</v>
      </c>
      <c r="E18" s="61" t="n">
        <v>34194.06</v>
      </c>
      <c r="F18" s="60" t="n">
        <v>61952.29</v>
      </c>
      <c r="G18" s="60" t="n">
        <v>99643.71</v>
      </c>
      <c r="H18" s="60" t="n">
        <v>21774.14</v>
      </c>
      <c r="I18" s="56" t="n">
        <v>35612.48</v>
      </c>
      <c r="J18" s="56" t="n">
        <v>61970.11</v>
      </c>
      <c r="K18" s="25" t="n">
        <v>508</v>
      </c>
      <c r="L18" s="36" t="n">
        <v>2112</v>
      </c>
      <c r="M18" s="37" t="n">
        <f aca="false">5919.46+1350</f>
        <v>7269.46</v>
      </c>
      <c r="N18" s="37" t="n">
        <v>17104.92</v>
      </c>
      <c r="O18" s="36" t="n">
        <v>14035.25</v>
      </c>
      <c r="P18" s="36" t="n">
        <v>3638.93</v>
      </c>
      <c r="Q18" s="36" t="n">
        <f aca="false">1755.91+500</f>
        <v>2255.91</v>
      </c>
      <c r="R18" s="36" t="n">
        <f aca="false">1921.7+95</f>
        <v>2016.7</v>
      </c>
      <c r="S18" s="36" t="n">
        <f aca="false">7632.8+3640</f>
        <v>11272.8</v>
      </c>
      <c r="T18" s="36" t="n">
        <f aca="false">1432.86+350</f>
        <v>1782.86</v>
      </c>
      <c r="U18" s="36" t="n">
        <v>362.2</v>
      </c>
      <c r="V18" s="38" t="n">
        <v>1454</v>
      </c>
      <c r="W18" s="50" t="n">
        <f aca="false">SUM(K18:V18)</f>
        <v>63813.03</v>
      </c>
      <c r="X18" s="53" t="n">
        <f aca="false">SUM(C18:V18)</f>
        <v>390394.37</v>
      </c>
    </row>
    <row r="19" customFormat="false" ht="21" hidden="false" customHeight="true" outlineLevel="0" collapsed="false">
      <c r="A19" s="19" t="s">
        <v>49</v>
      </c>
      <c r="B19" s="58" t="s">
        <v>50</v>
      </c>
      <c r="C19" s="59" t="n">
        <v>0</v>
      </c>
      <c r="D19" s="60" t="n">
        <v>0</v>
      </c>
      <c r="E19" s="61" t="n">
        <v>0</v>
      </c>
      <c r="F19" s="60" t="n">
        <v>256</v>
      </c>
      <c r="G19" s="60" t="n">
        <v>0</v>
      </c>
      <c r="H19" s="60" t="n">
        <v>1991.04</v>
      </c>
      <c r="I19" s="60" t="n">
        <v>10602.96</v>
      </c>
      <c r="J19" s="60" t="n">
        <v>186</v>
      </c>
      <c r="K19" s="35" t="n">
        <v>8</v>
      </c>
      <c r="L19" s="36"/>
      <c r="M19" s="37"/>
      <c r="N19" s="37"/>
      <c r="O19" s="36"/>
      <c r="P19" s="36"/>
      <c r="Q19" s="36"/>
      <c r="R19" s="36"/>
      <c r="S19" s="36"/>
      <c r="T19" s="36"/>
      <c r="U19" s="36"/>
      <c r="V19" s="38" t="n">
        <v>332.18</v>
      </c>
      <c r="W19" s="50" t="n">
        <f aca="false">SUM(K19:V19)</f>
        <v>340.18</v>
      </c>
      <c r="X19" s="53" t="n">
        <f aca="false">SUM(C19:V19)</f>
        <v>13376.18</v>
      </c>
    </row>
    <row r="20" customFormat="false" ht="12" hidden="false" customHeight="true" outlineLevel="0" collapsed="false">
      <c r="A20" s="19" t="s">
        <v>51</v>
      </c>
      <c r="B20" s="58" t="s">
        <v>52</v>
      </c>
      <c r="C20" s="59"/>
      <c r="D20" s="60" t="n">
        <v>2764.05</v>
      </c>
      <c r="E20" s="61" t="n">
        <v>5881.84</v>
      </c>
      <c r="F20" s="60" t="n">
        <v>3041.31</v>
      </c>
      <c r="G20" s="60" t="n">
        <v>0</v>
      </c>
      <c r="H20" s="60"/>
      <c r="I20" s="60" t="n">
        <v>0</v>
      </c>
      <c r="J20" s="60" t="n">
        <v>0</v>
      </c>
      <c r="K20" s="35" t="n">
        <v>2601.79</v>
      </c>
      <c r="L20" s="36" t="n">
        <v>2590.91</v>
      </c>
      <c r="M20" s="37" t="n">
        <v>2590.91</v>
      </c>
      <c r="N20" s="37" t="n">
        <v>2590.9</v>
      </c>
      <c r="O20" s="36" t="n">
        <v>2590.86</v>
      </c>
      <c r="P20" s="36" t="n">
        <v>4419.99</v>
      </c>
      <c r="Q20" s="36" t="n">
        <v>4636.28</v>
      </c>
      <c r="R20" s="36" t="n">
        <v>4636.28</v>
      </c>
      <c r="S20" s="36" t="n">
        <v>4636.28</v>
      </c>
      <c r="T20" s="36" t="n">
        <v>4655.5</v>
      </c>
      <c r="U20" s="36" t="n">
        <v>4655.5</v>
      </c>
      <c r="V20" s="38" t="n">
        <v>4655.5</v>
      </c>
      <c r="W20" s="50" t="n">
        <f aca="false">SUM(K20:V20)</f>
        <v>45260.7</v>
      </c>
      <c r="X20" s="53" t="n">
        <f aca="false">SUM(C20:V20)</f>
        <v>56947.9</v>
      </c>
    </row>
    <row r="21" customFormat="false" ht="12" hidden="false" customHeight="true" outlineLevel="0" collapsed="false">
      <c r="A21" s="19"/>
      <c r="B21" s="58" t="s">
        <v>53</v>
      </c>
      <c r="C21" s="59"/>
      <c r="D21" s="60"/>
      <c r="E21" s="61"/>
      <c r="F21" s="60"/>
      <c r="G21" s="60"/>
      <c r="H21" s="60"/>
      <c r="I21" s="60"/>
      <c r="J21" s="60"/>
      <c r="K21" s="35"/>
      <c r="L21" s="36"/>
      <c r="M21" s="37"/>
      <c r="N21" s="37"/>
      <c r="O21" s="36" t="n">
        <v>532.88</v>
      </c>
      <c r="P21" s="36" t="n">
        <v>274.76</v>
      </c>
      <c r="Q21" s="36" t="n">
        <v>142.89</v>
      </c>
      <c r="R21" s="36" t="n">
        <v>142.89</v>
      </c>
      <c r="S21" s="36" t="n">
        <v>142.89</v>
      </c>
      <c r="T21" s="36" t="n">
        <v>142.89</v>
      </c>
      <c r="U21" s="36" t="n">
        <v>142.89</v>
      </c>
      <c r="V21" s="38" t="n">
        <v>142.89</v>
      </c>
      <c r="W21" s="50" t="n">
        <f aca="false">SUM(K21:V21)</f>
        <v>1664.98</v>
      </c>
      <c r="X21" s="53" t="n">
        <f aca="false">SUM(C21:V21)</f>
        <v>1664.98</v>
      </c>
    </row>
    <row r="22" customFormat="false" ht="12" hidden="false" customHeight="true" outlineLevel="0" collapsed="false">
      <c r="A22" s="19"/>
      <c r="B22" s="58" t="s">
        <v>54</v>
      </c>
      <c r="C22" s="59"/>
      <c r="D22" s="60"/>
      <c r="E22" s="61"/>
      <c r="F22" s="60"/>
      <c r="G22" s="60"/>
      <c r="H22" s="60"/>
      <c r="I22" s="60"/>
      <c r="J22" s="60"/>
      <c r="K22" s="35"/>
      <c r="L22" s="36"/>
      <c r="M22" s="37" t="n">
        <f aca="false">1861.59+894.61</f>
        <v>2756.2</v>
      </c>
      <c r="N22" s="37" t="n">
        <v>894.61</v>
      </c>
      <c r="O22" s="36" t="n">
        <v>894.61</v>
      </c>
      <c r="P22" s="36" t="n">
        <v>615.02</v>
      </c>
      <c r="Q22" s="36" t="n">
        <v>636.29</v>
      </c>
      <c r="R22" s="36" t="n">
        <v>633.65</v>
      </c>
      <c r="S22" s="36" t="n">
        <v>636.29</v>
      </c>
      <c r="T22" s="36" t="n">
        <v>636.29</v>
      </c>
      <c r="U22" s="36" t="n">
        <v>636.29</v>
      </c>
      <c r="V22" s="38" t="n">
        <v>636.29</v>
      </c>
      <c r="W22" s="50" t="n">
        <f aca="false">SUM(K22:V22)</f>
        <v>8975.54</v>
      </c>
      <c r="X22" s="53" t="n">
        <f aca="false">SUM(C22:V22)</f>
        <v>8975.54</v>
      </c>
    </row>
    <row r="23" customFormat="false" ht="12" hidden="false" customHeight="true" outlineLevel="0" collapsed="false">
      <c r="A23" s="19"/>
      <c r="B23" s="58" t="s">
        <v>55</v>
      </c>
      <c r="C23" s="59"/>
      <c r="D23" s="60"/>
      <c r="E23" s="61"/>
      <c r="F23" s="60"/>
      <c r="G23" s="60"/>
      <c r="H23" s="60"/>
      <c r="I23" s="60"/>
      <c r="J23" s="60"/>
      <c r="K23" s="35"/>
      <c r="L23" s="36"/>
      <c r="M23" s="37"/>
      <c r="N23" s="37"/>
      <c r="O23" s="36"/>
      <c r="P23" s="36" t="n">
        <v>202.94</v>
      </c>
      <c r="Q23" s="36" t="n">
        <v>207.84</v>
      </c>
      <c r="R23" s="36" t="n">
        <v>207.84</v>
      </c>
      <c r="S23" s="36" t="n">
        <v>207.84</v>
      </c>
      <c r="T23" s="36" t="n">
        <v>207.84</v>
      </c>
      <c r="U23" s="36" t="n">
        <v>207.84</v>
      </c>
      <c r="V23" s="38" t="n">
        <v>207.84</v>
      </c>
      <c r="W23" s="50" t="n">
        <f aca="false">SUM(K23:V23)</f>
        <v>1449.98</v>
      </c>
      <c r="X23" s="53" t="n">
        <f aca="false">SUM(C23:V23)</f>
        <v>1449.98</v>
      </c>
    </row>
    <row r="24" customFormat="false" ht="13.5" hidden="false" customHeight="true" outlineLevel="0" collapsed="false">
      <c r="A24" s="19" t="s">
        <v>56</v>
      </c>
      <c r="B24" s="58" t="s">
        <v>57</v>
      </c>
      <c r="C24" s="59"/>
      <c r="D24" s="60" t="n">
        <v>1666.31</v>
      </c>
      <c r="E24" s="61" t="n">
        <v>1048.94</v>
      </c>
      <c r="F24" s="60" t="n">
        <v>1087.65</v>
      </c>
      <c r="G24" s="60" t="n">
        <v>1029.77</v>
      </c>
      <c r="H24" s="60" t="n">
        <v>1072.24</v>
      </c>
      <c r="I24" s="60" t="n">
        <v>1168.87</v>
      </c>
      <c r="J24" s="60" t="n">
        <v>795.09</v>
      </c>
      <c r="K24" s="35" t="n">
        <v>254.94</v>
      </c>
      <c r="L24" s="36"/>
      <c r="M24" s="37"/>
      <c r="N24" s="37" t="n">
        <v>268.24</v>
      </c>
      <c r="O24" s="36"/>
      <c r="P24" s="36" t="n">
        <v>254.98</v>
      </c>
      <c r="Q24" s="36"/>
      <c r="R24" s="36"/>
      <c r="S24" s="36" t="n">
        <v>300.51</v>
      </c>
      <c r="T24" s="36"/>
      <c r="U24" s="36"/>
      <c r="V24" s="38" t="n">
        <v>291.58</v>
      </c>
      <c r="W24" s="50" t="n">
        <f aca="false">SUM(K24:V24)</f>
        <v>1370.25</v>
      </c>
      <c r="X24" s="53" t="n">
        <f aca="false">SUM(C24:V24)</f>
        <v>9239.12</v>
      </c>
    </row>
    <row r="25" customFormat="false" ht="24" hidden="false" customHeight="true" outlineLevel="0" collapsed="false">
      <c r="A25" s="19" t="s">
        <v>58</v>
      </c>
      <c r="B25" s="58" t="s">
        <v>59</v>
      </c>
      <c r="C25" s="59"/>
      <c r="D25" s="60" t="n">
        <v>5917.69</v>
      </c>
      <c r="E25" s="61" t="n">
        <v>21090.38</v>
      </c>
      <c r="F25" s="60" t="n">
        <v>26584.14</v>
      </c>
      <c r="G25" s="60" t="n">
        <v>24265.24</v>
      </c>
      <c r="H25" s="60" t="n">
        <v>17699.54</v>
      </c>
      <c r="I25" s="60" t="n">
        <v>20876.41</v>
      </c>
      <c r="J25" s="60" t="n">
        <v>22088.62</v>
      </c>
      <c r="K25" s="35" t="n">
        <v>1870.36</v>
      </c>
      <c r="L25" s="36" t="n">
        <v>1749.24</v>
      </c>
      <c r="M25" s="37" t="n">
        <v>2174.58</v>
      </c>
      <c r="N25" s="37" t="n">
        <v>1616.1</v>
      </c>
      <c r="O25" s="36" t="n">
        <v>1720.75</v>
      </c>
      <c r="P25" s="36" t="n">
        <v>1936.93</v>
      </c>
      <c r="Q25" s="36" t="n">
        <v>1569.85</v>
      </c>
      <c r="R25" s="36" t="n">
        <v>1815.82</v>
      </c>
      <c r="S25" s="36" t="n">
        <v>1707.98</v>
      </c>
      <c r="T25" s="36" t="n">
        <v>2179.12</v>
      </c>
      <c r="U25" s="36" t="n">
        <v>2254.05</v>
      </c>
      <c r="V25" s="38" t="n">
        <v>1862.65</v>
      </c>
      <c r="W25" s="50" t="n">
        <f aca="false">SUM(K25:V25)</f>
        <v>22457.43</v>
      </c>
      <c r="X25" s="53" t="n">
        <f aca="false">SUM(C25:V25)</f>
        <v>160979.45</v>
      </c>
    </row>
    <row r="26" customFormat="false" ht="24" hidden="false" customHeight="true" outlineLevel="0" collapsed="false">
      <c r="A26" s="19" t="s">
        <v>60</v>
      </c>
      <c r="B26" s="58" t="s">
        <v>61</v>
      </c>
      <c r="C26" s="59"/>
      <c r="D26" s="60" t="n">
        <v>10657.74</v>
      </c>
      <c r="E26" s="61" t="n">
        <v>12031.64</v>
      </c>
      <c r="F26" s="60" t="n">
        <v>3443.9</v>
      </c>
      <c r="G26" s="60" t="n">
        <v>2448.2</v>
      </c>
      <c r="H26" s="60" t="n">
        <v>5324.47</v>
      </c>
      <c r="I26" s="60" t="n">
        <v>3597.9</v>
      </c>
      <c r="J26" s="60" t="n">
        <v>3142.64</v>
      </c>
      <c r="K26" s="35" t="n">
        <v>411.02</v>
      </c>
      <c r="L26" s="36" t="n">
        <v>126.5</v>
      </c>
      <c r="M26" s="37" t="n">
        <v>135.78</v>
      </c>
      <c r="N26" s="37" t="n">
        <v>125.56</v>
      </c>
      <c r="O26" s="36" t="n">
        <v>121.83</v>
      </c>
      <c r="P26" s="36" t="n">
        <v>189.61</v>
      </c>
      <c r="Q26" s="36" t="n">
        <v>178.12</v>
      </c>
      <c r="R26" s="36" t="n">
        <v>548.4</v>
      </c>
      <c r="S26" s="36" t="n">
        <v>128</v>
      </c>
      <c r="T26" s="36" t="n">
        <v>189.26</v>
      </c>
      <c r="U26" s="36" t="n">
        <v>127.98</v>
      </c>
      <c r="V26" s="38" t="n">
        <v>174.46</v>
      </c>
      <c r="W26" s="50" t="n">
        <f aca="false">SUM(K26:V26)</f>
        <v>2456.52</v>
      </c>
      <c r="X26" s="53" t="n">
        <f aca="false">SUM(C26:V26)</f>
        <v>43103.01</v>
      </c>
    </row>
    <row r="27" customFormat="false" ht="33" hidden="false" customHeight="true" outlineLevel="0" collapsed="false">
      <c r="A27" s="19" t="s">
        <v>62</v>
      </c>
      <c r="B27" s="58" t="s">
        <v>63</v>
      </c>
      <c r="C27" s="59"/>
      <c r="D27" s="60" t="n">
        <v>9618.02</v>
      </c>
      <c r="E27" s="61" t="n">
        <v>18980.4</v>
      </c>
      <c r="F27" s="60" t="n">
        <v>17902.74</v>
      </c>
      <c r="G27" s="60" t="n">
        <v>24015.36</v>
      </c>
      <c r="H27" s="60" t="n">
        <v>20645.54</v>
      </c>
      <c r="I27" s="60" t="n">
        <v>26833.32</v>
      </c>
      <c r="J27" s="60" t="n">
        <v>22984.69</v>
      </c>
      <c r="K27" s="35" t="n">
        <f aca="false">82.44+574.22+939.93</f>
        <v>1596.59</v>
      </c>
      <c r="L27" s="36" t="n">
        <f aca="false">82.1+680.55+576.49</f>
        <v>1339.14</v>
      </c>
      <c r="M27" s="37" t="n">
        <f aca="false">80.85+756.42+1012.52</f>
        <v>1849.79</v>
      </c>
      <c r="N27" s="37" t="n">
        <f aca="false">76.33+693.29+974.56</f>
        <v>1744.18</v>
      </c>
      <c r="O27" s="36" t="n">
        <f aca="false">78.39+840.57+2383.64</f>
        <v>3302.6</v>
      </c>
      <c r="P27" s="36" t="n">
        <f aca="false">1159.23+92.07+689</f>
        <v>1940.3</v>
      </c>
      <c r="Q27" s="36" t="n">
        <f aca="false">100.75+606.4+1082.59</f>
        <v>1789.74</v>
      </c>
      <c r="R27" s="36" t="n">
        <f aca="false">109.2+559.53+1290.34</f>
        <v>1959.07</v>
      </c>
      <c r="S27" s="36" t="n">
        <f aca="false">1107.79+87.81+709.61</f>
        <v>1905.21</v>
      </c>
      <c r="T27" s="36" t="n">
        <f aca="false">112.78+801.95+1169.87</f>
        <v>2084.6</v>
      </c>
      <c r="U27" s="36" t="n">
        <f aca="false">103.51+934.5+1846.64</f>
        <v>2884.65</v>
      </c>
      <c r="V27" s="38" t="n">
        <f aca="false">106.66+941.6+783.48</f>
        <v>1831.74</v>
      </c>
      <c r="W27" s="50" t="n">
        <f aca="false">SUM(K27:V27)</f>
        <v>24227.61</v>
      </c>
      <c r="X27" s="53" t="n">
        <f aca="false">SUM(C27:V27)</f>
        <v>165207.68</v>
      </c>
    </row>
    <row r="28" customFormat="false" ht="15" hidden="false" customHeight="true" outlineLevel="0" collapsed="false">
      <c r="A28" s="19" t="s">
        <v>64</v>
      </c>
      <c r="B28" s="58" t="s">
        <v>65</v>
      </c>
      <c r="C28" s="59"/>
      <c r="D28" s="60" t="n">
        <v>95803.08</v>
      </c>
      <c r="E28" s="61" t="n">
        <v>178315.69</v>
      </c>
      <c r="F28" s="60" t="n">
        <v>224922.65</v>
      </c>
      <c r="G28" s="60" t="n">
        <v>237270.61</v>
      </c>
      <c r="H28" s="60" t="n">
        <v>242896.91</v>
      </c>
      <c r="I28" s="60" t="n">
        <v>279128.28</v>
      </c>
      <c r="J28" s="60" t="n">
        <v>272464.61</v>
      </c>
      <c r="K28" s="35" t="n">
        <f aca="false">41832.85-19957.9</f>
        <v>21874.95</v>
      </c>
      <c r="L28" s="36" t="n">
        <f aca="false">37876.67-21223.15+4000</f>
        <v>20653.52</v>
      </c>
      <c r="M28" s="37" t="n">
        <f aca="false">47022.38-24042.73</f>
        <v>22979.65</v>
      </c>
      <c r="N28" s="37" t="n">
        <f aca="false">59986.5-35261.72</f>
        <v>24724.78</v>
      </c>
      <c r="O28" s="36" t="n">
        <f aca="false">19855.68+2653.37+4696.85+940.5-4000</f>
        <v>24146.4</v>
      </c>
      <c r="P28" s="36" t="n">
        <f aca="false">64043.45-40868.67</f>
        <v>23174.78</v>
      </c>
      <c r="Q28" s="36" t="n">
        <f aca="false">53511.41-29188.99</f>
        <v>24322.42</v>
      </c>
      <c r="R28" s="36" t="n">
        <f aca="false">48027.21-23856.95</f>
        <v>24170.26</v>
      </c>
      <c r="S28" s="36" t="n">
        <f aca="false">54220.33-32569.38</f>
        <v>21650.95</v>
      </c>
      <c r="T28" s="36" t="n">
        <f aca="false">45334.62-23734.37</f>
        <v>21600.25</v>
      </c>
      <c r="U28" s="36" t="n">
        <f aca="false">48999-27751.08</f>
        <v>21247.92</v>
      </c>
      <c r="V28" s="38" t="n">
        <f aca="false">45389.9-23926.77</f>
        <v>21463.13</v>
      </c>
      <c r="W28" s="50" t="n">
        <f aca="false">SUM(K28:V28)</f>
        <v>272009.01</v>
      </c>
      <c r="X28" s="53" t="n">
        <f aca="false">SUM(C28:V28)</f>
        <v>1802810.84</v>
      </c>
    </row>
    <row r="29" customFormat="false" ht="13.5" hidden="false" customHeight="true" outlineLevel="0" collapsed="false">
      <c r="A29" s="19" t="s">
        <v>66</v>
      </c>
      <c r="B29" s="62" t="s">
        <v>67</v>
      </c>
      <c r="C29" s="63"/>
      <c r="D29" s="64" t="n">
        <v>17892.91</v>
      </c>
      <c r="E29" s="65" t="n">
        <v>31091.37</v>
      </c>
      <c r="F29" s="64" t="n">
        <v>21638.38</v>
      </c>
      <c r="G29" s="64" t="n">
        <v>20555.26</v>
      </c>
      <c r="H29" s="64" t="n">
        <v>20904.37</v>
      </c>
      <c r="I29" s="64" t="n">
        <v>21270.46</v>
      </c>
      <c r="J29" s="64" t="n">
        <v>20825.11</v>
      </c>
      <c r="K29" s="66" t="n">
        <v>1619.81</v>
      </c>
      <c r="L29" s="67" t="n">
        <f aca="false">85.69+128.11+1746.99</f>
        <v>1960.79</v>
      </c>
      <c r="M29" s="68" t="n">
        <f aca="false">128.29+1734.48</f>
        <v>1862.77</v>
      </c>
      <c r="N29" s="68" t="n">
        <f aca="false">138.7+1747.8</f>
        <v>1886.5</v>
      </c>
      <c r="O29" s="67" t="n">
        <f aca="false">257.54+135.29+1678.49</f>
        <v>2071.32</v>
      </c>
      <c r="P29" s="67" t="n">
        <f aca="false">132.44+1680.4</f>
        <v>1812.84</v>
      </c>
      <c r="Q29" s="67" t="n">
        <f aca="false">201.88+1755.43</f>
        <v>1957.31</v>
      </c>
      <c r="R29" s="67" t="n">
        <f aca="false">232.87+1881.35</f>
        <v>2114.22</v>
      </c>
      <c r="S29" s="67" t="n">
        <f aca="false">196.55+1577.65</f>
        <v>1774.2</v>
      </c>
      <c r="T29" s="67" t="n">
        <f aca="false">218.5+1813.27</f>
        <v>2031.77</v>
      </c>
      <c r="U29" s="67" t="n">
        <f aca="false">192.78+1538.59</f>
        <v>1731.37</v>
      </c>
      <c r="V29" s="69" t="n">
        <f aca="false">233.74+1860.74</f>
        <v>2094.48</v>
      </c>
      <c r="W29" s="50" t="n">
        <f aca="false">SUM(K29:V29)</f>
        <v>22917.38</v>
      </c>
      <c r="X29" s="53" t="n">
        <f aca="false">SUM(C29:V29)</f>
        <v>177095.24</v>
      </c>
    </row>
    <row r="30" customFormat="false" ht="12.75" hidden="false" customHeight="true" outlineLevel="0" collapsed="false">
      <c r="A30" s="19"/>
      <c r="B30" s="70" t="s">
        <v>68</v>
      </c>
      <c r="C30" s="71"/>
      <c r="D30" s="72"/>
      <c r="E30" s="73"/>
      <c r="F30" s="72"/>
      <c r="G30" s="72"/>
      <c r="H30" s="74" t="n">
        <f aca="false">H8*5%</f>
        <v>27085.01</v>
      </c>
      <c r="I30" s="74" t="n">
        <f aca="false">I8*5%</f>
        <v>27097.3665</v>
      </c>
      <c r="J30" s="74" t="n">
        <f aca="false">J8*5%</f>
        <v>27107.893</v>
      </c>
      <c r="K30" s="75" t="n">
        <f aca="false">K8*5%</f>
        <v>2249.4285</v>
      </c>
      <c r="L30" s="74" t="n">
        <f aca="false">L8*5%</f>
        <v>2249.946</v>
      </c>
      <c r="M30" s="75" t="n">
        <f aca="false">M8*5%</f>
        <v>2249.946</v>
      </c>
      <c r="N30" s="74" t="n">
        <f aca="false">N8*5%</f>
        <v>2249.8945</v>
      </c>
      <c r="O30" s="75" t="n">
        <f aca="false">O8*5%</f>
        <v>2249.4285</v>
      </c>
      <c r="P30" s="74" t="n">
        <f aca="false">P8*5%</f>
        <v>2251.55</v>
      </c>
      <c r="Q30" s="75" t="n">
        <f aca="false">Q8*5%</f>
        <v>2251.602</v>
      </c>
      <c r="R30" s="74" t="n">
        <f aca="false">R8*5%</f>
        <v>2251.602</v>
      </c>
      <c r="S30" s="75" t="n">
        <f aca="false">S8*5%</f>
        <v>2251.602</v>
      </c>
      <c r="T30" s="74" t="n">
        <f aca="false">T8*5%</f>
        <v>2251.602</v>
      </c>
      <c r="U30" s="75" t="n">
        <f aca="false">U8*5%</f>
        <v>2251.602</v>
      </c>
      <c r="V30" s="76" t="n">
        <f aca="false">V8*5%</f>
        <v>2251.602</v>
      </c>
      <c r="W30" s="74" t="n">
        <f aca="false">SUM(K30:V30)</f>
        <v>27009.8055</v>
      </c>
      <c r="X30" s="77"/>
    </row>
    <row r="31" customFormat="false" ht="15" hidden="false" customHeight="true" outlineLevel="0" collapsed="false">
      <c r="A31" s="78" t="s">
        <v>69</v>
      </c>
      <c r="B31" s="79" t="s">
        <v>70</v>
      </c>
      <c r="C31" s="80"/>
      <c r="D31" s="81"/>
      <c r="E31" s="82"/>
      <c r="F31" s="81"/>
      <c r="G31" s="81"/>
      <c r="H31" s="81"/>
      <c r="I31" s="81"/>
      <c r="J31" s="81"/>
      <c r="K31" s="83" t="n">
        <f aca="false">SUM(K8+K9+K10-K13)-K30</f>
        <v>6863.9815</v>
      </c>
      <c r="L31" s="74" t="n">
        <f aca="false">SUM(L8+L9+L10-L13)-L30</f>
        <v>6777.374</v>
      </c>
      <c r="M31" s="83" t="n">
        <f aca="false">SUM(M8+M9+M10-M13)-M30</f>
        <v>-4044.406</v>
      </c>
      <c r="N31" s="74" t="n">
        <f aca="false">SUM(N8+N9+N10-N13)-N30</f>
        <v>-14616.2845</v>
      </c>
      <c r="O31" s="83" t="n">
        <f aca="false">SUM(O8+O9+O10-O13)-O30</f>
        <v>-13023.5985</v>
      </c>
      <c r="P31" s="74" t="n">
        <f aca="false">SUM(P8+P9+P10-P13)-P30</f>
        <v>-15679.98</v>
      </c>
      <c r="Q31" s="83" t="n">
        <f aca="false">SUM(Q8+Q9+Q10-Q13)-Q30</f>
        <v>-4902.19200000001</v>
      </c>
      <c r="R31" s="74" t="n">
        <f aca="false">SUM(R8+R9+R10-R13)-R30</f>
        <v>582.008</v>
      </c>
      <c r="S31" s="83" t="n">
        <f aca="false">SUM(S8+S9+S10-S13)-S30</f>
        <v>-5611.112</v>
      </c>
      <c r="T31" s="74" t="n">
        <f aca="false">SUM(T8+T9+T10-T13)-T30</f>
        <v>3298.058</v>
      </c>
      <c r="U31" s="83" t="n">
        <f aca="false">SUM(U8+U9+U10-U13)-U30</f>
        <v>-366.322000000002</v>
      </c>
      <c r="V31" s="74" t="n">
        <f aca="false">SUM(V8+V9+V10-V13)-V30</f>
        <v>3242.778</v>
      </c>
      <c r="W31" s="84" t="n">
        <f aca="false">SUM(K31:V31)</f>
        <v>-37479.6955</v>
      </c>
      <c r="X31" s="77"/>
    </row>
    <row r="32" customFormat="false" ht="23.25" hidden="false" customHeight="true" outlineLevel="0" collapsed="false">
      <c r="A32" s="85" t="s">
        <v>71</v>
      </c>
      <c r="B32" s="86" t="s">
        <v>72</v>
      </c>
      <c r="C32" s="87" t="n">
        <v>38809.33</v>
      </c>
      <c r="D32" s="70" t="n">
        <v>122669.38</v>
      </c>
      <c r="E32" s="49" t="n">
        <f aca="false">SUM(E8-E13)</f>
        <v>91665.35</v>
      </c>
      <c r="F32" s="50" t="n">
        <f aca="false">SUM(F8-F13)</f>
        <v>72893.11</v>
      </c>
      <c r="G32" s="50" t="n">
        <f aca="false">SUM(G8-G13)</f>
        <v>8327.77000000002</v>
      </c>
      <c r="H32" s="74" t="n">
        <f aca="false">SUM(H8-H13)-H30</f>
        <v>56584</v>
      </c>
      <c r="I32" s="74" t="n">
        <f aca="false">SUM(I8-I13)-I30</f>
        <v>-39991.4565000001</v>
      </c>
      <c r="J32" s="74" t="n">
        <f aca="false">SUM(J8-J13)-J30</f>
        <v>-17934.5730000001</v>
      </c>
      <c r="K32" s="88" t="n">
        <f aca="false">SUM(K8+K9+K10-K13)-K30</f>
        <v>6863.9815</v>
      </c>
      <c r="L32" s="74" t="n">
        <f aca="false">SUM(L31+K32)</f>
        <v>13641.3555</v>
      </c>
      <c r="M32" s="88" t="n">
        <f aca="false">SUM(M31+L32)</f>
        <v>9596.9495</v>
      </c>
      <c r="N32" s="74" t="n">
        <f aca="false">SUM(N31+M32)</f>
        <v>-5019.335</v>
      </c>
      <c r="O32" s="88" t="n">
        <f aca="false">SUM(O31+N32)</f>
        <v>-18042.9335</v>
      </c>
      <c r="P32" s="74" t="n">
        <f aca="false">SUM(P31+O32)</f>
        <v>-33722.9135</v>
      </c>
      <c r="Q32" s="88" t="n">
        <f aca="false">SUM(Q31+P32)</f>
        <v>-38625.1055</v>
      </c>
      <c r="R32" s="74" t="n">
        <f aca="false">SUM(R31+Q32)</f>
        <v>-38043.0975</v>
      </c>
      <c r="S32" s="88" t="n">
        <f aca="false">SUM(S31+R32)</f>
        <v>-43654.2095</v>
      </c>
      <c r="T32" s="74" t="n">
        <f aca="false">SUM(T31+S32)</f>
        <v>-40356.1515</v>
      </c>
      <c r="U32" s="88" t="n">
        <f aca="false">SUM(U31+T32)</f>
        <v>-40722.4735</v>
      </c>
      <c r="V32" s="76" t="n">
        <f aca="false">SUM(V31+U32)</f>
        <v>-37479.6955</v>
      </c>
      <c r="W32" s="50"/>
      <c r="X32" s="89"/>
    </row>
    <row r="33" customFormat="false" ht="21" hidden="true" customHeight="true" outlineLevel="0" collapsed="false">
      <c r="A33" s="90" t="s">
        <v>73</v>
      </c>
      <c r="B33" s="91" t="s">
        <v>74</v>
      </c>
      <c r="C33" s="92" t="n">
        <v>38809.33</v>
      </c>
      <c r="D33" s="91" t="n">
        <v>161478.71</v>
      </c>
      <c r="E33" s="93" t="n">
        <f aca="false">SUM(E8-E13,D33)</f>
        <v>253144.06</v>
      </c>
      <c r="F33" s="94" t="n">
        <f aca="false">SUM(F8-F13,E33)</f>
        <v>326037.17</v>
      </c>
      <c r="G33" s="94" t="n">
        <f aca="false">SUM(G8-G13,F33)</f>
        <v>334364.94</v>
      </c>
      <c r="H33" s="95" t="n">
        <f aca="false">SUM(H32+G33)</f>
        <v>390948.94</v>
      </c>
      <c r="I33" s="95" t="n">
        <f aca="false">SUM(I32+H33)</f>
        <v>350957.4835</v>
      </c>
      <c r="J33" s="95" t="n">
        <f aca="false">SUM(J32+I33)</f>
        <v>333022.9105</v>
      </c>
      <c r="K33" s="95" t="n">
        <f aca="false">SUM(K32+J33)</f>
        <v>339886.892</v>
      </c>
      <c r="L33" s="95" t="n">
        <f aca="false">SUM(L31+K33)</f>
        <v>346664.266</v>
      </c>
      <c r="M33" s="96" t="n">
        <f aca="false">SUM(M31+L33)</f>
        <v>342619.86</v>
      </c>
      <c r="N33" s="95" t="n">
        <f aca="false">SUM(N31+M33)</f>
        <v>328003.5755</v>
      </c>
      <c r="O33" s="96" t="n">
        <f aca="false">SUM(O31+N33)</f>
        <v>314979.977</v>
      </c>
      <c r="P33" s="95" t="n">
        <f aca="false">SUM(P31+O33)</f>
        <v>299299.997</v>
      </c>
      <c r="Q33" s="96" t="n">
        <f aca="false">SUM(Q31+P33)-0.22</f>
        <v>294397.585</v>
      </c>
      <c r="R33" s="95" t="n">
        <f aca="false">SUM(R31+Q33)</f>
        <v>294979.593</v>
      </c>
      <c r="S33" s="96" t="n">
        <f aca="false">SUM(S31+R33)</f>
        <v>289368.481</v>
      </c>
      <c r="T33" s="95" t="n">
        <f aca="false">SUM(T31+S33)</f>
        <v>292666.539</v>
      </c>
      <c r="U33" s="96" t="n">
        <f aca="false">SUM(U31+T33)</f>
        <v>292300.217</v>
      </c>
      <c r="V33" s="97" t="n">
        <f aca="false">SUM(V31+U33)+0.01</f>
        <v>295543.005</v>
      </c>
      <c r="W33" s="94"/>
      <c r="X33" s="98"/>
    </row>
    <row r="34" customFormat="false" ht="13.5" hidden="true" customHeight="true" outlineLevel="0" collapsed="false">
      <c r="A34" s="19" t="s">
        <v>73</v>
      </c>
      <c r="B34" s="70"/>
      <c r="C34" s="92"/>
      <c r="D34" s="91"/>
      <c r="E34" s="91"/>
      <c r="F34" s="92"/>
      <c r="G34" s="92"/>
      <c r="H34" s="92"/>
      <c r="I34" s="92"/>
      <c r="J34" s="92"/>
      <c r="K34" s="99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1"/>
      <c r="W34" s="50"/>
      <c r="X34" s="102"/>
    </row>
    <row r="35" customFormat="false" ht="15" hidden="true" customHeight="true" outlineLevel="0" collapsed="false">
      <c r="A35" s="19" t="s">
        <v>75</v>
      </c>
      <c r="B35" s="103"/>
      <c r="C35" s="92"/>
      <c r="D35" s="91"/>
      <c r="E35" s="91"/>
      <c r="F35" s="92"/>
      <c r="G35" s="92"/>
      <c r="H35" s="92"/>
      <c r="I35" s="92"/>
      <c r="J35" s="92"/>
      <c r="K35" s="99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1"/>
      <c r="W35" s="94"/>
      <c r="X35" s="104"/>
    </row>
    <row r="36" customFormat="false" ht="12" hidden="true" customHeight="true" outlineLevel="0" collapsed="false">
      <c r="A36" s="105" t="s">
        <v>76</v>
      </c>
      <c r="B36" s="106"/>
      <c r="C36" s="107"/>
      <c r="D36" s="108"/>
      <c r="E36" s="108"/>
      <c r="F36" s="107"/>
      <c r="G36" s="107"/>
      <c r="H36" s="107"/>
      <c r="I36" s="107"/>
      <c r="J36" s="107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1"/>
      <c r="X36" s="112"/>
    </row>
    <row r="37" customFormat="false" ht="14.25" hidden="true" customHeight="true" outlineLevel="0" collapsed="false">
      <c r="A37" s="105" t="s">
        <v>77</v>
      </c>
      <c r="B37" s="106"/>
      <c r="C37" s="107"/>
      <c r="D37" s="108"/>
      <c r="E37" s="108"/>
      <c r="F37" s="107"/>
      <c r="G37" s="107"/>
      <c r="H37" s="107"/>
      <c r="I37" s="107"/>
      <c r="J37" s="107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1"/>
      <c r="X37" s="112"/>
    </row>
    <row r="38" customFormat="false" ht="12" hidden="false" customHeight="true" outlineLevel="0" collapsed="false">
      <c r="B38" s="0" t="s">
        <v>78</v>
      </c>
      <c r="C38" s="113"/>
      <c r="D38" s="113"/>
      <c r="E38" s="113"/>
      <c r="F38" s="113"/>
      <c r="G38" s="113"/>
      <c r="H38" s="113"/>
      <c r="I38" s="113"/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  <c r="X38" s="116"/>
    </row>
    <row r="39" customFormat="false" ht="12" hidden="false" customHeight="true" outlineLevel="0" collapsed="false">
      <c r="W39" s="117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12:32:52Z</cp:lastPrinted>
  <dcterms:modified xsi:type="dcterms:W3CDTF">2018-02-12T08:10:59Z</dcterms:modified>
  <cp:revision>0</cp:revision>
  <dc:subject/>
  <dc:title/>
</cp:coreProperties>
</file>