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ООО "Наш дом"</t>
  </si>
  <si>
    <t xml:space="preserve">Дом по ул.Первомайская  д.12 вступил в ООО "Наш дом" с февраля 2010 года            тариф 10,35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Первомайская д.12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7 г</t>
  </si>
  <si>
    <t xml:space="preserve">Всего за 2010-2017</t>
  </si>
  <si>
    <t xml:space="preserve">1</t>
  </si>
  <si>
    <t xml:space="preserve">Начислено  </t>
  </si>
  <si>
    <t xml:space="preserve">Начислено  СОИД</t>
  </si>
  <si>
    <t xml:space="preserve">Начислено  нежилые</t>
  </si>
  <si>
    <t xml:space="preserve">2</t>
  </si>
  <si>
    <t xml:space="preserve">Оплачено</t>
  </si>
  <si>
    <t xml:space="preserve">3</t>
  </si>
  <si>
    <t xml:space="preserve">%  оплаты 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вент каналов</t>
  </si>
  <si>
    <t xml:space="preserve">4.5</t>
  </si>
  <si>
    <t xml:space="preserve">Материалы </t>
  </si>
  <si>
    <t xml:space="preserve">4.6</t>
  </si>
  <si>
    <t xml:space="preserve">Благоустройство территории</t>
  </si>
  <si>
    <t xml:space="preserve">4.7</t>
  </si>
  <si>
    <t xml:space="preserve">Электроэнергия СОИД</t>
  </si>
  <si>
    <t xml:space="preserve">Холодная вода СОИД</t>
  </si>
  <si>
    <t xml:space="preserve">Горячая вода СОИД</t>
  </si>
  <si>
    <t xml:space="preserve">Канализация СОИД</t>
  </si>
  <si>
    <t xml:space="preserve">4.8</t>
  </si>
  <si>
    <t xml:space="preserve">Дератизация, дезинфекция</t>
  </si>
  <si>
    <t xml:space="preserve">4.9</t>
  </si>
  <si>
    <t xml:space="preserve">Транспортные(ГСМ,зап.части,амортизация,страхован)</t>
  </si>
  <si>
    <t xml:space="preserve">4.10</t>
  </si>
  <si>
    <t xml:space="preserve">Расходы на управление,аренда, связь </t>
  </si>
  <si>
    <t xml:space="preserve">4.11</t>
  </si>
  <si>
    <t xml:space="preserve">УслугиМФЦ,агентские,охрана труда,отопление, хол.вода, эл.энегрия   </t>
  </si>
  <si>
    <t xml:space="preserve">4.12</t>
  </si>
  <si>
    <t xml:space="preserve">Зар. Плата+налоги</t>
  </si>
  <si>
    <t xml:space="preserve">4.13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Задолженность по неплательщикам</t>
  </si>
  <si>
    <t xml:space="preserve">8</t>
  </si>
  <si>
    <t xml:space="preserve">Задолженность на 01.05.2011г</t>
  </si>
  <si>
    <t xml:space="preserve">9</t>
  </si>
  <si>
    <t xml:space="preserve">Финансовый результат по дому с начала года по оплате</t>
  </si>
  <si>
    <t xml:space="preserve">10</t>
  </si>
  <si>
    <t xml:space="preserve">Финансовый результат по дому с начала деятельности по оплате</t>
  </si>
  <si>
    <t xml:space="preserve">Исполнитель /Викторова Л.С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3.14"/>
    <col collapsed="false" customWidth="true" hidden="true" outlineLevel="0" max="3" min="3" style="0" width="7.42"/>
    <col collapsed="false" customWidth="true" hidden="true" outlineLevel="0" max="4" min="4" style="0" width="7.7"/>
    <col collapsed="false" customWidth="true" hidden="true" outlineLevel="0" max="6" min="5" style="0" width="8.7"/>
    <col collapsed="false" customWidth="true" hidden="true" outlineLevel="0" max="7" min="7" style="0" width="0.13"/>
    <col collapsed="false" customWidth="true" hidden="true" outlineLevel="0" max="8" min="8" style="0" width="9.56"/>
    <col collapsed="false" customWidth="true" hidden="true" outlineLevel="0" max="9" min="9" style="0" width="9.41"/>
    <col collapsed="false" customWidth="true" hidden="false" outlineLevel="0" max="10" min="10" style="0" width="8.14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6" min="15" style="0" width="8.28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19" min="19" style="0" width="7.42"/>
    <col collapsed="false" customWidth="true" hidden="false" outlineLevel="0" max="20" min="20" style="0" width="8.14"/>
    <col collapsed="false" customWidth="true" hidden="false" outlineLevel="0" max="21" min="21" style="0" width="8.56"/>
    <col collapsed="false" customWidth="true" hidden="false" outlineLevel="0" max="22" min="22" style="0" width="11.28"/>
    <col collapsed="false" customWidth="true" hidden="true" outlineLevel="0" max="23" min="23" style="0" width="9.99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</row>
    <row r="4" customFormat="false" ht="15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6"/>
      <c r="Z4" s="6"/>
      <c r="AA4" s="6"/>
      <c r="AB4" s="6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6"/>
      <c r="Z5" s="6"/>
      <c r="AA5" s="6"/>
      <c r="AB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6"/>
      <c r="Y6" s="6"/>
      <c r="Z6" s="6"/>
      <c r="AA6" s="6"/>
      <c r="AB6" s="6"/>
    </row>
    <row r="7" customFormat="false" ht="33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12" t="s">
        <v>21</v>
      </c>
      <c r="R7" s="12" t="s">
        <v>22</v>
      </c>
      <c r="S7" s="12" t="s">
        <v>23</v>
      </c>
      <c r="T7" s="12" t="s">
        <v>24</v>
      </c>
      <c r="U7" s="13" t="s">
        <v>25</v>
      </c>
      <c r="V7" s="10" t="s">
        <v>26</v>
      </c>
      <c r="W7" s="14" t="s">
        <v>27</v>
      </c>
      <c r="X7" s="4"/>
      <c r="Y7" s="4"/>
      <c r="Z7" s="4"/>
      <c r="AA7" s="4"/>
      <c r="AB7" s="4"/>
    </row>
    <row r="8" customFormat="false" ht="13.5" hidden="false" customHeight="false" outlineLevel="0" collapsed="false">
      <c r="A8" s="15" t="s">
        <v>28</v>
      </c>
      <c r="B8" s="16" t="s">
        <v>29</v>
      </c>
      <c r="C8" s="17" t="n">
        <v>94046.47</v>
      </c>
      <c r="D8" s="18" t="n">
        <v>126059.2</v>
      </c>
      <c r="E8" s="18" t="n">
        <v>132298.14</v>
      </c>
      <c r="F8" s="18" t="n">
        <v>132335.4</v>
      </c>
      <c r="G8" s="18" t="n">
        <v>132394.41</v>
      </c>
      <c r="H8" s="18" t="n">
        <v>134771.44</v>
      </c>
      <c r="I8" s="18" t="n">
        <v>132571.44</v>
      </c>
      <c r="J8" s="19" t="n">
        <v>10337.61</v>
      </c>
      <c r="K8" s="19" t="n">
        <v>10337.61</v>
      </c>
      <c r="L8" s="20" t="n">
        <v>10337.61</v>
      </c>
      <c r="M8" s="21" t="n">
        <v>10337.61</v>
      </c>
      <c r="N8" s="21" t="n">
        <v>10337.61</v>
      </c>
      <c r="O8" s="21" t="n">
        <v>10337.61</v>
      </c>
      <c r="P8" s="21" t="n">
        <v>10337.61</v>
      </c>
      <c r="Q8" s="21" t="n">
        <v>10337.61</v>
      </c>
      <c r="R8" s="21" t="n">
        <v>10337.61</v>
      </c>
      <c r="S8" s="21" t="n">
        <v>10337.61</v>
      </c>
      <c r="T8" s="21" t="n">
        <v>10337.61</v>
      </c>
      <c r="U8" s="22" t="n">
        <v>10337.61</v>
      </c>
      <c r="V8" s="19" t="n">
        <f aca="false">SUM(J8:U8)</f>
        <v>124051.32</v>
      </c>
      <c r="W8" s="23" t="n">
        <f aca="false">SUM(C8:U8)</f>
        <v>1008527.82</v>
      </c>
    </row>
    <row r="9" customFormat="false" ht="13.5" hidden="false" customHeight="false" outlineLevel="0" collapsed="false">
      <c r="A9" s="15"/>
      <c r="B9" s="16" t="s">
        <v>30</v>
      </c>
      <c r="C9" s="18"/>
      <c r="D9" s="18"/>
      <c r="E9" s="18"/>
      <c r="F9" s="18"/>
      <c r="G9" s="18"/>
      <c r="H9" s="18"/>
      <c r="I9" s="18"/>
      <c r="J9" s="19" t="n">
        <f aca="false">1043.79+53.42+249.34</f>
        <v>1346.55</v>
      </c>
      <c r="K9" s="19" t="n">
        <f aca="false">976.71+49.98+226.27</f>
        <v>1252.96</v>
      </c>
      <c r="L9" s="20" t="n">
        <f aca="false">976.71+49.98+226.27</f>
        <v>1252.96</v>
      </c>
      <c r="M9" s="21" t="n">
        <f aca="false">976.71+49.98+335.86</f>
        <v>1362.55</v>
      </c>
      <c r="N9" s="21" t="n">
        <f aca="false">976.71+49.98+335.86</f>
        <v>1362.55</v>
      </c>
      <c r="O9" s="21" t="n">
        <f aca="false">1409.93+53.16+76.19+230.91</f>
        <v>1770.19</v>
      </c>
      <c r="P9" s="21" t="n">
        <f aca="false">1478.92+53.64+78.03+238.86</f>
        <v>1849.45</v>
      </c>
      <c r="Q9" s="21" t="n">
        <f aca="false">1478.92+53.64+78.03+238.86</f>
        <v>1849.45</v>
      </c>
      <c r="R9" s="21" t="n">
        <f aca="false">1478.92+53.64+78.03+238.86</f>
        <v>1849.45</v>
      </c>
      <c r="S9" s="21" t="n">
        <f aca="false">1478.92+53.64+78.03+238.86</f>
        <v>1849.45</v>
      </c>
      <c r="T9" s="21" t="n">
        <f aca="false">1478.92+53.64+78.03+238.86</f>
        <v>1849.45</v>
      </c>
      <c r="U9" s="22" t="n">
        <f aca="false">1478.92+53.64+78.03+238.86</f>
        <v>1849.45</v>
      </c>
      <c r="V9" s="19" t="n">
        <f aca="false">SUM(J9:U9)</f>
        <v>19444.46</v>
      </c>
      <c r="W9" s="23" t="n">
        <f aca="false">SUM(C9:U9)</f>
        <v>19444.46</v>
      </c>
    </row>
    <row r="10" customFormat="false" ht="10.5" hidden="false" customHeight="true" outlineLevel="0" collapsed="false">
      <c r="A10" s="15"/>
      <c r="B10" s="16" t="s">
        <v>31</v>
      </c>
      <c r="C10" s="18"/>
      <c r="D10" s="18"/>
      <c r="E10" s="18"/>
      <c r="F10" s="18"/>
      <c r="G10" s="18"/>
      <c r="H10" s="18"/>
      <c r="I10" s="18"/>
      <c r="J10" s="19" t="n">
        <v>641.93</v>
      </c>
      <c r="K10" s="19" t="n">
        <v>735.52</v>
      </c>
      <c r="L10" s="20" t="n">
        <v>735.27</v>
      </c>
      <c r="M10" s="21" t="n">
        <v>735.52</v>
      </c>
      <c r="N10" s="21" t="n">
        <v>735.52</v>
      </c>
      <c r="O10" s="21" t="n">
        <v>743.8</v>
      </c>
      <c r="P10" s="21" t="n">
        <v>745.31</v>
      </c>
      <c r="Q10" s="21" t="n">
        <v>745.31</v>
      </c>
      <c r="R10" s="21" t="n">
        <v>745.31</v>
      </c>
      <c r="S10" s="21" t="n">
        <v>745.31</v>
      </c>
      <c r="T10" s="21" t="n">
        <v>745.31</v>
      </c>
      <c r="U10" s="22" t="n">
        <v>745.31</v>
      </c>
      <c r="V10" s="19" t="n">
        <f aca="false">SUM(J10:U10)</f>
        <v>8799.42</v>
      </c>
      <c r="W10" s="23" t="n">
        <f aca="false">SUM(C10:U10)</f>
        <v>8799.42</v>
      </c>
    </row>
    <row r="11" customFormat="false" ht="12.75" hidden="false" customHeight="false" outlineLevel="0" collapsed="false">
      <c r="A11" s="15" t="s">
        <v>32</v>
      </c>
      <c r="B11" s="24" t="s">
        <v>33</v>
      </c>
      <c r="C11" s="25" t="n">
        <v>78419.95</v>
      </c>
      <c r="D11" s="25" t="n">
        <v>122572.22</v>
      </c>
      <c r="E11" s="25" t="n">
        <v>129353.14</v>
      </c>
      <c r="F11" s="25" t="n">
        <v>123893.94</v>
      </c>
      <c r="G11" s="25" t="n">
        <v>148398.34</v>
      </c>
      <c r="H11" s="25" t="n">
        <v>126172.6</v>
      </c>
      <c r="I11" s="25" t="n">
        <v>130350.53</v>
      </c>
      <c r="J11" s="26" t="n">
        <v>10074.72</v>
      </c>
      <c r="K11" s="26" t="n">
        <v>10686.17</v>
      </c>
      <c r="L11" s="27" t="n">
        <v>11901.95</v>
      </c>
      <c r="M11" s="28" t="n">
        <v>11234.51</v>
      </c>
      <c r="N11" s="28" t="n">
        <v>11312.46</v>
      </c>
      <c r="O11" s="28" t="n">
        <v>11320.74</v>
      </c>
      <c r="P11" s="28" t="n">
        <v>10953.11</v>
      </c>
      <c r="Q11" s="28" t="n">
        <v>11769.19</v>
      </c>
      <c r="R11" s="28" t="n">
        <v>12515.54</v>
      </c>
      <c r="S11" s="28" t="n">
        <v>11769.71</v>
      </c>
      <c r="T11" s="28" t="n">
        <v>11024.4</v>
      </c>
      <c r="U11" s="29" t="n">
        <v>12572.15</v>
      </c>
      <c r="V11" s="19" t="n">
        <f aca="false">SUM(J11:U11)</f>
        <v>137134.65</v>
      </c>
      <c r="W11" s="30" t="n">
        <f aca="false">SUM(C11:U11)</f>
        <v>996295.37</v>
      </c>
    </row>
    <row r="12" customFormat="false" ht="15" hidden="false" customHeight="true" outlineLevel="0" collapsed="false">
      <c r="A12" s="15" t="s">
        <v>34</v>
      </c>
      <c r="B12" s="31" t="s">
        <v>35</v>
      </c>
      <c r="C12" s="32" t="n">
        <f aca="false">SUM(C11/C8*100)</f>
        <v>83.3842567403115</v>
      </c>
      <c r="D12" s="32" t="n">
        <f aca="false">SUM(D11/D8*100)</f>
        <v>97.2338552045388</v>
      </c>
      <c r="E12" s="32" t="n">
        <f aca="false">SUM(E11/E8*100)</f>
        <v>97.7739671925849</v>
      </c>
      <c r="F12" s="32" t="n">
        <f aca="false">SUM(F11/F8*100)</f>
        <v>93.6211625914155</v>
      </c>
      <c r="G12" s="32" t="n">
        <f aca="false">SUM(G11/G8*100)</f>
        <v>112.088070787883</v>
      </c>
      <c r="H12" s="32" t="n">
        <f aca="false">SUM(H11/H8*100)</f>
        <v>93.6196867823034</v>
      </c>
      <c r="I12" s="32" t="n">
        <f aca="false">SUM(I11/I8*100)</f>
        <v>98.3247447564875</v>
      </c>
      <c r="J12" s="32" t="n">
        <f aca="false">SUM(J11/J8*100)</f>
        <v>97.4569557180044</v>
      </c>
      <c r="K12" s="32" t="n">
        <f aca="false">SUM(K11/K8*100)</f>
        <v>103.371765814342</v>
      </c>
      <c r="L12" s="33" t="n">
        <f aca="false">SUM(L11/L8*100)</f>
        <v>115.132511286458</v>
      </c>
      <c r="M12" s="33" t="n">
        <f aca="false">SUM(M11/M8*100)</f>
        <v>108.676086638981</v>
      </c>
      <c r="N12" s="33" t="n">
        <f aca="false">SUM(N11/N8*100)</f>
        <v>109.430129401283</v>
      </c>
      <c r="O12" s="33" t="n">
        <f aca="false">SUM(O11/O8*100)</f>
        <v>109.510225284181</v>
      </c>
      <c r="P12" s="33" t="n">
        <f aca="false">SUM(P11/P8*100)</f>
        <v>105.953987430364</v>
      </c>
      <c r="Q12" s="33" t="n">
        <f aca="false">SUM(Q11/Q8*100)</f>
        <v>113.848268603671</v>
      </c>
      <c r="R12" s="33" t="n">
        <f aca="false">SUM(R11/R8*100)</f>
        <v>121.068022492626</v>
      </c>
      <c r="S12" s="33" t="n">
        <f aca="false">SUM(S11/S8*100)</f>
        <v>113.853298779892</v>
      </c>
      <c r="T12" s="33" t="n">
        <f aca="false">SUM(T11/T8*100)</f>
        <v>106.643605243378</v>
      </c>
      <c r="U12" s="34" t="n">
        <f aca="false">SUM(U11/U8*100)</f>
        <v>121.615634561567</v>
      </c>
      <c r="V12" s="35" t="n">
        <f aca="false">SUM(V11/V8*100)</f>
        <v>110.546707604562</v>
      </c>
      <c r="W12" s="35" t="n">
        <f aca="false">SUM(W11/W8*100)</f>
        <v>98.7870984064674</v>
      </c>
    </row>
    <row r="13" customFormat="false" ht="13.5" hidden="false" customHeight="false" outlineLevel="0" collapsed="false">
      <c r="A13" s="15" t="s">
        <v>36</v>
      </c>
      <c r="B13" s="36" t="s">
        <v>37</v>
      </c>
      <c r="C13" s="37" t="n">
        <f aca="false">SUM(C14:C29)</f>
        <v>87178.28</v>
      </c>
      <c r="D13" s="37" t="n">
        <f aca="false">SUM(D14:D29)</f>
        <v>162400.32</v>
      </c>
      <c r="E13" s="37" t="n">
        <f aca="false">SUM(E14:E29)</f>
        <v>101650.48</v>
      </c>
      <c r="F13" s="37" t="n">
        <f aca="false">SUM(F14:F29)</f>
        <v>100763.82</v>
      </c>
      <c r="G13" s="37" t="n">
        <f aca="false">SUM(G14:G29)</f>
        <v>98593.59</v>
      </c>
      <c r="H13" s="37" t="n">
        <f aca="false">SUM(H14:H29)</f>
        <v>129142.26</v>
      </c>
      <c r="I13" s="37" t="n">
        <f aca="false">SUM(I14:I29)</f>
        <v>125742.91</v>
      </c>
      <c r="J13" s="37" t="n">
        <f aca="false">SUM(J14:J29)</f>
        <v>9461.07</v>
      </c>
      <c r="K13" s="37" t="n">
        <f aca="false">SUM(K14:K29)</f>
        <v>8742.47</v>
      </c>
      <c r="L13" s="38" t="n">
        <f aca="false">SUM(L14:L29)</f>
        <v>10980.52</v>
      </c>
      <c r="M13" s="38" t="n">
        <f aca="false">SUM(M14:M29)</f>
        <v>9458.5</v>
      </c>
      <c r="N13" s="38" t="n">
        <f aca="false">SUM(N14:N29)</f>
        <v>10044.33</v>
      </c>
      <c r="O13" s="38" t="n">
        <f aca="false">SUM(O14:O29)</f>
        <v>10314.85</v>
      </c>
      <c r="P13" s="38" t="n">
        <f aca="false">SUM(P14:P29)</f>
        <v>10406.42</v>
      </c>
      <c r="Q13" s="38" t="n">
        <f aca="false">SUM(Q14:Q29)</f>
        <v>10825.09</v>
      </c>
      <c r="R13" s="38" t="n">
        <f aca="false">SUM(R14:R29)</f>
        <v>10151.16</v>
      </c>
      <c r="S13" s="38" t="n">
        <f aca="false">SUM(S14:S29)</f>
        <v>10210.29</v>
      </c>
      <c r="T13" s="38" t="n">
        <f aca="false">SUM(T14:T29)</f>
        <v>10338.19</v>
      </c>
      <c r="U13" s="39" t="n">
        <f aca="false">SUM(U14:U29)</f>
        <v>10024.66</v>
      </c>
      <c r="V13" s="37" t="n">
        <f aca="false">SUM(J13:U13)</f>
        <v>120957.55</v>
      </c>
      <c r="W13" s="40" t="n">
        <f aca="false">SUM(C13:U13)</f>
        <v>926429.21</v>
      </c>
    </row>
    <row r="14" customFormat="false" ht="12" hidden="false" customHeight="true" outlineLevel="0" collapsed="false">
      <c r="A14" s="15" t="s">
        <v>38</v>
      </c>
      <c r="B14" s="41" t="s">
        <v>39</v>
      </c>
      <c r="C14" s="42" t="n">
        <v>18606.01</v>
      </c>
      <c r="D14" s="42" t="n">
        <v>17055.21</v>
      </c>
      <c r="E14" s="42" t="n">
        <v>18573.48</v>
      </c>
      <c r="F14" s="42" t="n">
        <v>22980.98</v>
      </c>
      <c r="G14" s="42" t="n">
        <v>24376.4</v>
      </c>
      <c r="H14" s="42" t="n">
        <v>23463.39</v>
      </c>
      <c r="I14" s="42" t="n">
        <v>23530.51</v>
      </c>
      <c r="J14" s="19" t="n">
        <f aca="false">1855+22.92</f>
        <v>1877.92</v>
      </c>
      <c r="K14" s="19" t="n">
        <f aca="false">1855+107.7</f>
        <v>1962.7</v>
      </c>
      <c r="L14" s="20" t="n">
        <f aca="false">1855+63.24</f>
        <v>1918.24</v>
      </c>
      <c r="M14" s="21" t="n">
        <f aca="false">1855+200.43</f>
        <v>2055.43</v>
      </c>
      <c r="N14" s="21" t="n">
        <f aca="false">1855+400.04</f>
        <v>2255.04</v>
      </c>
      <c r="O14" s="21" t="n">
        <f aca="false">1855+61.15</f>
        <v>1916.15</v>
      </c>
      <c r="P14" s="21" t="n">
        <f aca="false">1855+96.34</f>
        <v>1951.34</v>
      </c>
      <c r="Q14" s="21" t="n">
        <f aca="false">1855+112.02</f>
        <v>1967.02</v>
      </c>
      <c r="R14" s="21" t="n">
        <f aca="false">1855+115.87</f>
        <v>1970.87</v>
      </c>
      <c r="S14" s="21" t="n">
        <f aca="false">1855+120.45</f>
        <v>1975.45</v>
      </c>
      <c r="T14" s="21" t="n">
        <f aca="false">1855+105.26</f>
        <v>1960.26</v>
      </c>
      <c r="U14" s="22" t="n">
        <f aca="false">1855+105.46</f>
        <v>1960.46</v>
      </c>
      <c r="V14" s="37" t="n">
        <f aca="false">SUM(J14:U14)</f>
        <v>23770.88</v>
      </c>
      <c r="W14" s="40" t="n">
        <f aca="false">SUM(C14:U14)</f>
        <v>172356.86</v>
      </c>
    </row>
    <row r="15" customFormat="false" ht="13.5" hidden="false" customHeight="true" outlineLevel="0" collapsed="false">
      <c r="A15" s="15" t="s">
        <v>40</v>
      </c>
      <c r="B15" s="43" t="s">
        <v>41</v>
      </c>
      <c r="C15" s="44" t="n">
        <v>23940.36</v>
      </c>
      <c r="D15" s="44" t="n">
        <v>52066.16</v>
      </c>
      <c r="E15" s="44" t="n">
        <f aca="false">1154.42+1260</f>
        <v>2414.42</v>
      </c>
      <c r="F15" s="44" t="n">
        <f aca="false">3226.5+1650</f>
        <v>4876.5</v>
      </c>
      <c r="G15" s="44" t="n">
        <v>900</v>
      </c>
      <c r="H15" s="44" t="n">
        <v>1901.25</v>
      </c>
      <c r="I15" s="44" t="n">
        <v>761.15</v>
      </c>
      <c r="J15" s="26"/>
      <c r="K15" s="26"/>
      <c r="L15" s="27"/>
      <c r="M15" s="28"/>
      <c r="N15" s="28"/>
      <c r="O15" s="28"/>
      <c r="P15" s="28"/>
      <c r="Q15" s="28"/>
      <c r="R15" s="28"/>
      <c r="S15" s="28"/>
      <c r="T15" s="28"/>
      <c r="U15" s="29"/>
      <c r="V15" s="37" t="n">
        <f aca="false">SUM(J15:U15)</f>
        <v>0</v>
      </c>
      <c r="W15" s="40" t="n">
        <f aca="false">SUM(C15:U15)</f>
        <v>86859.84</v>
      </c>
    </row>
    <row r="16" customFormat="false" ht="14.25" hidden="false" customHeight="true" outlineLevel="0" collapsed="false">
      <c r="A16" s="15" t="s">
        <v>42</v>
      </c>
      <c r="B16" s="31" t="s">
        <v>43</v>
      </c>
      <c r="C16" s="44" t="n">
        <v>0</v>
      </c>
      <c r="D16" s="44" t="n">
        <v>6122.31</v>
      </c>
      <c r="E16" s="44" t="n">
        <v>0</v>
      </c>
      <c r="F16" s="44" t="n">
        <v>0</v>
      </c>
      <c r="G16" s="44"/>
      <c r="H16" s="44" t="n">
        <v>5949.2</v>
      </c>
      <c r="I16" s="44" t="n">
        <v>0</v>
      </c>
      <c r="J16" s="26"/>
      <c r="K16" s="26"/>
      <c r="L16" s="27"/>
      <c r="M16" s="28"/>
      <c r="N16" s="28"/>
      <c r="O16" s="28"/>
      <c r="P16" s="28"/>
      <c r="Q16" s="28"/>
      <c r="R16" s="28"/>
      <c r="S16" s="28"/>
      <c r="T16" s="28"/>
      <c r="U16" s="29"/>
      <c r="V16" s="37" t="n">
        <f aca="false">SUM(J16:U16)</f>
        <v>0</v>
      </c>
      <c r="W16" s="40" t="n">
        <f aca="false">SUM(C16:U16)</f>
        <v>12071.51</v>
      </c>
    </row>
    <row r="17" customFormat="false" ht="14.25" hidden="false" customHeight="true" outlineLevel="0" collapsed="false">
      <c r="A17" s="15" t="s">
        <v>44</v>
      </c>
      <c r="B17" s="31" t="s">
        <v>45</v>
      </c>
      <c r="C17" s="44"/>
      <c r="D17" s="44"/>
      <c r="E17" s="44"/>
      <c r="F17" s="44"/>
      <c r="G17" s="44"/>
      <c r="H17" s="44"/>
      <c r="I17" s="44" t="n">
        <v>1400</v>
      </c>
      <c r="J17" s="26"/>
      <c r="K17" s="26"/>
      <c r="L17" s="27" t="n">
        <v>800</v>
      </c>
      <c r="M17" s="28"/>
      <c r="N17" s="28"/>
      <c r="O17" s="28"/>
      <c r="P17" s="28"/>
      <c r="Q17" s="28"/>
      <c r="R17" s="28"/>
      <c r="S17" s="28"/>
      <c r="T17" s="28"/>
      <c r="U17" s="29"/>
      <c r="V17" s="37" t="n">
        <f aca="false">SUM(J17:U17)</f>
        <v>800</v>
      </c>
      <c r="W17" s="40" t="n">
        <f aca="false">SUM(C17:U17)</f>
        <v>2200</v>
      </c>
    </row>
    <row r="18" customFormat="false" ht="15.75" hidden="false" customHeight="true" outlineLevel="0" collapsed="false">
      <c r="A18" s="15" t="s">
        <v>46</v>
      </c>
      <c r="B18" s="43" t="s">
        <v>47</v>
      </c>
      <c r="C18" s="44" t="n">
        <v>10827.08</v>
      </c>
      <c r="D18" s="44" t="n">
        <v>25517.22</v>
      </c>
      <c r="E18" s="44" t="n">
        <v>10916.18</v>
      </c>
      <c r="F18" s="44" t="n">
        <v>606.24</v>
      </c>
      <c r="G18" s="44" t="n">
        <v>1248.05</v>
      </c>
      <c r="H18" s="44" t="n">
        <v>19957.41</v>
      </c>
      <c r="I18" s="44" t="n">
        <v>19360.08</v>
      </c>
      <c r="J18" s="26"/>
      <c r="K18" s="26"/>
      <c r="L18" s="27" t="n">
        <v>68</v>
      </c>
      <c r="M18" s="28"/>
      <c r="N18" s="28" t="n">
        <v>60</v>
      </c>
      <c r="O18" s="28" t="n">
        <v>300</v>
      </c>
      <c r="P18" s="28"/>
      <c r="Q18" s="28" t="n">
        <f aca="false">484+95</f>
        <v>579</v>
      </c>
      <c r="R18" s="28" t="n">
        <v>60</v>
      </c>
      <c r="S18" s="28" t="n">
        <v>45</v>
      </c>
      <c r="T18" s="28"/>
      <c r="U18" s="29" t="n">
        <v>60</v>
      </c>
      <c r="V18" s="37" t="n">
        <f aca="false">SUM(J18:U18)</f>
        <v>1172</v>
      </c>
      <c r="W18" s="40" t="n">
        <f aca="false">SUM(C18:U18)</f>
        <v>89604.26</v>
      </c>
    </row>
    <row r="19" customFormat="false" ht="15.75" hidden="false" customHeight="true" outlineLevel="0" collapsed="false">
      <c r="A19" s="15" t="s">
        <v>48</v>
      </c>
      <c r="B19" s="43" t="s">
        <v>49</v>
      </c>
      <c r="C19" s="44" t="n">
        <v>0</v>
      </c>
      <c r="D19" s="44" t="n">
        <v>0</v>
      </c>
      <c r="E19" s="44" t="n">
        <v>256</v>
      </c>
      <c r="F19" s="44" t="n">
        <v>0</v>
      </c>
      <c r="G19" s="44" t="n">
        <v>18.9</v>
      </c>
      <c r="H19" s="44" t="n">
        <v>52.96</v>
      </c>
      <c r="I19" s="44" t="n">
        <v>135</v>
      </c>
      <c r="J19" s="26" t="n">
        <v>268.15</v>
      </c>
      <c r="K19" s="26"/>
      <c r="L19" s="27"/>
      <c r="M19" s="28"/>
      <c r="N19" s="28"/>
      <c r="O19" s="28"/>
      <c r="P19" s="28"/>
      <c r="Q19" s="28"/>
      <c r="R19" s="28"/>
      <c r="S19" s="28"/>
      <c r="T19" s="28"/>
      <c r="U19" s="29" t="n">
        <v>76.26</v>
      </c>
      <c r="V19" s="37" t="n">
        <f aca="false">SUM(J19:U19)</f>
        <v>344.41</v>
      </c>
      <c r="W19" s="40" t="n">
        <f aca="false">SUM(C19:U19)</f>
        <v>807.27</v>
      </c>
    </row>
    <row r="20" customFormat="false" ht="12" hidden="false" customHeight="true" outlineLevel="0" collapsed="false">
      <c r="A20" s="15" t="s">
        <v>50</v>
      </c>
      <c r="B20" s="43" t="s">
        <v>51</v>
      </c>
      <c r="C20" s="44" t="n">
        <v>2607.01</v>
      </c>
      <c r="D20" s="44" t="n">
        <v>1538.17</v>
      </c>
      <c r="E20" s="44" t="n">
        <v>1249.32</v>
      </c>
      <c r="F20" s="44" t="n">
        <v>0</v>
      </c>
      <c r="G20" s="44"/>
      <c r="H20" s="44" t="n">
        <v>0</v>
      </c>
      <c r="I20" s="44" t="n">
        <v>0</v>
      </c>
      <c r="J20" s="26" t="n">
        <v>1043.79</v>
      </c>
      <c r="K20" s="26" t="n">
        <v>976.71</v>
      </c>
      <c r="L20" s="27" t="n">
        <v>976.71</v>
      </c>
      <c r="M20" s="28" t="n">
        <v>976.71</v>
      </c>
      <c r="N20" s="28" t="n">
        <v>976.71</v>
      </c>
      <c r="O20" s="28" t="n">
        <v>1409.93</v>
      </c>
      <c r="P20" s="28" t="n">
        <v>1478.92</v>
      </c>
      <c r="Q20" s="28" t="n">
        <v>1478.92</v>
      </c>
      <c r="R20" s="28" t="n">
        <v>1478.92</v>
      </c>
      <c r="S20" s="28" t="n">
        <v>1478.92</v>
      </c>
      <c r="T20" s="28" t="n">
        <v>1478.92</v>
      </c>
      <c r="U20" s="29" t="n">
        <v>1478.92</v>
      </c>
      <c r="V20" s="37" t="n">
        <f aca="false">SUM(J20:U20)</f>
        <v>15234.08</v>
      </c>
      <c r="W20" s="40" t="n">
        <f aca="false">SUM(C20:U20)</f>
        <v>20628.58</v>
      </c>
    </row>
    <row r="21" customFormat="false" ht="12" hidden="false" customHeight="true" outlineLevel="0" collapsed="false">
      <c r="A21" s="15"/>
      <c r="B21" s="43" t="s">
        <v>52</v>
      </c>
      <c r="C21" s="44"/>
      <c r="D21" s="44"/>
      <c r="E21" s="44"/>
      <c r="F21" s="44"/>
      <c r="G21" s="44"/>
      <c r="H21" s="44"/>
      <c r="I21" s="44"/>
      <c r="J21" s="26"/>
      <c r="K21" s="26"/>
      <c r="L21" s="27"/>
      <c r="M21" s="28"/>
      <c r="N21" s="28" t="n">
        <v>213.8</v>
      </c>
      <c r="O21" s="28" t="n">
        <v>110.24</v>
      </c>
      <c r="P21" s="28" t="n">
        <v>57.33</v>
      </c>
      <c r="Q21" s="28" t="n">
        <v>57.33</v>
      </c>
      <c r="R21" s="28" t="n">
        <v>57.33</v>
      </c>
      <c r="S21" s="28" t="n">
        <v>57.33</v>
      </c>
      <c r="T21" s="28" t="n">
        <v>57.33</v>
      </c>
      <c r="U21" s="29" t="n">
        <v>57.33</v>
      </c>
      <c r="V21" s="37" t="n">
        <f aca="false">SUM(J21:U21)</f>
        <v>668.02</v>
      </c>
      <c r="W21" s="40" t="n">
        <f aca="false">SUM(C21:U21)</f>
        <v>668.02</v>
      </c>
    </row>
    <row r="22" customFormat="false" ht="12" hidden="false" customHeight="true" outlineLevel="0" collapsed="false">
      <c r="A22" s="15"/>
      <c r="B22" s="43" t="s">
        <v>53</v>
      </c>
      <c r="C22" s="44"/>
      <c r="D22" s="44"/>
      <c r="E22" s="44"/>
      <c r="F22" s="44"/>
      <c r="G22" s="44"/>
      <c r="H22" s="44"/>
      <c r="I22" s="44"/>
      <c r="J22" s="26"/>
      <c r="K22" s="26"/>
      <c r="L22" s="27" t="n">
        <v>1045.55</v>
      </c>
      <c r="M22" s="28" t="n">
        <v>358.97</v>
      </c>
      <c r="N22" s="28" t="n">
        <v>358.97</v>
      </c>
      <c r="O22" s="28" t="n">
        <v>238.8</v>
      </c>
      <c r="P22" s="28" t="n">
        <v>127</v>
      </c>
      <c r="Q22" s="28" t="n">
        <v>238.86</v>
      </c>
      <c r="R22" s="28" t="n">
        <v>255.28</v>
      </c>
      <c r="S22" s="28" t="n">
        <v>255.28</v>
      </c>
      <c r="T22" s="28" t="n">
        <v>255.28</v>
      </c>
      <c r="U22" s="29" t="n">
        <v>255.28</v>
      </c>
      <c r="V22" s="37" t="n">
        <f aca="false">SUM(J22:U22)</f>
        <v>3389.27</v>
      </c>
      <c r="W22" s="40" t="n">
        <f aca="false">SUM(C22:U22)</f>
        <v>3389.27</v>
      </c>
    </row>
    <row r="23" customFormat="false" ht="12" hidden="false" customHeight="true" outlineLevel="0" collapsed="false">
      <c r="A23" s="15"/>
      <c r="B23" s="43" t="s">
        <v>54</v>
      </c>
      <c r="C23" s="44"/>
      <c r="D23" s="44"/>
      <c r="E23" s="44"/>
      <c r="F23" s="44"/>
      <c r="G23" s="44"/>
      <c r="H23" s="44"/>
      <c r="I23" s="44"/>
      <c r="J23" s="26"/>
      <c r="K23" s="26"/>
      <c r="L23" s="27"/>
      <c r="M23" s="28"/>
      <c r="N23" s="28"/>
      <c r="O23" s="28" t="n">
        <v>81.42</v>
      </c>
      <c r="P23" s="28" t="n">
        <v>83.39</v>
      </c>
      <c r="Q23" s="28" t="n">
        <v>83.39</v>
      </c>
      <c r="R23" s="28" t="n">
        <v>83.39</v>
      </c>
      <c r="S23" s="28" t="n">
        <v>83.39</v>
      </c>
      <c r="T23" s="28" t="n">
        <v>83.39</v>
      </c>
      <c r="U23" s="29" t="n">
        <v>83.39</v>
      </c>
      <c r="V23" s="37" t="n">
        <f aca="false">SUM(J23:U23)</f>
        <v>581.76</v>
      </c>
      <c r="W23" s="40" t="n">
        <f aca="false">SUM(C23:U23)</f>
        <v>581.76</v>
      </c>
    </row>
    <row r="24" customFormat="false" ht="14.25" hidden="false" customHeight="true" outlineLevel="0" collapsed="false">
      <c r="A24" s="15" t="s">
        <v>55</v>
      </c>
      <c r="B24" s="43" t="s">
        <v>56</v>
      </c>
      <c r="C24" s="44" t="n">
        <v>1347.09</v>
      </c>
      <c r="D24" s="44" t="n">
        <v>412.71</v>
      </c>
      <c r="E24" s="44" t="n">
        <v>592.3</v>
      </c>
      <c r="F24" s="44" t="n">
        <v>615.78</v>
      </c>
      <c r="G24" s="44"/>
      <c r="H24" s="44" t="n">
        <v>0</v>
      </c>
      <c r="I24" s="44" t="n">
        <v>0</v>
      </c>
      <c r="J24" s="26"/>
      <c r="K24" s="26"/>
      <c r="L24" s="27"/>
      <c r="M24" s="28"/>
      <c r="N24" s="28"/>
      <c r="O24" s="28"/>
      <c r="P24" s="28"/>
      <c r="Q24" s="28"/>
      <c r="R24" s="28"/>
      <c r="S24" s="28"/>
      <c r="T24" s="28"/>
      <c r="U24" s="29"/>
      <c r="V24" s="37" t="n">
        <f aca="false">SUM(J24:U24)</f>
        <v>0</v>
      </c>
      <c r="W24" s="40" t="n">
        <f aca="false">SUM(C24:U24)</f>
        <v>2967.88</v>
      </c>
    </row>
    <row r="25" customFormat="false" ht="24" hidden="false" customHeight="true" outlineLevel="0" collapsed="false">
      <c r="A25" s="15" t="s">
        <v>57</v>
      </c>
      <c r="B25" s="43" t="s">
        <v>58</v>
      </c>
      <c r="C25" s="44" t="n">
        <v>1360.6</v>
      </c>
      <c r="D25" s="44" t="n">
        <v>4847.05</v>
      </c>
      <c r="E25" s="44" t="n">
        <v>6215.89</v>
      </c>
      <c r="F25" s="44" t="n">
        <v>6269.43</v>
      </c>
      <c r="G25" s="44" t="n">
        <v>4064.62</v>
      </c>
      <c r="H25" s="44" t="n">
        <v>4800.22</v>
      </c>
      <c r="I25" s="44" t="n">
        <v>5076.08</v>
      </c>
      <c r="J25" s="26" t="n">
        <v>429.78</v>
      </c>
      <c r="K25" s="26" t="n">
        <v>401.86</v>
      </c>
      <c r="L25" s="27" t="n">
        <v>499.57</v>
      </c>
      <c r="M25" s="28" t="n">
        <v>371.28</v>
      </c>
      <c r="N25" s="28" t="n">
        <v>395.4</v>
      </c>
      <c r="O25" s="28" t="n">
        <v>444.66</v>
      </c>
      <c r="P25" s="28" t="n">
        <v>360.38</v>
      </c>
      <c r="Q25" s="28" t="n">
        <v>416.84</v>
      </c>
      <c r="R25" s="28" t="n">
        <v>392.09</v>
      </c>
      <c r="S25" s="28" t="n">
        <v>500.24</v>
      </c>
      <c r="T25" s="28" t="n">
        <v>517.44</v>
      </c>
      <c r="U25" s="29" t="n">
        <v>427.59</v>
      </c>
      <c r="V25" s="37" t="n">
        <f aca="false">SUM(J25:U25)</f>
        <v>5157.13</v>
      </c>
      <c r="W25" s="40" t="n">
        <f aca="false">SUM(C25:U25)</f>
        <v>37791.02</v>
      </c>
    </row>
    <row r="26" customFormat="false" ht="24.75" hidden="false" customHeight="true" outlineLevel="0" collapsed="false">
      <c r="A26" s="15" t="s">
        <v>59</v>
      </c>
      <c r="B26" s="43" t="s">
        <v>60</v>
      </c>
      <c r="C26" s="44" t="n">
        <v>2421.47</v>
      </c>
      <c r="D26" s="44" t="n">
        <v>2915.04</v>
      </c>
      <c r="E26" s="44" t="n">
        <v>790.12</v>
      </c>
      <c r="F26" s="44" t="n">
        <v>561.88</v>
      </c>
      <c r="G26" s="44" t="n">
        <v>1222.39</v>
      </c>
      <c r="H26" s="44" t="n">
        <v>827.26</v>
      </c>
      <c r="I26" s="44" t="n">
        <v>722.14</v>
      </c>
      <c r="J26" s="26" t="n">
        <v>94.45</v>
      </c>
      <c r="K26" s="26" t="n">
        <v>29.06</v>
      </c>
      <c r="L26" s="27" t="n">
        <v>31.19</v>
      </c>
      <c r="M26" s="28" t="n">
        <v>28.85</v>
      </c>
      <c r="N26" s="28" t="n">
        <v>27.99</v>
      </c>
      <c r="O26" s="28" t="n">
        <v>43.53</v>
      </c>
      <c r="P26" s="28" t="n">
        <v>40.89</v>
      </c>
      <c r="Q26" s="28" t="n">
        <v>125.89</v>
      </c>
      <c r="R26" s="28" t="n">
        <v>29.38</v>
      </c>
      <c r="S26" s="28" t="n">
        <v>43.45</v>
      </c>
      <c r="T26" s="28" t="n">
        <v>29.38</v>
      </c>
      <c r="U26" s="29" t="n">
        <v>40.05</v>
      </c>
      <c r="V26" s="37" t="n">
        <f aca="false">SUM(J26:U26)</f>
        <v>564.11</v>
      </c>
      <c r="W26" s="40" t="n">
        <f aca="false">SUM(C26:U26)</f>
        <v>10024.41</v>
      </c>
    </row>
    <row r="27" customFormat="false" ht="36" hidden="false" customHeight="true" outlineLevel="0" collapsed="false">
      <c r="A27" s="15" t="s">
        <v>61</v>
      </c>
      <c r="B27" s="43" t="s">
        <v>62</v>
      </c>
      <c r="C27" s="44" t="n">
        <v>988.06</v>
      </c>
      <c r="D27" s="44" t="n">
        <v>4304.21</v>
      </c>
      <c r="E27" s="44" t="n">
        <v>4107.39</v>
      </c>
      <c r="F27" s="44" t="n">
        <v>5511.78</v>
      </c>
      <c r="G27" s="44" t="n">
        <v>4742.46</v>
      </c>
      <c r="H27" s="44" t="n">
        <v>6137.16</v>
      </c>
      <c r="I27" s="44" t="n">
        <v>5282.11</v>
      </c>
      <c r="J27" s="26" t="n">
        <f aca="false">18.94+131.95+215.98</f>
        <v>366.87</v>
      </c>
      <c r="K27" s="26" t="n">
        <f aca="false">18.86+156.34+132.44</f>
        <v>307.64</v>
      </c>
      <c r="L27" s="27" t="n">
        <f aca="false">18.57+173.77+232.61</f>
        <v>424.95</v>
      </c>
      <c r="M27" s="28" t="n">
        <f aca="false">17.54+159.27+223.89</f>
        <v>400.7</v>
      </c>
      <c r="N27" s="28" t="n">
        <f aca="false">18.01+193.15+547.72</f>
        <v>758.88</v>
      </c>
      <c r="O27" s="28" t="n">
        <f aca="false">266.12+21.14+158.17</f>
        <v>445.43</v>
      </c>
      <c r="P27" s="28" t="n">
        <f aca="false">23.13+139.21+248.52</f>
        <v>410.86</v>
      </c>
      <c r="Q27" s="28" t="n">
        <f aca="false">25.07+128.45+296.21</f>
        <v>449.73</v>
      </c>
      <c r="R27" s="28" t="n">
        <f aca="false">254.31+20.16+162.9</f>
        <v>437.37</v>
      </c>
      <c r="S27" s="28" t="n">
        <f aca="false">25.89+184.1+268.56</f>
        <v>478.55</v>
      </c>
      <c r="T27" s="28" t="n">
        <f aca="false">23.76+214.52+423.92</f>
        <v>662.2</v>
      </c>
      <c r="U27" s="29" t="n">
        <f aca="false">24.48+216.15+179.86</f>
        <v>420.49</v>
      </c>
      <c r="V27" s="37" t="n">
        <f aca="false">SUM(J27:U27)</f>
        <v>5563.67</v>
      </c>
      <c r="W27" s="40" t="n">
        <f aca="false">SUM(C27:U27)</f>
        <v>36636.84</v>
      </c>
    </row>
    <row r="28" customFormat="false" ht="15.75" hidden="false" customHeight="true" outlineLevel="0" collapsed="false">
      <c r="A28" s="15" t="s">
        <v>63</v>
      </c>
      <c r="B28" s="43" t="s">
        <v>64</v>
      </c>
      <c r="C28" s="44" t="n">
        <v>21934.39</v>
      </c>
      <c r="D28" s="44" t="n">
        <v>40985.81</v>
      </c>
      <c r="E28" s="44" t="n">
        <v>51591.87</v>
      </c>
      <c r="F28" s="44" t="n">
        <v>54456.06</v>
      </c>
      <c r="G28" s="44" t="n">
        <v>55774.02</v>
      </c>
      <c r="H28" s="44" t="n">
        <v>61678.84</v>
      </c>
      <c r="I28" s="44" t="n">
        <v>64761.98</v>
      </c>
      <c r="J28" s="26" t="n">
        <f aca="false">9461.07-4434.57</f>
        <v>5026.5</v>
      </c>
      <c r="K28" s="26" t="n">
        <f aca="false">8742.47-4077.94</f>
        <v>4664.53</v>
      </c>
      <c r="L28" s="27" t="n">
        <f aca="false">10980.79-5115.3-0.27-1045.55</f>
        <v>4819.67</v>
      </c>
      <c r="M28" s="28" t="n">
        <f aca="false">9458.5-4588.38</f>
        <v>4870.12</v>
      </c>
      <c r="N28" s="28" t="n">
        <f aca="false">10044.33-5446.17</f>
        <v>4598.16</v>
      </c>
      <c r="O28" s="28" t="n">
        <f aca="false">10314.85-5389.54</f>
        <v>4925.31</v>
      </c>
      <c r="P28" s="28" t="n">
        <f aca="false">10406.42-4923.7</f>
        <v>5482.72</v>
      </c>
      <c r="Q28" s="28" t="n">
        <f aca="false">10825.09-5812.94-0.3</f>
        <v>5011.85</v>
      </c>
      <c r="R28" s="28" t="n">
        <f aca="false">10151.16-5180.93</f>
        <v>4970.23</v>
      </c>
      <c r="S28" s="28" t="n">
        <f aca="false">10210.29-5333.89</f>
        <v>4876.4</v>
      </c>
      <c r="T28" s="28" t="n">
        <f aca="false">10338.19-5460.48</f>
        <v>4877.71</v>
      </c>
      <c r="U28" s="29" t="n">
        <f aca="false">10024.66-5278.21</f>
        <v>4746.45</v>
      </c>
      <c r="V28" s="37" t="n">
        <f aca="false">SUM(J28:U28)</f>
        <v>58869.65</v>
      </c>
      <c r="W28" s="40" t="n">
        <f aca="false">SUM(C28:U28)</f>
        <v>410052.62</v>
      </c>
    </row>
    <row r="29" customFormat="false" ht="13.5" hidden="false" customHeight="true" outlineLevel="0" collapsed="false">
      <c r="A29" s="15" t="s">
        <v>65</v>
      </c>
      <c r="B29" s="45" t="s">
        <v>66</v>
      </c>
      <c r="C29" s="46" t="n">
        <v>3146.21</v>
      </c>
      <c r="D29" s="46" t="n">
        <v>6636.43</v>
      </c>
      <c r="E29" s="46" t="n">
        <v>4943.51</v>
      </c>
      <c r="F29" s="46" t="n">
        <v>4885.17</v>
      </c>
      <c r="G29" s="46" t="n">
        <v>6246.75</v>
      </c>
      <c r="H29" s="46" t="n">
        <v>4374.57</v>
      </c>
      <c r="I29" s="46" t="n">
        <v>4713.86</v>
      </c>
      <c r="J29" s="47" t="n">
        <v>353.61</v>
      </c>
      <c r="K29" s="47" t="n">
        <f aca="false">46.36+353.61</f>
        <v>399.97</v>
      </c>
      <c r="L29" s="48" t="n">
        <f aca="false">42.83+353.81</f>
        <v>396.64</v>
      </c>
      <c r="M29" s="49" t="n">
        <f aca="false">42.83+353.61</f>
        <v>396.44</v>
      </c>
      <c r="N29" s="49" t="n">
        <f aca="false">45.77+353.61</f>
        <v>399.38</v>
      </c>
      <c r="O29" s="49" t="n">
        <f aca="false">45.77+353.61</f>
        <v>399.38</v>
      </c>
      <c r="P29" s="49" t="n">
        <f aca="false">59.98+353.61</f>
        <v>413.59</v>
      </c>
      <c r="Q29" s="49" t="n">
        <f aca="false">62.65+353.61</f>
        <v>416.26</v>
      </c>
      <c r="R29" s="49" t="n">
        <f aca="false">62.69+353.61</f>
        <v>416.3</v>
      </c>
      <c r="S29" s="49" t="n">
        <f aca="false">62.67+353.61</f>
        <v>416.28</v>
      </c>
      <c r="T29" s="49" t="n">
        <f aca="false">62.67+353.61</f>
        <v>416.28</v>
      </c>
      <c r="U29" s="50" t="n">
        <f aca="false">65.4+353.04</f>
        <v>418.44</v>
      </c>
      <c r="V29" s="37" t="n">
        <f aca="false">SUM(J29:U29)</f>
        <v>4842.57</v>
      </c>
      <c r="W29" s="40" t="n">
        <f aca="false">SUM(C29:U29)</f>
        <v>39789.07</v>
      </c>
    </row>
    <row r="30" customFormat="false" ht="13.5" hidden="false" customHeight="true" outlineLevel="0" collapsed="false">
      <c r="A30" s="15"/>
      <c r="B30" s="51" t="s">
        <v>67</v>
      </c>
      <c r="C30" s="52"/>
      <c r="D30" s="52"/>
      <c r="E30" s="52"/>
      <c r="F30" s="52"/>
      <c r="G30" s="53" t="n">
        <f aca="false">G8*5%</f>
        <v>6619.7205</v>
      </c>
      <c r="H30" s="53" t="n">
        <f aca="false">H8*5%</f>
        <v>6738.572</v>
      </c>
      <c r="I30" s="53" t="n">
        <f aca="false">I8*5%</f>
        <v>6628.572</v>
      </c>
      <c r="J30" s="54" t="n">
        <f aca="false">J8*5%</f>
        <v>516.8805</v>
      </c>
      <c r="K30" s="54" t="n">
        <f aca="false">K8*5%</f>
        <v>516.8805</v>
      </c>
      <c r="L30" s="54" t="n">
        <f aca="false">L8*5%</f>
        <v>516.8805</v>
      </c>
      <c r="M30" s="54" t="n">
        <f aca="false">M8*5%</f>
        <v>516.8805</v>
      </c>
      <c r="N30" s="54" t="n">
        <f aca="false">N8*5%</f>
        <v>516.8805</v>
      </c>
      <c r="O30" s="54" t="n">
        <f aca="false">O8*5%</f>
        <v>516.8805</v>
      </c>
      <c r="P30" s="54" t="n">
        <f aca="false">P8*5%</f>
        <v>516.8805</v>
      </c>
      <c r="Q30" s="54" t="n">
        <f aca="false">Q8*5%</f>
        <v>516.8805</v>
      </c>
      <c r="R30" s="54" t="n">
        <f aca="false">R8*5%</f>
        <v>516.8805</v>
      </c>
      <c r="S30" s="54" t="n">
        <f aca="false">S8*5%</f>
        <v>516.8805</v>
      </c>
      <c r="T30" s="54" t="n">
        <f aca="false">T8*5%</f>
        <v>516.8805</v>
      </c>
      <c r="U30" s="54" t="n">
        <f aca="false">U8*5%</f>
        <v>516.8805</v>
      </c>
      <c r="V30" s="53" t="n">
        <f aca="false">SUM(J30:U30)</f>
        <v>6202.566</v>
      </c>
      <c r="W30" s="55"/>
    </row>
    <row r="31" customFormat="false" ht="13.5" hidden="false" customHeight="true" outlineLevel="0" collapsed="false">
      <c r="A31" s="56" t="s">
        <v>68</v>
      </c>
      <c r="B31" s="57" t="s">
        <v>69</v>
      </c>
      <c r="C31" s="58"/>
      <c r="D31" s="58"/>
      <c r="E31" s="58"/>
      <c r="F31" s="58"/>
      <c r="G31" s="58"/>
      <c r="H31" s="58"/>
      <c r="I31" s="58"/>
      <c r="J31" s="59" t="n">
        <f aca="false">SUM(J8+J9+J10-J13)-J30</f>
        <v>2348.1395</v>
      </c>
      <c r="K31" s="59" t="n">
        <f aca="false">SUM(K8+K9+K10-K13)-K30</f>
        <v>3066.7395</v>
      </c>
      <c r="L31" s="59" t="n">
        <f aca="false">SUM(L8+L9+L10-L13)-L30</f>
        <v>828.4395</v>
      </c>
      <c r="M31" s="59" t="n">
        <f aca="false">SUM(M8+M9+M10-M13)-M30</f>
        <v>2460.2995</v>
      </c>
      <c r="N31" s="59" t="n">
        <f aca="false">SUM(N8+N9+N10-N13)-N30</f>
        <v>1874.4695</v>
      </c>
      <c r="O31" s="59" t="n">
        <f aca="false">SUM(O8+O9+O10-O13)-O30</f>
        <v>2019.8695</v>
      </c>
      <c r="P31" s="59" t="n">
        <f aca="false">SUM(P8+P9+P10-P13)-P30</f>
        <v>2009.0695</v>
      </c>
      <c r="Q31" s="59" t="n">
        <f aca="false">SUM(Q8+Q9+Q10-Q13)-Q30</f>
        <v>1590.3995</v>
      </c>
      <c r="R31" s="59" t="n">
        <f aca="false">SUM(R8+R9+R10-R13)-R30</f>
        <v>2264.3295</v>
      </c>
      <c r="S31" s="59" t="n">
        <f aca="false">SUM(S8+S9+S10-S13)-S30</f>
        <v>2205.1995</v>
      </c>
      <c r="T31" s="59" t="n">
        <f aca="false">SUM(T8+T9+T10-T13)-T30</f>
        <v>2077.2995</v>
      </c>
      <c r="U31" s="59" t="n">
        <f aca="false">SUM(U8+U9+U10-U13)-U30</f>
        <v>2390.8295</v>
      </c>
      <c r="V31" s="59" t="n">
        <f aca="false">SUM(J31:U31)</f>
        <v>25135.084</v>
      </c>
      <c r="W31" s="55"/>
    </row>
    <row r="32" customFormat="false" ht="28.5" hidden="false" customHeight="true" outlineLevel="0" collapsed="false">
      <c r="A32" s="60" t="s">
        <v>70</v>
      </c>
      <c r="B32" s="61" t="s">
        <v>71</v>
      </c>
      <c r="C32" s="51" t="n">
        <v>6868.2</v>
      </c>
      <c r="D32" s="37" t="n">
        <f aca="false">SUM(D8-D13)</f>
        <v>-36341.12</v>
      </c>
      <c r="E32" s="37" t="n">
        <f aca="false">SUM(E8-E13)</f>
        <v>30647.66</v>
      </c>
      <c r="F32" s="37" t="n">
        <f aca="false">SUM(F8-F13)</f>
        <v>31571.58</v>
      </c>
      <c r="G32" s="53" t="n">
        <f aca="false">SUM(G8-G13)-G30</f>
        <v>27181.0995</v>
      </c>
      <c r="H32" s="53" t="n">
        <f aca="false">SUM(H8-H13)-H30</f>
        <v>-1109.39199999999</v>
      </c>
      <c r="I32" s="53" t="n">
        <f aca="false">SUM(I8-I13)-I30</f>
        <v>199.957999999999</v>
      </c>
      <c r="J32" s="53" t="n">
        <f aca="false">SUM(J8+J9+J10-J13)-J30</f>
        <v>2348.1395</v>
      </c>
      <c r="K32" s="53" t="n">
        <f aca="false">SUM(K31+J32)</f>
        <v>5414.879</v>
      </c>
      <c r="L32" s="53" t="n">
        <f aca="false">SUM(L31+K32)</f>
        <v>6243.3185</v>
      </c>
      <c r="M32" s="53" t="n">
        <f aca="false">SUM(M31+L32)</f>
        <v>8703.618</v>
      </c>
      <c r="N32" s="53" t="n">
        <f aca="false">SUM(N31+M32)</f>
        <v>10578.0875</v>
      </c>
      <c r="O32" s="53" t="n">
        <f aca="false">SUM(O31+N32)</f>
        <v>12597.957</v>
      </c>
      <c r="P32" s="53" t="n">
        <f aca="false">SUM(P31+O32)</f>
        <v>14607.0265</v>
      </c>
      <c r="Q32" s="53" t="n">
        <f aca="false">SUM(Q31+P32)</f>
        <v>16197.426</v>
      </c>
      <c r="R32" s="53" t="n">
        <f aca="false">SUM(R31+Q32)</f>
        <v>18461.7555</v>
      </c>
      <c r="S32" s="53" t="n">
        <f aca="false">SUM(S31+R32)</f>
        <v>20666.955</v>
      </c>
      <c r="T32" s="53" t="n">
        <f aca="false">SUM(T31+S32)</f>
        <v>22744.2545</v>
      </c>
      <c r="U32" s="53" t="n">
        <f aca="false">SUM(U31+T32)</f>
        <v>25135.084</v>
      </c>
      <c r="V32" s="37"/>
      <c r="W32" s="62"/>
    </row>
    <row r="33" customFormat="false" ht="23.25" hidden="true" customHeight="true" outlineLevel="0" collapsed="false">
      <c r="A33" s="63" t="s">
        <v>72</v>
      </c>
      <c r="B33" s="64" t="s">
        <v>73</v>
      </c>
      <c r="C33" s="64" t="n">
        <v>6868.2</v>
      </c>
      <c r="D33" s="65" t="n">
        <f aca="false">SUM(D8-D13,C33)</f>
        <v>-29472.92</v>
      </c>
      <c r="E33" s="65" t="n">
        <f aca="false">SUM(E8-E13,D33)</f>
        <v>1174.73999999999</v>
      </c>
      <c r="F33" s="65" t="n">
        <f aca="false">SUM(F8-F13,E33)</f>
        <v>32746.32</v>
      </c>
      <c r="G33" s="66" t="n">
        <f aca="false">SUM(G32+F33)</f>
        <v>59927.4195</v>
      </c>
      <c r="H33" s="66" t="n">
        <f aca="false">SUM(H32+G33)</f>
        <v>58818.0275</v>
      </c>
      <c r="I33" s="66" t="n">
        <f aca="false">SUM(I32+H33)</f>
        <v>59017.9855</v>
      </c>
      <c r="J33" s="66" t="n">
        <f aca="false">SUM(J32+I33)</f>
        <v>61366.125</v>
      </c>
      <c r="K33" s="66" t="n">
        <f aca="false">SUM(K31+J33)</f>
        <v>64432.8645</v>
      </c>
      <c r="L33" s="66" t="n">
        <f aca="false">SUM(L31+K33)</f>
        <v>65261.304</v>
      </c>
      <c r="M33" s="66" t="n">
        <f aca="false">SUM(M31+L33)</f>
        <v>67721.6035</v>
      </c>
      <c r="N33" s="66" t="n">
        <f aca="false">SUM(N31+M33)</f>
        <v>69596.073</v>
      </c>
      <c r="O33" s="66" t="n">
        <f aca="false">SUM(O31+N33)</f>
        <v>71615.9425</v>
      </c>
      <c r="P33" s="66" t="n">
        <f aca="false">SUM(P31+O33)</f>
        <v>73625.012</v>
      </c>
      <c r="Q33" s="66" t="n">
        <f aca="false">SUM(Q31+P33)</f>
        <v>75215.4115</v>
      </c>
      <c r="R33" s="66" t="n">
        <f aca="false">SUM(R31+Q33)</f>
        <v>77479.741</v>
      </c>
      <c r="S33" s="66" t="n">
        <f aca="false">SUM(S31+R33)</f>
        <v>79684.9405</v>
      </c>
      <c r="T33" s="66" t="n">
        <f aca="false">SUM(T31+S33)</f>
        <v>81762.24</v>
      </c>
      <c r="U33" s="66" t="n">
        <f aca="false">SUM(U31+T33)</f>
        <v>84153.0695</v>
      </c>
      <c r="V33" s="65"/>
      <c r="W33" s="67"/>
    </row>
    <row r="34" customFormat="false" ht="9.75" hidden="true" customHeight="true" outlineLevel="0" collapsed="false">
      <c r="A34" s="15" t="s">
        <v>72</v>
      </c>
      <c r="B34" s="51" t="s">
        <v>74</v>
      </c>
      <c r="C34" s="64"/>
      <c r="D34" s="64"/>
      <c r="E34" s="64"/>
      <c r="F34" s="64"/>
      <c r="G34" s="64"/>
      <c r="H34" s="64"/>
      <c r="I34" s="64"/>
      <c r="J34" s="65"/>
      <c r="K34" s="65"/>
      <c r="L34" s="68"/>
      <c r="M34" s="69"/>
      <c r="N34" s="69"/>
      <c r="O34" s="69"/>
      <c r="P34" s="69"/>
      <c r="Q34" s="69"/>
      <c r="R34" s="69"/>
      <c r="S34" s="69"/>
      <c r="T34" s="69"/>
      <c r="U34" s="70"/>
      <c r="V34" s="37"/>
      <c r="W34" s="71"/>
    </row>
    <row r="35" customFormat="false" ht="15" hidden="true" customHeight="true" outlineLevel="0" collapsed="false">
      <c r="A35" s="15" t="s">
        <v>75</v>
      </c>
      <c r="B35" s="72" t="s">
        <v>76</v>
      </c>
      <c r="C35" s="64"/>
      <c r="D35" s="64"/>
      <c r="E35" s="64"/>
      <c r="F35" s="64"/>
      <c r="G35" s="64"/>
      <c r="H35" s="64"/>
      <c r="I35" s="64"/>
      <c r="J35" s="65"/>
      <c r="K35" s="65"/>
      <c r="L35" s="68"/>
      <c r="M35" s="69"/>
      <c r="N35" s="69"/>
      <c r="O35" s="69"/>
      <c r="P35" s="69"/>
      <c r="Q35" s="69"/>
      <c r="R35" s="69"/>
      <c r="S35" s="69"/>
      <c r="T35" s="69"/>
      <c r="U35" s="70"/>
      <c r="V35" s="65"/>
      <c r="W35" s="73"/>
    </row>
    <row r="36" customFormat="false" ht="0.75" hidden="true" customHeight="true" outlineLevel="0" collapsed="false">
      <c r="A36" s="74" t="s">
        <v>77</v>
      </c>
      <c r="B36" s="75" t="s">
        <v>78</v>
      </c>
      <c r="C36" s="76"/>
      <c r="D36" s="76"/>
      <c r="E36" s="76"/>
      <c r="F36" s="76"/>
      <c r="G36" s="76"/>
      <c r="H36" s="76"/>
      <c r="I36" s="76"/>
      <c r="J36" s="77"/>
      <c r="K36" s="78"/>
      <c r="L36" s="79"/>
      <c r="M36" s="79"/>
      <c r="N36" s="79"/>
      <c r="O36" s="79"/>
      <c r="P36" s="79"/>
      <c r="Q36" s="79"/>
      <c r="R36" s="79"/>
      <c r="S36" s="79"/>
      <c r="T36" s="79"/>
      <c r="U36" s="80" t="n">
        <f aca="false">SUM(U32-U34)</f>
        <v>25135.084</v>
      </c>
      <c r="V36" s="81"/>
      <c r="W36" s="82"/>
    </row>
    <row r="37" customFormat="false" ht="35.25" hidden="true" customHeight="true" outlineLevel="0" collapsed="false">
      <c r="A37" s="74" t="s">
        <v>79</v>
      </c>
      <c r="B37" s="75" t="s">
        <v>80</v>
      </c>
      <c r="C37" s="76"/>
      <c r="D37" s="76"/>
      <c r="E37" s="76"/>
      <c r="F37" s="76"/>
      <c r="G37" s="76"/>
      <c r="H37" s="76"/>
      <c r="I37" s="76"/>
      <c r="J37" s="78"/>
      <c r="K37" s="78"/>
      <c r="L37" s="79"/>
      <c r="M37" s="79"/>
      <c r="N37" s="79"/>
      <c r="O37" s="79"/>
      <c r="P37" s="79"/>
      <c r="Q37" s="79"/>
      <c r="R37" s="79"/>
      <c r="S37" s="79"/>
      <c r="T37" s="79"/>
      <c r="U37" s="80" t="n">
        <f aca="false">SUM(U33-U34)</f>
        <v>84153.0695</v>
      </c>
      <c r="V37" s="78"/>
      <c r="W37" s="82"/>
    </row>
    <row r="38" customFormat="false" ht="0.75" hidden="true" customHeight="true" outlineLevel="0" collapsed="false">
      <c r="B38" s="83"/>
      <c r="C38" s="84"/>
      <c r="D38" s="84"/>
      <c r="E38" s="84"/>
      <c r="F38" s="84"/>
      <c r="G38" s="84"/>
      <c r="H38" s="84"/>
      <c r="I38" s="84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6"/>
    </row>
    <row r="39" customFormat="false" ht="16.5" hidden="true" customHeight="tru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false" customHeight="false" outlineLevel="0" collapsed="false">
      <c r="B43" s="0" t="s">
        <v>81</v>
      </c>
    </row>
    <row r="47" customFormat="false" ht="12.75" hidden="false" customHeight="true" outlineLevel="0" collapsed="false"/>
    <row r="48" customFormat="false" ht="12.75" hidden="false" customHeight="true" outlineLevel="0" collapsed="false"/>
  </sheetData>
  <mergeCells count="5">
    <mergeCell ref="B1:L1"/>
    <mergeCell ref="B2:S2"/>
    <mergeCell ref="B3:W3"/>
    <mergeCell ref="B4:W4"/>
    <mergeCell ref="B5:W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7T13:32:59Z</cp:lastPrinted>
  <dcterms:modified xsi:type="dcterms:W3CDTF">2018-02-12T08:13:25Z</dcterms:modified>
  <cp:revision>0</cp:revision>
  <dc:subject/>
  <dc:title/>
</cp:coreProperties>
</file>