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ОО "Наш дом"</t>
  </si>
  <si>
    <t xml:space="preserve">Дом по ул.Первомайская д.18 вступил в ООО "Наш дом" с февраля 2010  года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ервомайская  д.18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10-2017</t>
  </si>
  <si>
    <t xml:space="preserve">1</t>
  </si>
  <si>
    <t xml:space="preserve">Начислено  </t>
  </si>
  <si>
    <t xml:space="preserve">Начислено  СОИД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Проверка вент.каналов</t>
  </si>
  <si>
    <t xml:space="preserve">4.4</t>
  </si>
  <si>
    <t xml:space="preserve">Материалы </t>
  </si>
  <si>
    <t xml:space="preserve">4.5</t>
  </si>
  <si>
    <t xml:space="preserve">Благоустройство  территории</t>
  </si>
  <si>
    <t xml:space="preserve">4.6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7</t>
  </si>
  <si>
    <t xml:space="preserve">Дератизация, дезинфекция</t>
  </si>
  <si>
    <t xml:space="preserve">4.8</t>
  </si>
  <si>
    <t xml:space="preserve">Транспортные(ГСМ,зап.части,амортизация,страхован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2.56"/>
    <col collapsed="false" customWidth="true" hidden="true" outlineLevel="0" max="3" min="3" style="0" width="7.28"/>
    <col collapsed="false" customWidth="true" hidden="true" outlineLevel="0" max="4" min="4" style="0" width="7.85"/>
    <col collapsed="false" customWidth="true" hidden="true" outlineLevel="0" max="5" min="5" style="0" width="9.14"/>
    <col collapsed="false" customWidth="true" hidden="true" outlineLevel="0" max="6" min="6" style="0" width="9.56"/>
    <col collapsed="false" customWidth="true" hidden="true" outlineLevel="0" max="7" min="7" style="0" width="8.85"/>
    <col collapsed="false" customWidth="true" hidden="true" outlineLevel="0" max="8" min="8" style="0" width="8.56"/>
    <col collapsed="false" customWidth="true" hidden="true" outlineLevel="0" max="9" min="9" style="0" width="8.85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9.14"/>
    <col collapsed="false" customWidth="true" hidden="false" outlineLevel="0" max="18" min="18" style="0" width="8.85"/>
    <col collapsed="false" customWidth="true" hidden="false" outlineLevel="0" max="19" min="19" style="0" width="8.28"/>
    <col collapsed="false" customWidth="true" hidden="false" outlineLevel="0" max="20" min="20" style="0" width="9.41"/>
    <col collapsed="false" customWidth="true" hidden="false" outlineLevel="0" max="21" min="21" style="0" width="8.85"/>
    <col collapsed="false" customWidth="true" hidden="false" outlineLevel="0" max="22" min="22" style="0" width="10.71"/>
    <col collapsed="false" customWidth="true" hidden="true" outlineLevel="0" max="23" min="23" style="0" width="10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4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</row>
    <row r="7" customFormat="false" ht="33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4" t="s">
        <v>25</v>
      </c>
      <c r="V7" s="11" t="s">
        <v>26</v>
      </c>
      <c r="W7" s="15" t="s">
        <v>27</v>
      </c>
      <c r="X7" s="4"/>
      <c r="Y7" s="4"/>
      <c r="Z7" s="4"/>
      <c r="AA7" s="4"/>
      <c r="AB7" s="4"/>
    </row>
    <row r="8" customFormat="false" ht="13.5" hidden="false" customHeight="false" outlineLevel="0" collapsed="false">
      <c r="A8" s="16" t="s">
        <v>28</v>
      </c>
      <c r="B8" s="17" t="s">
        <v>29</v>
      </c>
      <c r="C8" s="18" t="n">
        <v>133606.54</v>
      </c>
      <c r="D8" s="19" t="n">
        <v>159961.41</v>
      </c>
      <c r="E8" s="20" t="n">
        <v>168241.45</v>
      </c>
      <c r="F8" s="18" t="n">
        <v>172588.32</v>
      </c>
      <c r="G8" s="20" t="n">
        <v>172815.54</v>
      </c>
      <c r="H8" s="18" t="n">
        <v>172801.66</v>
      </c>
      <c r="I8" s="18" t="n">
        <v>174046.64</v>
      </c>
      <c r="J8" s="21" t="n">
        <v>14444.86</v>
      </c>
      <c r="K8" s="22" t="n">
        <v>14444.86</v>
      </c>
      <c r="L8" s="22" t="n">
        <v>14481.6</v>
      </c>
      <c r="M8" s="22" t="n">
        <v>14481.6</v>
      </c>
      <c r="N8" s="22" t="n">
        <v>14481.6</v>
      </c>
      <c r="O8" s="22" t="n">
        <v>14481.6</v>
      </c>
      <c r="P8" s="22" t="n">
        <v>14481.6</v>
      </c>
      <c r="Q8" s="22" t="n">
        <v>14481.6</v>
      </c>
      <c r="R8" s="22" t="n">
        <v>14481.6</v>
      </c>
      <c r="S8" s="22" t="n">
        <v>14481.6</v>
      </c>
      <c r="T8" s="22" t="n">
        <v>14481.6</v>
      </c>
      <c r="U8" s="22" t="n">
        <v>14481.6</v>
      </c>
      <c r="V8" s="23" t="n">
        <f aca="false">SUM(J8:U8)</f>
        <v>173705.72</v>
      </c>
      <c r="W8" s="24" t="n">
        <f aca="false">SUM(C8:U8)</f>
        <v>1327767.28</v>
      </c>
    </row>
    <row r="9" customFormat="false" ht="12.75" hidden="false" customHeight="false" outlineLevel="0" collapsed="false">
      <c r="A9" s="16"/>
      <c r="B9" s="17" t="s">
        <v>30</v>
      </c>
      <c r="C9" s="20"/>
      <c r="D9" s="19"/>
      <c r="E9" s="20"/>
      <c r="F9" s="20"/>
      <c r="G9" s="20"/>
      <c r="H9" s="20"/>
      <c r="I9" s="20"/>
      <c r="J9" s="21" t="n">
        <f aca="false">741.64+37.38+251.07</f>
        <v>1030.09</v>
      </c>
      <c r="K9" s="22" t="n">
        <f aca="false">741.64+37.38+251.07</f>
        <v>1030.09</v>
      </c>
      <c r="L9" s="22" t="n">
        <f aca="false">741.63+37.98+255.01</f>
        <v>1034.62</v>
      </c>
      <c r="M9" s="22" t="n">
        <f aca="false">741.63+37.98+255.01</f>
        <v>1034.62</v>
      </c>
      <c r="N9" s="22" t="n">
        <f aca="false">741.63+37.98+255.01</f>
        <v>1034.62</v>
      </c>
      <c r="O9" s="22" t="n">
        <f aca="false">1252.91+40.35+57.85+175.31</f>
        <v>1526.42</v>
      </c>
      <c r="P9" s="22" t="n">
        <f aca="false">1314.19+40.74+59.25+181.4</f>
        <v>1595.58</v>
      </c>
      <c r="Q9" s="22" t="n">
        <f aca="false">1314.19+40.74+59.25+181.4</f>
        <v>1595.58</v>
      </c>
      <c r="R9" s="22" t="n">
        <f aca="false">1314.19+40.74+59.25+181.4</f>
        <v>1595.58</v>
      </c>
      <c r="S9" s="22" t="n">
        <f aca="false">1314.19+40.74+59.25+181.4</f>
        <v>1595.58</v>
      </c>
      <c r="T9" s="22" t="n">
        <f aca="false">1314.19+40.74+59.25+181.4</f>
        <v>1595.58</v>
      </c>
      <c r="U9" s="22" t="n">
        <f aca="false">1314.19+40.74+59.25+181.4</f>
        <v>1595.58</v>
      </c>
      <c r="V9" s="23" t="n">
        <f aca="false">SUM(J9:U9)</f>
        <v>16263.94</v>
      </c>
      <c r="W9" s="24" t="n">
        <f aca="false">SUM(C9:U9)</f>
        <v>16263.94</v>
      </c>
    </row>
    <row r="10" customFormat="false" ht="12.75" hidden="false" customHeight="false" outlineLevel="0" collapsed="false">
      <c r="A10" s="16" t="s">
        <v>31</v>
      </c>
      <c r="B10" s="25" t="s">
        <v>32</v>
      </c>
      <c r="C10" s="26" t="n">
        <v>103963.81</v>
      </c>
      <c r="D10" s="27" t="n">
        <v>159860.66</v>
      </c>
      <c r="E10" s="26" t="n">
        <v>160893.51</v>
      </c>
      <c r="F10" s="26" t="n">
        <v>163104.84</v>
      </c>
      <c r="G10" s="26" t="n">
        <v>193605.12</v>
      </c>
      <c r="H10" s="26" t="n">
        <v>175778.31</v>
      </c>
      <c r="I10" s="26" t="n">
        <v>169700.4</v>
      </c>
      <c r="J10" s="28" t="n">
        <v>15977.01</v>
      </c>
      <c r="K10" s="29" t="n">
        <v>14283.83</v>
      </c>
      <c r="L10" s="29" t="n">
        <v>13951.63</v>
      </c>
      <c r="M10" s="29" t="n">
        <v>15827.36</v>
      </c>
      <c r="N10" s="29" t="n">
        <v>15623.46</v>
      </c>
      <c r="O10" s="29" t="n">
        <v>14317.06</v>
      </c>
      <c r="P10" s="29" t="n">
        <v>14126.27</v>
      </c>
      <c r="Q10" s="29" t="n">
        <v>15041.3</v>
      </c>
      <c r="R10" s="29" t="n">
        <v>13684.71</v>
      </c>
      <c r="S10" s="29" t="n">
        <v>16762.12</v>
      </c>
      <c r="T10" s="29" t="n">
        <v>18997.86</v>
      </c>
      <c r="U10" s="30" t="n">
        <v>15502.69</v>
      </c>
      <c r="V10" s="23" t="n">
        <f aca="false">SUM(J10:U10)</f>
        <v>184095.3</v>
      </c>
      <c r="W10" s="31" t="n">
        <f aca="false">SUM(C10:U10)</f>
        <v>1311001.95</v>
      </c>
    </row>
    <row r="11" customFormat="false" ht="15" hidden="false" customHeight="true" outlineLevel="0" collapsed="false">
      <c r="A11" s="16" t="s">
        <v>33</v>
      </c>
      <c r="B11" s="32" t="s">
        <v>34</v>
      </c>
      <c r="C11" s="33" t="n">
        <f aca="false">SUM(C10/C8*100)</f>
        <v>77.8134139241986</v>
      </c>
      <c r="D11" s="34" t="n">
        <f aca="false">SUM(D10/D8*100)</f>
        <v>99.9370160590608</v>
      </c>
      <c r="E11" s="33" t="n">
        <f aca="false">SUM(E10/E8*100)</f>
        <v>95.6325031673229</v>
      </c>
      <c r="F11" s="33" t="n">
        <f aca="false">SUM(F10/F8*100)</f>
        <v>94.5051438011564</v>
      </c>
      <c r="G11" s="33" t="n">
        <f aca="false">SUM(G10/G8*100)</f>
        <v>112.029925086598</v>
      </c>
      <c r="H11" s="33" t="n">
        <f aca="false">SUM(H10/H8*100)</f>
        <v>101.722581831679</v>
      </c>
      <c r="I11" s="33" t="n">
        <f aca="false">SUM(I10/I8*100)</f>
        <v>97.5028302758387</v>
      </c>
      <c r="J11" s="35" t="n">
        <f aca="false">SUM(J10/J8*100)</f>
        <v>110.606887155708</v>
      </c>
      <c r="K11" s="35" t="n">
        <f aca="false">SUM(K10/K8*100)</f>
        <v>98.8852089947566</v>
      </c>
      <c r="L11" s="35" t="n">
        <f aca="false">SUM(L10/L8*100)</f>
        <v>96.3403905645785</v>
      </c>
      <c r="M11" s="35" t="n">
        <f aca="false">SUM(M10/M8*100)</f>
        <v>109.292895812617</v>
      </c>
      <c r="N11" s="35" t="n">
        <f aca="false">SUM(N10/N8*100)</f>
        <v>107.884902220749</v>
      </c>
      <c r="O11" s="35" t="n">
        <f aca="false">SUM(O10/O8*100)</f>
        <v>98.8637995801569</v>
      </c>
      <c r="P11" s="35" t="n">
        <f aca="false">SUM(P10/P8*100)</f>
        <v>97.5463346591537</v>
      </c>
      <c r="Q11" s="35" t="n">
        <f aca="false">SUM(Q10/Q8*100)</f>
        <v>103.86490443045</v>
      </c>
      <c r="R11" s="35" t="n">
        <f aca="false">SUM(R10/R8*100)</f>
        <v>94.4972240636394</v>
      </c>
      <c r="S11" s="35" t="n">
        <f aca="false">SUM(S10/S8*100)</f>
        <v>115.747707435642</v>
      </c>
      <c r="T11" s="35" t="n">
        <f aca="false">SUM(T10/T8*100)</f>
        <v>131.186194895592</v>
      </c>
      <c r="U11" s="34" t="n">
        <f aca="false">SUM(U10/U8*100)</f>
        <v>107.050947409126</v>
      </c>
      <c r="V11" s="36" t="n">
        <f aca="false">SUM(V10/V8*100)</f>
        <v>105.981138675226</v>
      </c>
      <c r="W11" s="37" t="n">
        <f aca="false">SUM(W10/W8*100)</f>
        <v>98.7373291801557</v>
      </c>
    </row>
    <row r="12" customFormat="false" ht="13.5" hidden="false" customHeight="false" outlineLevel="0" collapsed="false">
      <c r="A12" s="16" t="s">
        <v>35</v>
      </c>
      <c r="B12" s="38" t="s">
        <v>36</v>
      </c>
      <c r="C12" s="39" t="n">
        <f aca="false">SUM(C13:C28)</f>
        <v>106164.31</v>
      </c>
      <c r="D12" s="40" t="n">
        <f aca="false">SUM(D13:D28)</f>
        <v>173807.45</v>
      </c>
      <c r="E12" s="39" t="n">
        <f aca="false">SUM(E13:E28)</f>
        <v>141366.4</v>
      </c>
      <c r="F12" s="39" t="n">
        <f aca="false">SUM(F13:F28)</f>
        <v>160630.83</v>
      </c>
      <c r="G12" s="39" t="n">
        <f aca="false">SUM(G13:G28)</f>
        <v>150591.89</v>
      </c>
      <c r="H12" s="39" t="n">
        <f aca="false">SUM(H13:H28)</f>
        <v>178318.81</v>
      </c>
      <c r="I12" s="39" t="n">
        <f aca="false">SUM(I13:I28)</f>
        <v>160243.01</v>
      </c>
      <c r="J12" s="41" t="n">
        <f aca="false">SUM(J13:J28)</f>
        <v>12823.61</v>
      </c>
      <c r="K12" s="41" t="n">
        <f aca="false">SUM(K13:K28)</f>
        <v>12166.41</v>
      </c>
      <c r="L12" s="41" t="n">
        <f aca="false">SUM(L13:L28)</f>
        <v>14507.8</v>
      </c>
      <c r="M12" s="41" t="n">
        <f aca="false">SUM(M13:M28)</f>
        <v>12653.36</v>
      </c>
      <c r="N12" s="41" t="n">
        <f aca="false">SUM(N13:N28)</f>
        <v>13434.78</v>
      </c>
      <c r="O12" s="41" t="n">
        <f aca="false">SUM(O13:O28)</f>
        <v>17530.87</v>
      </c>
      <c r="P12" s="41" t="n">
        <f aca="false">SUM(P13:P28)</f>
        <v>15041.62</v>
      </c>
      <c r="Q12" s="41" t="n">
        <f aca="false">SUM(Q13:Q28)</f>
        <v>16411.43</v>
      </c>
      <c r="R12" s="41" t="n">
        <f aca="false">SUM(R13:R28)</f>
        <v>13322.37</v>
      </c>
      <c r="S12" s="41" t="n">
        <f aca="false">SUM(S13:S28)</f>
        <v>14268.34</v>
      </c>
      <c r="T12" s="41" t="n">
        <f aca="false">SUM(T13:T28)</f>
        <v>17629.77</v>
      </c>
      <c r="U12" s="40" t="n">
        <f aca="false">SUM(U13:U28)</f>
        <v>14072.09</v>
      </c>
      <c r="V12" s="42" t="n">
        <f aca="false">SUM(J12:U12)</f>
        <v>173862.45</v>
      </c>
      <c r="W12" s="43" t="n">
        <f aca="false">SUM(C12:U12)</f>
        <v>1244985.15</v>
      </c>
    </row>
    <row r="13" customFormat="false" ht="13.5" hidden="false" customHeight="false" outlineLevel="0" collapsed="false">
      <c r="A13" s="16" t="s">
        <v>37</v>
      </c>
      <c r="B13" s="44" t="s">
        <v>38</v>
      </c>
      <c r="C13" s="45" t="n">
        <v>28107.91</v>
      </c>
      <c r="D13" s="46" t="n">
        <v>35885.16</v>
      </c>
      <c r="E13" s="45" t="n">
        <v>37988.25</v>
      </c>
      <c r="F13" s="45" t="n">
        <v>40932.35</v>
      </c>
      <c r="G13" s="45" t="n">
        <v>39980.89</v>
      </c>
      <c r="H13" s="45" t="n">
        <v>36791.45</v>
      </c>
      <c r="I13" s="45" t="n">
        <v>38504.31</v>
      </c>
      <c r="J13" s="21" t="n">
        <f aca="false">3074+37.99</f>
        <v>3111.99</v>
      </c>
      <c r="K13" s="22" t="n">
        <f aca="false">2968+172.89</f>
        <v>3140.89</v>
      </c>
      <c r="L13" s="22" t="n">
        <f aca="false">2809+96.53</f>
        <v>2905.53</v>
      </c>
      <c r="M13" s="22" t="n">
        <f aca="false">2809+305.91</f>
        <v>3114.91</v>
      </c>
      <c r="N13" s="22" t="n">
        <f aca="false">2809+152.7</f>
        <v>2961.7</v>
      </c>
      <c r="O13" s="22" t="n">
        <f aca="false">2809+93.34</f>
        <v>2902.34</v>
      </c>
      <c r="P13" s="22" t="n">
        <f aca="false">2809+147.04</f>
        <v>2956.04</v>
      </c>
      <c r="Q13" s="22" t="n">
        <f aca="false">2809+170.97</f>
        <v>2979.97</v>
      </c>
      <c r="R13" s="22" t="n">
        <f aca="false">2756+173.8</f>
        <v>2929.8</v>
      </c>
      <c r="S13" s="22" t="n">
        <f aca="false">2756+180.67</f>
        <v>2936.67</v>
      </c>
      <c r="T13" s="22" t="n">
        <f aca="false">2756+157.89</f>
        <v>2913.89</v>
      </c>
      <c r="U13" s="47" t="n">
        <f aca="false">2756+168.19</f>
        <v>2924.19</v>
      </c>
      <c r="V13" s="42" t="n">
        <f aca="false">SUM(J13:U13)</f>
        <v>35777.92</v>
      </c>
      <c r="W13" s="43" t="n">
        <f aca="false">SUM(C13:U13)</f>
        <v>293968.24</v>
      </c>
    </row>
    <row r="14" customFormat="false" ht="14.25" hidden="false" customHeight="true" outlineLevel="0" collapsed="false">
      <c r="A14" s="16" t="s">
        <v>39</v>
      </c>
      <c r="B14" s="48" t="s">
        <v>40</v>
      </c>
      <c r="C14" s="49" t="n">
        <v>29683.46</v>
      </c>
      <c r="D14" s="50" t="n">
        <v>13327.99</v>
      </c>
      <c r="E14" s="49" t="n">
        <f aca="false">3331.74+630</f>
        <v>3961.74</v>
      </c>
      <c r="F14" s="49" t="n">
        <v>2620.43</v>
      </c>
      <c r="G14" s="49" t="n">
        <f aca="false">1145.95+900</f>
        <v>2045.95</v>
      </c>
      <c r="H14" s="49" t="n">
        <v>8445.35</v>
      </c>
      <c r="I14" s="49" t="n">
        <v>1301.38</v>
      </c>
      <c r="J14" s="28"/>
      <c r="K14" s="29"/>
      <c r="L14" s="29"/>
      <c r="M14" s="29"/>
      <c r="N14" s="29"/>
      <c r="O14" s="29" t="n">
        <v>3500</v>
      </c>
      <c r="P14" s="29" t="n">
        <v>1200</v>
      </c>
      <c r="Q14" s="29"/>
      <c r="R14" s="29"/>
      <c r="S14" s="29"/>
      <c r="T14" s="29"/>
      <c r="U14" s="30" t="n">
        <v>916.87</v>
      </c>
      <c r="V14" s="42" t="n">
        <f aca="false">SUM(J14:U14)</f>
        <v>5616.87</v>
      </c>
      <c r="W14" s="43" t="n">
        <f aca="false">SUM(C14:U14)</f>
        <v>67003.17</v>
      </c>
    </row>
    <row r="15" customFormat="false" ht="13.5" hidden="false" customHeight="true" outlineLevel="0" collapsed="false">
      <c r="A15" s="16" t="s">
        <v>41</v>
      </c>
      <c r="B15" s="32" t="s">
        <v>42</v>
      </c>
      <c r="C15" s="49" t="n">
        <v>0</v>
      </c>
      <c r="D15" s="50" t="n">
        <v>6207.74</v>
      </c>
      <c r="E15" s="49" t="n">
        <v>0</v>
      </c>
      <c r="F15" s="49" t="n">
        <v>0</v>
      </c>
      <c r="G15" s="49" t="n">
        <v>3493.9</v>
      </c>
      <c r="H15" s="49" t="n">
        <v>0</v>
      </c>
      <c r="I15" s="49" t="n">
        <v>0</v>
      </c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 t="n">
        <v>3798.1</v>
      </c>
      <c r="U15" s="30"/>
      <c r="V15" s="42" t="n">
        <f aca="false">SUM(J15:U15)</f>
        <v>3798.1</v>
      </c>
      <c r="W15" s="43" t="n">
        <f aca="false">SUM(C15:U15)</f>
        <v>13499.74</v>
      </c>
    </row>
    <row r="16" customFormat="false" ht="12.75" hidden="false" customHeight="true" outlineLevel="0" collapsed="false">
      <c r="A16" s="16"/>
      <c r="B16" s="32" t="s">
        <v>43</v>
      </c>
      <c r="C16" s="49"/>
      <c r="D16" s="50"/>
      <c r="E16" s="49"/>
      <c r="F16" s="49"/>
      <c r="G16" s="49"/>
      <c r="H16" s="49"/>
      <c r="I16" s="49" t="n">
        <v>1900</v>
      </c>
      <c r="J16" s="28"/>
      <c r="K16" s="29"/>
      <c r="L16" s="29" t="n">
        <v>1500</v>
      </c>
      <c r="M16" s="29"/>
      <c r="N16" s="29"/>
      <c r="O16" s="29"/>
      <c r="P16" s="29"/>
      <c r="Q16" s="29"/>
      <c r="R16" s="29"/>
      <c r="S16" s="29"/>
      <c r="T16" s="29"/>
      <c r="U16" s="30"/>
      <c r="V16" s="42" t="n">
        <f aca="false">SUM(J16:U16)</f>
        <v>1500</v>
      </c>
      <c r="W16" s="43" t="n">
        <f aca="false">SUM(C16:U16)</f>
        <v>3400</v>
      </c>
    </row>
    <row r="17" customFormat="false" ht="15.75" hidden="false" customHeight="true" outlineLevel="0" collapsed="false">
      <c r="A17" s="16" t="s">
        <v>44</v>
      </c>
      <c r="B17" s="48" t="s">
        <v>45</v>
      </c>
      <c r="C17" s="49" t="n">
        <v>3248</v>
      </c>
      <c r="D17" s="50" t="n">
        <v>32570.81</v>
      </c>
      <c r="E17" s="49" t="n">
        <v>4740.81</v>
      </c>
      <c r="F17" s="49" t="n">
        <v>16639.63</v>
      </c>
      <c r="G17" s="49" t="n">
        <v>3912.56</v>
      </c>
      <c r="H17" s="49" t="n">
        <v>17867.75</v>
      </c>
      <c r="I17" s="49" t="n">
        <v>10782.72</v>
      </c>
      <c r="J17" s="28" t="n">
        <v>90</v>
      </c>
      <c r="K17" s="29" t="n">
        <v>72</v>
      </c>
      <c r="L17" s="29"/>
      <c r="M17" s="29"/>
      <c r="N17" s="29" t="n">
        <v>210</v>
      </c>
      <c r="O17" s="29"/>
      <c r="P17" s="29"/>
      <c r="Q17" s="29" t="n">
        <f aca="false">1950.98+395</f>
        <v>2345.98</v>
      </c>
      <c r="R17" s="29" t="n">
        <v>90</v>
      </c>
      <c r="S17" s="29" t="n">
        <v>840</v>
      </c>
      <c r="T17" s="29" t="n">
        <v>60</v>
      </c>
      <c r="U17" s="30" t="n">
        <v>60</v>
      </c>
      <c r="V17" s="42" t="n">
        <f aca="false">SUM(J17:U17)</f>
        <v>3767.98</v>
      </c>
      <c r="W17" s="43" t="n">
        <f aca="false">SUM(C17:U17)</f>
        <v>93530.26</v>
      </c>
    </row>
    <row r="18" customFormat="false" ht="19.5" hidden="false" customHeight="true" outlineLevel="0" collapsed="false">
      <c r="A18" s="16" t="s">
        <v>46</v>
      </c>
      <c r="B18" s="48" t="s">
        <v>47</v>
      </c>
      <c r="C18" s="49" t="n">
        <v>0</v>
      </c>
      <c r="D18" s="50" t="n">
        <v>2150.52</v>
      </c>
      <c r="E18" s="49" t="n">
        <v>256</v>
      </c>
      <c r="F18" s="49" t="n">
        <v>0</v>
      </c>
      <c r="G18" s="49" t="n">
        <v>685.33</v>
      </c>
      <c r="H18" s="49" t="n">
        <v>1652.96</v>
      </c>
      <c r="I18" s="49" t="n">
        <v>186</v>
      </c>
      <c r="J18" s="28" t="n">
        <v>8</v>
      </c>
      <c r="K18" s="29" t="n">
        <v>94.94</v>
      </c>
      <c r="L18" s="29"/>
      <c r="M18" s="29"/>
      <c r="N18" s="29"/>
      <c r="O18" s="29" t="n">
        <v>800</v>
      </c>
      <c r="P18" s="29"/>
      <c r="Q18" s="29"/>
      <c r="R18" s="29"/>
      <c r="S18" s="29"/>
      <c r="T18" s="29"/>
      <c r="U18" s="30" t="n">
        <v>108.82</v>
      </c>
      <c r="V18" s="42" t="n">
        <f aca="false">SUM(J18:U18)</f>
        <v>1011.76</v>
      </c>
      <c r="W18" s="43" t="n">
        <f aca="false">SUM(C18:U18)</f>
        <v>5942.57</v>
      </c>
    </row>
    <row r="19" customFormat="false" ht="12" hidden="false" customHeight="true" outlineLevel="0" collapsed="false">
      <c r="A19" s="16" t="s">
        <v>48</v>
      </c>
      <c r="B19" s="48" t="s">
        <v>49</v>
      </c>
      <c r="C19" s="49" t="n">
        <v>3554.45</v>
      </c>
      <c r="D19" s="50" t="n">
        <v>3999.51</v>
      </c>
      <c r="E19" s="49" t="n">
        <v>2238.66</v>
      </c>
      <c r="F19" s="49" t="n">
        <v>0</v>
      </c>
      <c r="G19" s="49"/>
      <c r="H19" s="49" t="n">
        <v>0</v>
      </c>
      <c r="I19" s="49" t="n">
        <v>0</v>
      </c>
      <c r="J19" s="28" t="n">
        <v>741.64</v>
      </c>
      <c r="K19" s="29" t="n">
        <v>741.64</v>
      </c>
      <c r="L19" s="29" t="n">
        <v>741.63</v>
      </c>
      <c r="M19" s="29" t="n">
        <v>741.63</v>
      </c>
      <c r="N19" s="29" t="n">
        <v>741.63</v>
      </c>
      <c r="O19" s="29" t="n">
        <v>1252.91</v>
      </c>
      <c r="P19" s="29" t="n">
        <v>1314.19</v>
      </c>
      <c r="Q19" s="29" t="n">
        <v>1314.19</v>
      </c>
      <c r="R19" s="29" t="n">
        <v>1314.19</v>
      </c>
      <c r="S19" s="29" t="n">
        <v>1314.19</v>
      </c>
      <c r="T19" s="29" t="n">
        <v>1314.19</v>
      </c>
      <c r="U19" s="29" t="n">
        <v>1314.19</v>
      </c>
      <c r="V19" s="42" t="n">
        <f aca="false">SUM(J19:U19)</f>
        <v>12846.22</v>
      </c>
      <c r="W19" s="43" t="n">
        <f aca="false">SUM(C19:U19)</f>
        <v>22638.84</v>
      </c>
    </row>
    <row r="20" customFormat="false" ht="12" hidden="false" customHeight="true" outlineLevel="0" collapsed="false">
      <c r="A20" s="16"/>
      <c r="B20" s="48" t="s">
        <v>50</v>
      </c>
      <c r="C20" s="49"/>
      <c r="D20" s="50"/>
      <c r="E20" s="49"/>
      <c r="F20" s="49"/>
      <c r="G20" s="49"/>
      <c r="H20" s="49"/>
      <c r="I20" s="49"/>
      <c r="J20" s="28"/>
      <c r="K20" s="29"/>
      <c r="L20" s="29"/>
      <c r="M20" s="29"/>
      <c r="N20" s="29" t="n">
        <v>151.92</v>
      </c>
      <c r="O20" s="29" t="n">
        <v>78.33</v>
      </c>
      <c r="P20" s="29" t="n">
        <v>40.73</v>
      </c>
      <c r="Q20" s="29" t="n">
        <v>40.73</v>
      </c>
      <c r="R20" s="29" t="n">
        <v>40.73</v>
      </c>
      <c r="S20" s="29" t="n">
        <v>40.73</v>
      </c>
      <c r="T20" s="29" t="n">
        <v>40.73</v>
      </c>
      <c r="U20" s="29" t="n">
        <v>40.73</v>
      </c>
      <c r="V20" s="42" t="n">
        <f aca="false">SUM(J20:U20)</f>
        <v>474.63</v>
      </c>
      <c r="W20" s="43" t="n">
        <f aca="false">SUM(C20:U20)</f>
        <v>474.63</v>
      </c>
    </row>
    <row r="21" customFormat="false" ht="12" hidden="false" customHeight="true" outlineLevel="0" collapsed="false">
      <c r="A21" s="16"/>
      <c r="B21" s="48" t="s">
        <v>51</v>
      </c>
      <c r="C21" s="49"/>
      <c r="D21" s="50"/>
      <c r="E21" s="49"/>
      <c r="F21" s="49"/>
      <c r="G21" s="49"/>
      <c r="H21" s="49"/>
      <c r="I21" s="49"/>
      <c r="J21" s="28"/>
      <c r="K21" s="29"/>
      <c r="L21" s="29" t="n">
        <f aca="false">497.26+245.4</f>
        <v>742.66</v>
      </c>
      <c r="M21" s="29" t="n">
        <v>254.96</v>
      </c>
      <c r="N21" s="29" t="n">
        <v>254.96</v>
      </c>
      <c r="O21" s="29" t="n">
        <v>161.9</v>
      </c>
      <c r="P21" s="29" t="n">
        <v>90.25</v>
      </c>
      <c r="Q21" s="29" t="n">
        <v>181.4</v>
      </c>
      <c r="R21" s="29" t="n">
        <v>181.39</v>
      </c>
      <c r="S21" s="29" t="n">
        <v>181.39</v>
      </c>
      <c r="T21" s="29" t="n">
        <v>181.39</v>
      </c>
      <c r="U21" s="29" t="n">
        <v>181.39</v>
      </c>
      <c r="V21" s="42" t="n">
        <f aca="false">SUM(J21:U21)</f>
        <v>2411.69</v>
      </c>
      <c r="W21" s="43" t="n">
        <f aca="false">SUM(C21:U21)</f>
        <v>2411.69</v>
      </c>
    </row>
    <row r="22" customFormat="false" ht="12" hidden="false" customHeight="true" outlineLevel="0" collapsed="false">
      <c r="A22" s="16"/>
      <c r="B22" s="48" t="s">
        <v>52</v>
      </c>
      <c r="C22" s="49"/>
      <c r="D22" s="50"/>
      <c r="E22" s="49"/>
      <c r="F22" s="49"/>
      <c r="G22" s="49"/>
      <c r="H22" s="49"/>
      <c r="I22" s="49"/>
      <c r="J22" s="28"/>
      <c r="K22" s="29"/>
      <c r="L22" s="29"/>
      <c r="M22" s="29"/>
      <c r="N22" s="29"/>
      <c r="O22" s="29" t="n">
        <v>57.85</v>
      </c>
      <c r="P22" s="29" t="n">
        <v>59.25</v>
      </c>
      <c r="Q22" s="29" t="n">
        <v>59.25</v>
      </c>
      <c r="R22" s="29" t="n">
        <v>59.25</v>
      </c>
      <c r="S22" s="29" t="n">
        <v>59.25</v>
      </c>
      <c r="T22" s="29" t="n">
        <v>59.25</v>
      </c>
      <c r="U22" s="29" t="n">
        <v>59.25</v>
      </c>
      <c r="V22" s="42" t="n">
        <f aca="false">SUM(J22:U22)</f>
        <v>413.35</v>
      </c>
      <c r="W22" s="43" t="n">
        <f aca="false">SUM(C22:U22)</f>
        <v>413.35</v>
      </c>
    </row>
    <row r="23" customFormat="false" ht="14.25" hidden="false" customHeight="true" outlineLevel="0" collapsed="false">
      <c r="A23" s="16" t="s">
        <v>53</v>
      </c>
      <c r="B23" s="48" t="s">
        <v>54</v>
      </c>
      <c r="C23" s="49" t="n">
        <v>1260.02</v>
      </c>
      <c r="D23" s="50" t="n">
        <v>651.89</v>
      </c>
      <c r="E23" s="49" t="n">
        <v>566.78</v>
      </c>
      <c r="F23" s="49" t="n">
        <v>572.55</v>
      </c>
      <c r="G23" s="49"/>
      <c r="H23" s="49" t="n">
        <v>0</v>
      </c>
      <c r="I23" s="49" t="n">
        <v>0</v>
      </c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42" t="n">
        <f aca="false">SUM(J23:U23)</f>
        <v>0</v>
      </c>
      <c r="W23" s="43" t="n">
        <f aca="false">SUM(C23:U23)</f>
        <v>3051.24</v>
      </c>
    </row>
    <row r="24" customFormat="false" ht="24.75" hidden="false" customHeight="true" outlineLevel="0" collapsed="false">
      <c r="A24" s="16" t="s">
        <v>55</v>
      </c>
      <c r="B24" s="48" t="s">
        <v>56</v>
      </c>
      <c r="C24" s="49" t="n">
        <v>1800.4</v>
      </c>
      <c r="D24" s="50" t="n">
        <v>6433.54</v>
      </c>
      <c r="E24" s="49" t="n">
        <v>8293.81</v>
      </c>
      <c r="F24" s="49" t="n">
        <v>9079.4</v>
      </c>
      <c r="G24" s="49" t="n">
        <v>5670.88</v>
      </c>
      <c r="H24" s="49" t="n">
        <v>6686.1</v>
      </c>
      <c r="I24" s="49" t="n">
        <v>7122.91</v>
      </c>
      <c r="J24" s="28" t="n">
        <v>600.53</v>
      </c>
      <c r="K24" s="29" t="n">
        <v>561.51</v>
      </c>
      <c r="L24" s="29" t="n">
        <v>699.83</v>
      </c>
      <c r="M24" s="29" t="n">
        <v>520.11</v>
      </c>
      <c r="N24" s="29" t="n">
        <v>553.9</v>
      </c>
      <c r="O24" s="29" t="n">
        <v>622.9</v>
      </c>
      <c r="P24" s="29" t="n">
        <v>504.84</v>
      </c>
      <c r="Q24" s="29" t="n">
        <v>593.94</v>
      </c>
      <c r="R24" s="29" t="n">
        <v>549.26</v>
      </c>
      <c r="S24" s="29" t="n">
        <v>700.77</v>
      </c>
      <c r="T24" s="29" t="n">
        <v>724.87</v>
      </c>
      <c r="U24" s="30" t="n">
        <v>599</v>
      </c>
      <c r="V24" s="42" t="n">
        <f aca="false">SUM(J24:U24)</f>
        <v>7231.46</v>
      </c>
      <c r="W24" s="43" t="n">
        <f aca="false">SUM(C24:U24)</f>
        <v>52318.5</v>
      </c>
    </row>
    <row r="25" customFormat="false" ht="24" hidden="false" customHeight="true" outlineLevel="0" collapsed="false">
      <c r="A25" s="16" t="s">
        <v>57</v>
      </c>
      <c r="B25" s="48" t="s">
        <v>58</v>
      </c>
      <c r="C25" s="49" t="n">
        <v>3180.5</v>
      </c>
      <c r="D25" s="50" t="n">
        <v>3501.08</v>
      </c>
      <c r="E25" s="49" t="n">
        <v>1071.12</v>
      </c>
      <c r="F25" s="49" t="n">
        <v>783.05</v>
      </c>
      <c r="G25" s="49" t="n">
        <v>1706.7</v>
      </c>
      <c r="H25" s="49" t="n">
        <v>1152.34</v>
      </c>
      <c r="I25" s="49" t="n">
        <v>1012.88</v>
      </c>
      <c r="J25" s="28" t="n">
        <v>131.97</v>
      </c>
      <c r="K25" s="29" t="n">
        <v>40.61</v>
      </c>
      <c r="L25" s="29" t="n">
        <v>43.7</v>
      </c>
      <c r="M25" s="29" t="n">
        <v>40.41</v>
      </c>
      <c r="N25" s="29" t="n">
        <v>39.21</v>
      </c>
      <c r="O25" s="29" t="n">
        <v>60.98</v>
      </c>
      <c r="P25" s="29" t="n">
        <v>57.28</v>
      </c>
      <c r="Q25" s="29" t="n">
        <v>176.36</v>
      </c>
      <c r="R25" s="29" t="n">
        <v>41.16</v>
      </c>
      <c r="S25" s="29" t="n">
        <v>60.86</v>
      </c>
      <c r="T25" s="29" t="n">
        <v>41.16</v>
      </c>
      <c r="U25" s="30" t="n">
        <v>56.11</v>
      </c>
      <c r="V25" s="42" t="n">
        <f aca="false">SUM(J25:U25)</f>
        <v>789.81</v>
      </c>
      <c r="W25" s="43" t="n">
        <f aca="false">SUM(C25:U25)</f>
        <v>13197.48</v>
      </c>
    </row>
    <row r="26" customFormat="false" ht="34.5" hidden="false" customHeight="true" outlineLevel="0" collapsed="false">
      <c r="A26" s="16" t="s">
        <v>59</v>
      </c>
      <c r="B26" s="48" t="s">
        <v>60</v>
      </c>
      <c r="C26" s="49" t="n">
        <v>2440.87</v>
      </c>
      <c r="D26" s="50" t="n">
        <v>5878.29</v>
      </c>
      <c r="E26" s="49" t="n">
        <v>5590.57</v>
      </c>
      <c r="F26" s="49" t="n">
        <v>7683.19</v>
      </c>
      <c r="G26" s="49" t="n">
        <v>6613</v>
      </c>
      <c r="H26" s="49" t="n">
        <v>8593.85</v>
      </c>
      <c r="I26" s="49" t="n">
        <v>7410.67</v>
      </c>
      <c r="J26" s="28" t="n">
        <f aca="false">26.47+184.37+301.79</f>
        <v>512.63</v>
      </c>
      <c r="K26" s="29" t="n">
        <f aca="false">26.35+218.46+185.05</f>
        <v>429.86</v>
      </c>
      <c r="L26" s="29" t="n">
        <f aca="false">26.02+243.43+325.85</f>
        <v>595.3</v>
      </c>
      <c r="M26" s="29" t="n">
        <f aca="false">24.56+223.12+313.64</f>
        <v>561.32</v>
      </c>
      <c r="N26" s="29" t="n">
        <f aca="false">25.23+270.57+767.28</f>
        <v>1063.08</v>
      </c>
      <c r="O26" s="29" t="n">
        <f aca="false">372.8+29.61+221.58</f>
        <v>623.99</v>
      </c>
      <c r="P26" s="29" t="n">
        <f aca="false">32.4+195.01+348.14</f>
        <v>575.55</v>
      </c>
      <c r="Q26" s="29" t="n">
        <f aca="false">35.12+179.94+414.95</f>
        <v>630.01</v>
      </c>
      <c r="R26" s="29" t="n">
        <f aca="false">356.25+28.24+228.2</f>
        <v>612.69</v>
      </c>
      <c r="S26" s="29" t="n">
        <f aca="false">36.27+257.9+376.21</f>
        <v>670.38</v>
      </c>
      <c r="T26" s="29" t="n">
        <f aca="false">33.29+300.52+593.65</f>
        <v>927.46</v>
      </c>
      <c r="U26" s="30" t="n">
        <f aca="false">34.3+302.8+251.95</f>
        <v>589.05</v>
      </c>
      <c r="V26" s="42" t="n">
        <f aca="false">SUM(J26:U26)</f>
        <v>7791.32</v>
      </c>
      <c r="W26" s="43" t="n">
        <f aca="false">SUM(C26:U26)</f>
        <v>52001.76</v>
      </c>
    </row>
    <row r="27" customFormat="false" ht="15.75" hidden="false" customHeight="true" outlineLevel="0" collapsed="false">
      <c r="A27" s="16" t="s">
        <v>61</v>
      </c>
      <c r="B27" s="48" t="s">
        <v>62</v>
      </c>
      <c r="C27" s="49" t="n">
        <v>28717.68</v>
      </c>
      <c r="D27" s="50" t="n">
        <v>54383.02</v>
      </c>
      <c r="E27" s="49" t="n">
        <v>70125.4</v>
      </c>
      <c r="F27" s="49" t="n">
        <v>75910.45</v>
      </c>
      <c r="G27" s="49" t="n">
        <v>77811.86</v>
      </c>
      <c r="H27" s="49" t="n">
        <v>89893.58</v>
      </c>
      <c r="I27" s="49" t="n">
        <v>84962.69</v>
      </c>
      <c r="J27" s="28" t="n">
        <f aca="false">12823.61-5800.05</f>
        <v>7023.56</v>
      </c>
      <c r="K27" s="29" t="n">
        <f aca="false">12166.41-5648.63</f>
        <v>6517.78</v>
      </c>
      <c r="L27" s="29" t="n">
        <f aca="false">14507.8-7755.46</f>
        <v>6752.34</v>
      </c>
      <c r="M27" s="29" t="n">
        <f aca="false">12653.36-5830.99</f>
        <v>6822.37</v>
      </c>
      <c r="N27" s="29" t="n">
        <f aca="false">13434.78-6573.14</f>
        <v>6861.64</v>
      </c>
      <c r="O27" s="29" t="n">
        <f aca="false">14030.87-7131.2</f>
        <v>6899.67</v>
      </c>
      <c r="P27" s="29" t="n">
        <f aca="false">15041.62-7361.09</f>
        <v>7680.53</v>
      </c>
      <c r="Q27" s="29" t="n">
        <f aca="false">16411.43-8912.52</f>
        <v>7498.91</v>
      </c>
      <c r="R27" s="29" t="n">
        <f aca="false">13322.37-6359.77</f>
        <v>6962.6</v>
      </c>
      <c r="S27" s="29" t="n">
        <f aca="false">14268.34-7437.18</f>
        <v>6831.16</v>
      </c>
      <c r="T27" s="29" t="n">
        <f aca="false">17629.77-10796.56</f>
        <v>6833.21</v>
      </c>
      <c r="U27" s="30" t="n">
        <f aca="false">14072.09-7434.98</f>
        <v>6637.11</v>
      </c>
      <c r="V27" s="42" t="n">
        <f aca="false">SUM(J27:U27)</f>
        <v>83320.88</v>
      </c>
      <c r="W27" s="43" t="n">
        <f aca="false">SUM(C27:U27)</f>
        <v>565125.56</v>
      </c>
    </row>
    <row r="28" customFormat="false" ht="13.5" hidden="false" customHeight="true" outlineLevel="0" collapsed="false">
      <c r="A28" s="16" t="s">
        <v>63</v>
      </c>
      <c r="B28" s="51" t="s">
        <v>64</v>
      </c>
      <c r="C28" s="52" t="n">
        <v>4171.02</v>
      </c>
      <c r="D28" s="53" t="n">
        <v>8817.9</v>
      </c>
      <c r="E28" s="52" t="n">
        <v>6533.26</v>
      </c>
      <c r="F28" s="52" t="n">
        <v>6409.78</v>
      </c>
      <c r="G28" s="52" t="n">
        <v>8670.82</v>
      </c>
      <c r="H28" s="52" t="n">
        <v>7235.43</v>
      </c>
      <c r="I28" s="52" t="n">
        <v>7059.45</v>
      </c>
      <c r="J28" s="54" t="n">
        <v>603.29</v>
      </c>
      <c r="K28" s="55" t="n">
        <f aca="false">27.82+34.65+504.71</f>
        <v>567.18</v>
      </c>
      <c r="L28" s="55" t="n">
        <f aca="false">32.98+493.83</f>
        <v>526.81</v>
      </c>
      <c r="M28" s="55" t="n">
        <f aca="false">34.65+563</f>
        <v>597.65</v>
      </c>
      <c r="N28" s="55" t="n">
        <f aca="false">6.8+34.53+555.41</f>
        <v>596.74</v>
      </c>
      <c r="O28" s="55" t="n">
        <f aca="false">29.38+36.22+504.4</f>
        <v>570</v>
      </c>
      <c r="P28" s="55" t="n">
        <f aca="false">29.55+50.86+482.55</f>
        <v>562.96</v>
      </c>
      <c r="Q28" s="55" t="n">
        <f aca="false">22.73+55.79+512.17</f>
        <v>590.69</v>
      </c>
      <c r="R28" s="55" t="n">
        <f aca="false">24.56+51.26+465.48</f>
        <v>541.3</v>
      </c>
      <c r="S28" s="55" t="n">
        <f aca="false">55.32+577.62</f>
        <v>632.94</v>
      </c>
      <c r="T28" s="55" t="n">
        <f aca="false">18.18+73.58+643.76</f>
        <v>735.52</v>
      </c>
      <c r="U28" s="56" t="n">
        <f aca="false">58.31+527.07</f>
        <v>585.38</v>
      </c>
      <c r="V28" s="42" t="n">
        <f aca="false">SUM(J28:U28)</f>
        <v>7110.46</v>
      </c>
      <c r="W28" s="43" t="n">
        <f aca="false">SUM(C28:U28)</f>
        <v>56008.12</v>
      </c>
    </row>
    <row r="29" customFormat="false" ht="13.5" hidden="false" customHeight="true" outlineLevel="0" collapsed="false">
      <c r="A29" s="16"/>
      <c r="B29" s="57" t="s">
        <v>65</v>
      </c>
      <c r="C29" s="58"/>
      <c r="D29" s="59"/>
      <c r="E29" s="58"/>
      <c r="F29" s="58"/>
      <c r="G29" s="42" t="n">
        <f aca="false">G8*5%</f>
        <v>8640.777</v>
      </c>
      <c r="H29" s="42" t="n">
        <f aca="false">H8*5%</f>
        <v>8640.083</v>
      </c>
      <c r="I29" s="42" t="n">
        <f aca="false">I8*5%</f>
        <v>8702.332</v>
      </c>
      <c r="J29" s="60" t="n">
        <f aca="false">J8*5%</f>
        <v>722.243</v>
      </c>
      <c r="K29" s="60" t="n">
        <f aca="false">K8*5%</f>
        <v>722.243</v>
      </c>
      <c r="L29" s="60" t="n">
        <f aca="false">L8*5%</f>
        <v>724.08</v>
      </c>
      <c r="M29" s="60" t="n">
        <f aca="false">M8*5%</f>
        <v>724.08</v>
      </c>
      <c r="N29" s="60" t="n">
        <f aca="false">N8*5%</f>
        <v>724.08</v>
      </c>
      <c r="O29" s="60" t="n">
        <f aca="false">O8*5%</f>
        <v>724.08</v>
      </c>
      <c r="P29" s="60" t="n">
        <f aca="false">P8*5%</f>
        <v>724.08</v>
      </c>
      <c r="Q29" s="60" t="n">
        <f aca="false">Q8*5%</f>
        <v>724.08</v>
      </c>
      <c r="R29" s="60" t="n">
        <f aca="false">R8*5%</f>
        <v>724.08</v>
      </c>
      <c r="S29" s="60" t="n">
        <f aca="false">S8*5%</f>
        <v>724.08</v>
      </c>
      <c r="T29" s="60" t="n">
        <f aca="false">T8*5%</f>
        <v>724.08</v>
      </c>
      <c r="U29" s="60" t="n">
        <f aca="false">U8*5%</f>
        <v>724.08</v>
      </c>
      <c r="V29" s="42" t="n">
        <f aca="false">SUM(J29:U29)</f>
        <v>8685.286</v>
      </c>
      <c r="W29" s="61"/>
    </row>
    <row r="30" customFormat="false" ht="13.5" hidden="false" customHeight="true" outlineLevel="0" collapsed="false">
      <c r="A30" s="62" t="s">
        <v>66</v>
      </c>
      <c r="B30" s="63" t="s">
        <v>67</v>
      </c>
      <c r="C30" s="64"/>
      <c r="D30" s="65"/>
      <c r="E30" s="64"/>
      <c r="F30" s="64"/>
      <c r="G30" s="64"/>
      <c r="H30" s="64"/>
      <c r="I30" s="64"/>
      <c r="J30" s="66" t="n">
        <f aca="false">SUM(J8+J9-J12)-J29</f>
        <v>1929.097</v>
      </c>
      <c r="K30" s="66" t="n">
        <f aca="false">SUM(K8+K9-K12)-K29</f>
        <v>2586.297</v>
      </c>
      <c r="L30" s="66" t="n">
        <f aca="false">SUM(L8+L9-L12)-L29</f>
        <v>284.340000000002</v>
      </c>
      <c r="M30" s="66" t="n">
        <f aca="false">SUM(M8+M9-M12)-M29</f>
        <v>2138.78</v>
      </c>
      <c r="N30" s="66" t="n">
        <f aca="false">SUM(N8+N9-N12)-N29</f>
        <v>1357.36</v>
      </c>
      <c r="O30" s="66" t="n">
        <f aca="false">SUM(O8+O9-O12)-O29</f>
        <v>-2246.93</v>
      </c>
      <c r="P30" s="66" t="n">
        <f aca="false">SUM(P8+P9-P12)-P29</f>
        <v>311.479999999999</v>
      </c>
      <c r="Q30" s="66" t="n">
        <f aca="false">SUM(Q8+Q9-Q12)-Q29</f>
        <v>-1058.33</v>
      </c>
      <c r="R30" s="66" t="n">
        <f aca="false">SUM(R8+R9-R12)-R29</f>
        <v>2030.73</v>
      </c>
      <c r="S30" s="66" t="n">
        <f aca="false">SUM(S8+S9-S12)-S29</f>
        <v>1084.76</v>
      </c>
      <c r="T30" s="66" t="n">
        <f aca="false">SUM(T8+T9-T12)-T29</f>
        <v>-2276.67</v>
      </c>
      <c r="U30" s="66" t="n">
        <f aca="false">SUM(U8+U9-U12)-U29</f>
        <v>1281.01</v>
      </c>
      <c r="V30" s="67" t="n">
        <f aca="false">SUM(J30:U30)</f>
        <v>7421.924</v>
      </c>
      <c r="W30" s="68"/>
    </row>
    <row r="31" customFormat="false" ht="22.5" hidden="false" customHeight="true" outlineLevel="0" collapsed="false">
      <c r="A31" s="69" t="s">
        <v>68</v>
      </c>
      <c r="B31" s="70" t="s">
        <v>69</v>
      </c>
      <c r="C31" s="57" t="n">
        <v>27442.23</v>
      </c>
      <c r="D31" s="40" t="n">
        <f aca="false">SUM(D8-D12)</f>
        <v>-13846.04</v>
      </c>
      <c r="E31" s="39" t="n">
        <f aca="false">SUM(E8-E12)</f>
        <v>26875.05</v>
      </c>
      <c r="F31" s="39" t="n">
        <f aca="false">SUM(F8-F12)</f>
        <v>11957.49</v>
      </c>
      <c r="G31" s="42" t="n">
        <f aca="false">SUM(G8-G12)-G29</f>
        <v>13582.873</v>
      </c>
      <c r="H31" s="42" t="n">
        <f aca="false">SUM(H8-H12)-H29</f>
        <v>-14157.233</v>
      </c>
      <c r="I31" s="42" t="n">
        <f aca="false">SUM(I8-I12)-I29</f>
        <v>5101.298</v>
      </c>
      <c r="J31" s="71" t="n">
        <f aca="false">SUM(J8+J9-J12)-J29</f>
        <v>1929.097</v>
      </c>
      <c r="K31" s="72" t="n">
        <f aca="false">SUM(K30+J31)</f>
        <v>4515.394</v>
      </c>
      <c r="L31" s="72" t="n">
        <f aca="false">SUM(L30+K31)</f>
        <v>4799.734</v>
      </c>
      <c r="M31" s="72" t="n">
        <f aca="false">SUM(M30+L31)</f>
        <v>6938.514</v>
      </c>
      <c r="N31" s="72" t="n">
        <f aca="false">SUM(N30+M31)</f>
        <v>8295.874</v>
      </c>
      <c r="O31" s="72" t="n">
        <f aca="false">SUM(O30+N31)</f>
        <v>6048.944</v>
      </c>
      <c r="P31" s="72" t="n">
        <f aca="false">SUM(P30+O31)</f>
        <v>6360.424</v>
      </c>
      <c r="Q31" s="72" t="n">
        <f aca="false">SUM(Q30+P31)</f>
        <v>5302.094</v>
      </c>
      <c r="R31" s="72" t="n">
        <f aca="false">SUM(R30+Q31)</f>
        <v>7332.824</v>
      </c>
      <c r="S31" s="72" t="n">
        <f aca="false">SUM(S30+R31)</f>
        <v>8417.584</v>
      </c>
      <c r="T31" s="72" t="n">
        <f aca="false">SUM(T30+S31)</f>
        <v>6140.914</v>
      </c>
      <c r="U31" s="72" t="n">
        <f aca="false">SUM(U30+T31)</f>
        <v>7421.924</v>
      </c>
      <c r="V31" s="39"/>
      <c r="W31" s="73"/>
    </row>
    <row r="32" customFormat="false" ht="24.75" hidden="true" customHeight="true" outlineLevel="0" collapsed="false">
      <c r="A32" s="74" t="s">
        <v>70</v>
      </c>
      <c r="B32" s="75" t="s">
        <v>71</v>
      </c>
      <c r="C32" s="76" t="n">
        <v>27442.23</v>
      </c>
      <c r="D32" s="77" t="n">
        <f aca="false">SUM(D8-D12,C32)</f>
        <v>13596.19</v>
      </c>
      <c r="E32" s="78" t="n">
        <f aca="false">SUM(E8-E12,D32)</f>
        <v>40471.24</v>
      </c>
      <c r="F32" s="78" t="n">
        <f aca="false">SUM(F8-F12,E32)</f>
        <v>52428.73</v>
      </c>
      <c r="G32" s="79" t="n">
        <f aca="false">SUM(G31+F32)</f>
        <v>66011.603</v>
      </c>
      <c r="H32" s="79" t="n">
        <f aca="false">SUM(H31+G32)</f>
        <v>51854.37</v>
      </c>
      <c r="I32" s="79" t="n">
        <f aca="false">SUM(I31+H32)</f>
        <v>56955.668</v>
      </c>
      <c r="J32" s="79" t="n">
        <f aca="false">SUM(J31+I32)</f>
        <v>58884.765</v>
      </c>
      <c r="K32" s="80" t="n">
        <f aca="false">SUM(K30+J32)</f>
        <v>61471.062</v>
      </c>
      <c r="L32" s="80" t="n">
        <f aca="false">SUM(L30+K32)</f>
        <v>61755.402</v>
      </c>
      <c r="M32" s="80" t="n">
        <f aca="false">SUM(M30+L32)</f>
        <v>63894.182</v>
      </c>
      <c r="N32" s="80" t="n">
        <f aca="false">SUM(N30+M32)</f>
        <v>65251.542</v>
      </c>
      <c r="O32" s="80" t="n">
        <f aca="false">SUM(O30+N32)</f>
        <v>63004.612</v>
      </c>
      <c r="P32" s="80" t="n">
        <f aca="false">SUM(P30+O32)</f>
        <v>63316.092</v>
      </c>
      <c r="Q32" s="80" t="n">
        <f aca="false">SUM(Q30+P32)</f>
        <v>62257.762</v>
      </c>
      <c r="R32" s="80" t="n">
        <f aca="false">SUM(R30+Q32)</f>
        <v>64288.492</v>
      </c>
      <c r="S32" s="80" t="n">
        <f aca="false">SUM(S30+R32)</f>
        <v>65373.252</v>
      </c>
      <c r="T32" s="80" t="n">
        <f aca="false">SUM(T30+S32)</f>
        <v>63096.582</v>
      </c>
      <c r="U32" s="80" t="n">
        <f aca="false">SUM(U30+T32)+0.01</f>
        <v>64377.602</v>
      </c>
      <c r="V32" s="78"/>
      <c r="W32" s="81"/>
    </row>
    <row r="33" customFormat="false" ht="15" hidden="true" customHeight="true" outlineLevel="0" collapsed="false">
      <c r="A33" s="16" t="s">
        <v>72</v>
      </c>
      <c r="B33" s="70" t="s">
        <v>73</v>
      </c>
      <c r="C33" s="76"/>
      <c r="D33" s="76"/>
      <c r="E33" s="82"/>
      <c r="F33" s="82"/>
      <c r="G33" s="82"/>
      <c r="H33" s="82"/>
      <c r="I33" s="82"/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/>
      <c r="V33" s="39"/>
      <c r="W33" s="86"/>
    </row>
    <row r="34" customFormat="false" ht="10.5" hidden="true" customHeight="true" outlineLevel="0" collapsed="false">
      <c r="A34" s="87" t="s">
        <v>74</v>
      </c>
      <c r="B34" s="75" t="s">
        <v>75</v>
      </c>
      <c r="C34" s="76"/>
      <c r="D34" s="76"/>
      <c r="E34" s="82"/>
      <c r="F34" s="82"/>
      <c r="G34" s="82"/>
      <c r="H34" s="82"/>
      <c r="I34" s="82"/>
      <c r="J34" s="83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/>
      <c r="V34" s="78"/>
      <c r="W34" s="88"/>
    </row>
    <row r="35" customFormat="false" ht="12.75" hidden="true" customHeight="true" outlineLevel="0" collapsed="false">
      <c r="A35" s="87" t="s">
        <v>76</v>
      </c>
      <c r="B35" s="89" t="s">
        <v>77</v>
      </c>
      <c r="C35" s="90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3"/>
      <c r="V35" s="94"/>
      <c r="W35" s="95"/>
    </row>
    <row r="36" customFormat="false" ht="10.5" hidden="true" customHeight="true" outlineLevel="0" collapsed="false">
      <c r="A36" s="96" t="s">
        <v>78</v>
      </c>
      <c r="B36" s="89" t="s">
        <v>79</v>
      </c>
      <c r="C36" s="90"/>
      <c r="D36" s="90"/>
      <c r="E36" s="91"/>
      <c r="F36" s="91"/>
      <c r="G36" s="91"/>
      <c r="H36" s="91"/>
      <c r="I36" s="91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3"/>
      <c r="V36" s="94"/>
      <c r="W36" s="95"/>
    </row>
    <row r="37" customFormat="false" ht="6.75" hidden="false" customHeight="true" outlineLevel="0" collapsed="false">
      <c r="C37" s="97"/>
      <c r="D37" s="97"/>
      <c r="E37" s="97"/>
      <c r="F37" s="97"/>
      <c r="G37" s="97"/>
      <c r="H37" s="97"/>
      <c r="I37" s="97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9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0" t="s">
        <v>80</v>
      </c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5">
    <mergeCell ref="B1:L1"/>
    <mergeCell ref="B2:S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8T13:11:45Z</cp:lastPrinted>
  <dcterms:modified xsi:type="dcterms:W3CDTF">2018-02-12T08:14:40Z</dcterms:modified>
  <cp:revision>0</cp:revision>
  <dc:subject/>
  <dc:title/>
</cp:coreProperties>
</file>