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ООО "Наш дом"</t>
  </si>
  <si>
    <t xml:space="preserve">Дом по ул.Попова д.1 вступил в ООО "Наш дом" с февраля 2011 года                                  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опова д.1</t>
  </si>
  <si>
    <t xml:space="preserve">№</t>
  </si>
  <si>
    <t xml:space="preserve">Наименование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Итого за 2011-2017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2</t>
  </si>
  <si>
    <t xml:space="preserve">Оплачено</t>
  </si>
  <si>
    <t xml:space="preserve">3</t>
  </si>
  <si>
    <t xml:space="preserve">%  оплаты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Тех.обслуж.газового обор.</t>
  </si>
  <si>
    <t xml:space="preserve">4.5</t>
  </si>
  <si>
    <t xml:space="preserve">Проверка дымовых каналов</t>
  </si>
  <si>
    <t xml:space="preserve">4.6</t>
  </si>
  <si>
    <t xml:space="preserve">Материалы </t>
  </si>
  <si>
    <t xml:space="preserve">4.7</t>
  </si>
  <si>
    <t xml:space="preserve">Благоустройство территории</t>
  </si>
  <si>
    <t xml:space="preserve">4.8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9</t>
  </si>
  <si>
    <t xml:space="preserve">Дератизация, дезинфекция</t>
  </si>
  <si>
    <t xml:space="preserve">4.11</t>
  </si>
  <si>
    <t xml:space="preserve">Транспортные(ГСМ,зап.части,амортизация,страхован)</t>
  </si>
  <si>
    <t xml:space="preserve">4.12</t>
  </si>
  <si>
    <t xml:space="preserve">Расходы на управление,аренда, связь </t>
  </si>
  <si>
    <t xml:space="preserve">4.13</t>
  </si>
  <si>
    <t xml:space="preserve">УслугиМФЦ,агентские,охрана труда,отопление, хол.вода, эл.энегрия   </t>
  </si>
  <si>
    <t xml:space="preserve">4.14</t>
  </si>
  <si>
    <t xml:space="preserve">Зар. Плата+налоги</t>
  </si>
  <si>
    <t xml:space="preserve">4.15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вед. экономист 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2.28"/>
    <col collapsed="false" customWidth="true" hidden="true" outlineLevel="0" max="3" min="3" style="0" width="8.7"/>
    <col collapsed="false" customWidth="true" hidden="true" outlineLevel="0" max="4" min="4" style="0" width="10.56"/>
    <col collapsed="false" customWidth="true" hidden="true" outlineLevel="0" max="5" min="5" style="0" width="8.7"/>
    <col collapsed="false" customWidth="true" hidden="true" outlineLevel="0" max="6" min="6" style="0" width="0.13"/>
    <col collapsed="false" customWidth="true" hidden="true" outlineLevel="0" max="7" min="7" style="0" width="9.28"/>
    <col collapsed="false" customWidth="true" hidden="true" outlineLevel="0" max="8" min="8" style="0" width="9.14"/>
    <col collapsed="false" customWidth="true" hidden="false" outlineLevel="0" max="9" min="9" style="0" width="9.14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8.41"/>
    <col collapsed="false" customWidth="true" hidden="false" outlineLevel="0" max="16" min="15" style="0" width="8.28"/>
    <col collapsed="false" customWidth="true" hidden="false" outlineLevel="0" max="17" min="17" style="0" width="7.42"/>
    <col collapsed="false" customWidth="true" hidden="false" outlineLevel="0" max="18" min="18" style="0" width="8.99"/>
    <col collapsed="false" customWidth="true" hidden="false" outlineLevel="0" max="19" min="19" style="0" width="8.85"/>
    <col collapsed="false" customWidth="true" hidden="false" outlineLevel="0" max="20" min="20" style="0" width="8.28"/>
    <col collapsed="false" customWidth="true" hidden="false" outlineLevel="0" max="21" min="21" style="0" width="8.56"/>
    <col collapsed="false" customWidth="true" hidden="false" outlineLevel="0" max="22" min="22" style="0" width="10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6"/>
      <c r="X4" s="6"/>
      <c r="Y4" s="6"/>
      <c r="Z4" s="6"/>
      <c r="AA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6"/>
      <c r="X5" s="6"/>
      <c r="Y5" s="6"/>
      <c r="Z5" s="6"/>
      <c r="AA5" s="6"/>
    </row>
    <row r="6" customFormat="false" ht="0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6"/>
      <c r="X6" s="6"/>
      <c r="Y6" s="6"/>
      <c r="Z6" s="6"/>
      <c r="AA6" s="6"/>
    </row>
    <row r="7" customFormat="false" ht="32.2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9" t="s">
        <v>10</v>
      </c>
      <c r="G7" s="10" t="s">
        <v>11</v>
      </c>
      <c r="H7" s="10" t="s">
        <v>12</v>
      </c>
      <c r="I7" s="11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3" t="s">
        <v>24</v>
      </c>
      <c r="U7" s="10" t="s">
        <v>25</v>
      </c>
      <c r="V7" s="10" t="s">
        <v>26</v>
      </c>
      <c r="W7" s="4"/>
      <c r="X7" s="4"/>
      <c r="Y7" s="4"/>
      <c r="Z7" s="4"/>
      <c r="AA7" s="4"/>
    </row>
    <row r="8" customFormat="false" ht="13.5" hidden="false" customHeight="false" outlineLevel="0" collapsed="false">
      <c r="A8" s="14" t="s">
        <v>27</v>
      </c>
      <c r="B8" s="15" t="s">
        <v>28</v>
      </c>
      <c r="C8" s="16" t="n">
        <v>195708.84</v>
      </c>
      <c r="D8" s="17" t="n">
        <v>213409.64</v>
      </c>
      <c r="E8" s="18" t="n">
        <v>213248.64</v>
      </c>
      <c r="F8" s="19" t="n">
        <v>213064.64</v>
      </c>
      <c r="G8" s="18" t="n">
        <v>242374.77</v>
      </c>
      <c r="H8" s="18" t="n">
        <v>227220.32</v>
      </c>
      <c r="I8" s="20" t="n">
        <v>17210.44</v>
      </c>
      <c r="J8" s="21" t="n">
        <v>17210.44</v>
      </c>
      <c r="K8" s="21" t="n">
        <v>17210.44</v>
      </c>
      <c r="L8" s="21" t="n">
        <v>17210.44</v>
      </c>
      <c r="M8" s="21" t="n">
        <v>17210.44</v>
      </c>
      <c r="N8" s="21" t="n">
        <v>17191.12</v>
      </c>
      <c r="O8" s="21" t="n">
        <v>17191.12</v>
      </c>
      <c r="P8" s="21" t="n">
        <v>17191.12</v>
      </c>
      <c r="Q8" s="21" t="n">
        <v>17191.12</v>
      </c>
      <c r="R8" s="21" t="n">
        <v>17184.68</v>
      </c>
      <c r="S8" s="21" t="n">
        <v>17172.72</v>
      </c>
      <c r="T8" s="22" t="n">
        <v>17172.72</v>
      </c>
      <c r="U8" s="18" t="n">
        <f aca="false">SUM(I8:T8)</f>
        <v>206346.8</v>
      </c>
      <c r="V8" s="23" t="n">
        <f aca="false">SUM(C8:T8)</f>
        <v>1511373.65</v>
      </c>
    </row>
    <row r="9" customFormat="false" ht="13.5" hidden="false" customHeight="false" outlineLevel="0" collapsed="false">
      <c r="A9" s="14"/>
      <c r="B9" s="15" t="s">
        <v>29</v>
      </c>
      <c r="C9" s="16"/>
      <c r="D9" s="17"/>
      <c r="E9" s="17"/>
      <c r="F9" s="19"/>
      <c r="G9" s="17"/>
      <c r="H9" s="17"/>
      <c r="I9" s="20" t="n">
        <f aca="false">906.47+46.42</f>
        <v>952.89</v>
      </c>
      <c r="J9" s="21" t="n">
        <f aca="false">846.22+43.32</f>
        <v>889.54</v>
      </c>
      <c r="K9" s="21" t="n">
        <f aca="false">846.22+43.32</f>
        <v>889.54</v>
      </c>
      <c r="L9" s="21" t="n">
        <f aca="false">846.22+43.32</f>
        <v>889.54</v>
      </c>
      <c r="M9" s="21" t="n">
        <f aca="false">846.22+43.32</f>
        <v>889.54</v>
      </c>
      <c r="N9" s="21" t="n">
        <f aca="false">1727.4+83.94+73.12</f>
        <v>1884.46</v>
      </c>
      <c r="O9" s="21" t="n">
        <f aca="false">1811.85+84.72+74.85</f>
        <v>1971.42</v>
      </c>
      <c r="P9" s="21" t="n">
        <f aca="false">1811.85+84.72+74.85</f>
        <v>1971.42</v>
      </c>
      <c r="Q9" s="21" t="n">
        <f aca="false">1811.85+84.72+74.85</f>
        <v>1971.42</v>
      </c>
      <c r="R9" s="21" t="n">
        <f aca="false">1811.84+84.74+74.82</f>
        <v>1971.4</v>
      </c>
      <c r="S9" s="21" t="n">
        <f aca="false">1745.51+81.66+72.13</f>
        <v>1899.3</v>
      </c>
      <c r="T9" s="22" t="n">
        <f aca="false">1745.51+81.66+72.13</f>
        <v>1899.3</v>
      </c>
      <c r="U9" s="18" t="n">
        <f aca="false">SUM(I9:T9)</f>
        <v>18079.77</v>
      </c>
      <c r="V9" s="23" t="n">
        <f aca="false">SUM(C9:T9)</f>
        <v>18079.77</v>
      </c>
    </row>
    <row r="10" customFormat="false" ht="13.5" hidden="false" customHeight="false" outlineLevel="0" collapsed="false">
      <c r="A10" s="14"/>
      <c r="B10" s="15" t="s">
        <v>30</v>
      </c>
      <c r="C10" s="16"/>
      <c r="D10" s="17"/>
      <c r="E10" s="17"/>
      <c r="F10" s="19"/>
      <c r="G10" s="17"/>
      <c r="H10" s="17"/>
      <c r="I10" s="20" t="n">
        <v>1259.54</v>
      </c>
      <c r="J10" s="21" t="n">
        <v>1287.81</v>
      </c>
      <c r="K10" s="21" t="n">
        <v>1287.81</v>
      </c>
      <c r="L10" s="21" t="n">
        <v>1287.81</v>
      </c>
      <c r="M10" s="21" t="n">
        <v>1287.81</v>
      </c>
      <c r="N10" s="21" t="n">
        <v>1358.6</v>
      </c>
      <c r="O10" s="21" t="n">
        <v>1364.8</v>
      </c>
      <c r="P10" s="21" t="n">
        <v>1364.8</v>
      </c>
      <c r="Q10" s="21" t="n">
        <v>0</v>
      </c>
      <c r="R10" s="21"/>
      <c r="S10" s="21"/>
      <c r="T10" s="22"/>
      <c r="U10" s="18" t="n">
        <f aca="false">SUM(I10:T10)</f>
        <v>10498.98</v>
      </c>
      <c r="V10" s="23" t="n">
        <f aca="false">SUM(C10:T10)</f>
        <v>10498.98</v>
      </c>
    </row>
    <row r="11" customFormat="false" ht="12.75" hidden="false" customHeight="false" outlineLevel="0" collapsed="false">
      <c r="A11" s="14" t="s">
        <v>31</v>
      </c>
      <c r="B11" s="24" t="s">
        <v>32</v>
      </c>
      <c r="C11" s="25" t="n">
        <v>173549.72</v>
      </c>
      <c r="D11" s="26" t="n">
        <v>211340.94</v>
      </c>
      <c r="E11" s="26" t="n">
        <v>209430.44</v>
      </c>
      <c r="F11" s="27" t="n">
        <v>208314.03</v>
      </c>
      <c r="G11" s="26" t="n">
        <v>227911.56</v>
      </c>
      <c r="H11" s="26" t="n">
        <v>244611.46</v>
      </c>
      <c r="I11" s="28" t="n">
        <v>19310.84</v>
      </c>
      <c r="J11" s="29" t="n">
        <v>19032.38</v>
      </c>
      <c r="K11" s="29" t="n">
        <v>18718.17</v>
      </c>
      <c r="L11" s="29" t="n">
        <v>18622.01</v>
      </c>
      <c r="M11" s="29" t="n">
        <v>18667.94</v>
      </c>
      <c r="N11" s="29" t="n">
        <v>18065.73</v>
      </c>
      <c r="O11" s="29" t="n">
        <v>18360.67</v>
      </c>
      <c r="P11" s="29" t="n">
        <v>19681.91</v>
      </c>
      <c r="Q11" s="29" t="n">
        <v>19481.58</v>
      </c>
      <c r="R11" s="29" t="n">
        <v>18123.42</v>
      </c>
      <c r="S11" s="29" t="n">
        <v>18249.44</v>
      </c>
      <c r="T11" s="30" t="n">
        <v>17643.05</v>
      </c>
      <c r="U11" s="18" t="n">
        <f aca="false">SUM(I11:T11)</f>
        <v>223957.14</v>
      </c>
      <c r="V11" s="31" t="n">
        <f aca="false">SUM(C11:T11)</f>
        <v>1499115.29</v>
      </c>
    </row>
    <row r="12" customFormat="false" ht="15" hidden="false" customHeight="true" outlineLevel="0" collapsed="false">
      <c r="A12" s="14" t="s">
        <v>33</v>
      </c>
      <c r="B12" s="32" t="s">
        <v>34</v>
      </c>
      <c r="C12" s="33" t="n">
        <f aca="false">SUM(C11/C8*100)</f>
        <v>88.6775068515045</v>
      </c>
      <c r="D12" s="34" t="n">
        <f aca="false">SUM(D11/D8*100)</f>
        <v>99.0306436016667</v>
      </c>
      <c r="E12" s="34" t="n">
        <f aca="false">SUM(E11/E8*100)</f>
        <v>98.2095079246461</v>
      </c>
      <c r="F12" s="35" t="n">
        <f aca="false">SUM(F11/F8*100)</f>
        <v>97.7703433098988</v>
      </c>
      <c r="G12" s="34" t="n">
        <f aca="false">SUM(G11/G8*100)</f>
        <v>94.0327081073661</v>
      </c>
      <c r="H12" s="34" t="n">
        <f aca="false">SUM(H11/H8*100)</f>
        <v>107.653866520389</v>
      </c>
      <c r="I12" s="36" t="n">
        <f aca="false">SUM(I11/I8*100)</f>
        <v>112.204220229117</v>
      </c>
      <c r="J12" s="36" t="n">
        <f aca="false">SUM(J11/J8*100)</f>
        <v>110.586248811768</v>
      </c>
      <c r="K12" s="36" t="n">
        <f aca="false">SUM(K11/K8*100)</f>
        <v>108.760554640091</v>
      </c>
      <c r="L12" s="36" t="n">
        <f aca="false">SUM(L11/L8*100)</f>
        <v>108.201824009148</v>
      </c>
      <c r="M12" s="36" t="n">
        <f aca="false">SUM(M11/M8*100)</f>
        <v>108.468696907226</v>
      </c>
      <c r="N12" s="36" t="n">
        <f aca="false">SUM(N11/N8*100)</f>
        <v>105.08756846558</v>
      </c>
      <c r="O12" s="36" t="n">
        <f aca="false">SUM(O11/O8*100)</f>
        <v>106.803221663277</v>
      </c>
      <c r="P12" s="36" t="n">
        <f aca="false">SUM(P11/P8*100)</f>
        <v>114.488817482514</v>
      </c>
      <c r="Q12" s="36" t="n">
        <f aca="false">SUM(Q11/Q8*100)</f>
        <v>113.323506554547</v>
      </c>
      <c r="R12" s="36" t="n">
        <f aca="false">SUM(R11/R8*100)</f>
        <v>105.462656272913</v>
      </c>
      <c r="S12" s="36" t="n">
        <f aca="false">SUM(S11/S8*100)</f>
        <v>106.269944423481</v>
      </c>
      <c r="T12" s="33" t="n">
        <f aca="false">SUM(T11/T8*100)</f>
        <v>102.73882064111</v>
      </c>
      <c r="U12" s="37" t="n">
        <f aca="false">SUM(U11/U8*100)</f>
        <v>108.534341215856</v>
      </c>
      <c r="V12" s="38" t="n">
        <f aca="false">SUM(V11/V8*100)</f>
        <v>99.1889259151766</v>
      </c>
    </row>
    <row r="13" customFormat="false" ht="13.5" hidden="false" customHeight="false" outlineLevel="0" collapsed="false">
      <c r="A13" s="14" t="s">
        <v>35</v>
      </c>
      <c r="B13" s="39" t="s">
        <v>36</v>
      </c>
      <c r="C13" s="40" t="n">
        <f aca="false">SUM(C14:C28)</f>
        <v>177962.17</v>
      </c>
      <c r="D13" s="41" t="n">
        <f aca="false">SUM(D14:D28)</f>
        <v>203889.1</v>
      </c>
      <c r="E13" s="41" t="n">
        <f aca="false">SUM(E14:E28)</f>
        <v>208881.29</v>
      </c>
      <c r="F13" s="42" t="n">
        <f aca="false">SUM(F14:F28)</f>
        <v>181521.09</v>
      </c>
      <c r="G13" s="41" t="n">
        <f aca="false">SUM(G14:G28)</f>
        <v>230991.44</v>
      </c>
      <c r="H13" s="41" t="n">
        <f aca="false">SUM(H14:H28)</f>
        <v>213315.12</v>
      </c>
      <c r="I13" s="43" t="n">
        <f aca="false">SUM(I14:I28)</f>
        <v>16930.54</v>
      </c>
      <c r="J13" s="43" t="n">
        <f aca="false">SUM(J14:J28)</f>
        <v>17864.51</v>
      </c>
      <c r="K13" s="43" t="n">
        <f aca="false">SUM(K14:K28)</f>
        <v>16439.07</v>
      </c>
      <c r="L13" s="43" t="n">
        <f aca="false">SUM(L14:L28)</f>
        <v>16842.94</v>
      </c>
      <c r="M13" s="43" t="n">
        <f aca="false">SUM(M14:M28)</f>
        <v>18085.6</v>
      </c>
      <c r="N13" s="43" t="n">
        <f aca="false">SUM(N14:N28)</f>
        <v>17992.21</v>
      </c>
      <c r="O13" s="43" t="n">
        <f aca="false">SUM(O14:O28)</f>
        <v>18410.99</v>
      </c>
      <c r="P13" s="43" t="n">
        <f aca="false">SUM(P14:P28)</f>
        <v>18625.61</v>
      </c>
      <c r="Q13" s="43" t="n">
        <f aca="false">SUM(Q14:Q28)</f>
        <v>17704.11</v>
      </c>
      <c r="R13" s="43" t="n">
        <f aca="false">SUM(R14:R28)</f>
        <v>25501.51</v>
      </c>
      <c r="S13" s="43" t="n">
        <f aca="false">SUM(S14:S28)</f>
        <v>19345.47</v>
      </c>
      <c r="T13" s="40" t="n">
        <f aca="false">SUM(T14:T28)</f>
        <v>17800.34</v>
      </c>
      <c r="U13" s="18" t="n">
        <f aca="false">SUM(I13:T13)</f>
        <v>221542.9</v>
      </c>
      <c r="V13" s="44" t="n">
        <f aca="false">SUM(C13:T13)</f>
        <v>1438103.11</v>
      </c>
    </row>
    <row r="14" customFormat="false" ht="13.5" hidden="false" customHeight="false" outlineLevel="0" collapsed="false">
      <c r="A14" s="14" t="s">
        <v>37</v>
      </c>
      <c r="B14" s="45" t="s">
        <v>38</v>
      </c>
      <c r="C14" s="16" t="n">
        <v>34796.42</v>
      </c>
      <c r="D14" s="17" t="n">
        <v>42559.68</v>
      </c>
      <c r="E14" s="17" t="n">
        <v>47339.5</v>
      </c>
      <c r="F14" s="19" t="n">
        <v>44743.02</v>
      </c>
      <c r="G14" s="17" t="n">
        <v>42540.52</v>
      </c>
      <c r="H14" s="17" t="n">
        <v>44483.5</v>
      </c>
      <c r="I14" s="20" t="n">
        <f aca="false">3816+47.04</f>
        <v>3863.04</v>
      </c>
      <c r="J14" s="21" t="n">
        <f aca="false">3816+221.08</f>
        <v>4037.08</v>
      </c>
      <c r="K14" s="21" t="n">
        <f aca="false">3816+129.82</f>
        <v>3945.82</v>
      </c>
      <c r="L14" s="21" t="n">
        <f aca="false">3816+411.4</f>
        <v>4227.4</v>
      </c>
      <c r="M14" s="21" t="n">
        <f aca="false">3763+202.72</f>
        <v>3965.72</v>
      </c>
      <c r="N14" s="21" t="n">
        <f aca="false">3763+123.91</f>
        <v>3886.91</v>
      </c>
      <c r="O14" s="21" t="n">
        <f aca="false">3763+195.21</f>
        <v>3958.21</v>
      </c>
      <c r="P14" s="21" t="n">
        <f aca="false">3816+229.93</f>
        <v>4045.93</v>
      </c>
      <c r="Q14" s="21" t="n">
        <f aca="false">3657+228.68</f>
        <v>3885.68</v>
      </c>
      <c r="R14" s="21" t="n">
        <f aca="false">3657+237.72</f>
        <v>3894.72</v>
      </c>
      <c r="S14" s="21" t="n">
        <f aca="false">3657+207.75</f>
        <v>3864.75</v>
      </c>
      <c r="T14" s="22" t="n">
        <f aca="false">3657+208.14</f>
        <v>3865.14</v>
      </c>
      <c r="U14" s="18" t="n">
        <f aca="false">SUM(I14:T14)</f>
        <v>47440.4</v>
      </c>
      <c r="V14" s="46" t="n">
        <f aca="false">SUM(C14:T14)</f>
        <v>303903.04</v>
      </c>
    </row>
    <row r="15" customFormat="false" ht="14.25" hidden="false" customHeight="true" outlineLevel="0" collapsed="false">
      <c r="A15" s="14" t="s">
        <v>39</v>
      </c>
      <c r="B15" s="47" t="s">
        <v>40</v>
      </c>
      <c r="C15" s="25" t="n">
        <v>19720.37</v>
      </c>
      <c r="D15" s="26" t="n">
        <f aca="false">2977.16+5800</f>
        <v>8777.16</v>
      </c>
      <c r="E15" s="26" t="n">
        <f aca="false">1027.24+3875</f>
        <v>4902.24</v>
      </c>
      <c r="F15" s="27" t="n">
        <v>2272.75</v>
      </c>
      <c r="G15" s="26" t="n">
        <v>1394.88</v>
      </c>
      <c r="H15" s="26" t="n">
        <v>5962.65</v>
      </c>
      <c r="I15" s="28"/>
      <c r="J15" s="29"/>
      <c r="K15" s="29"/>
      <c r="L15" s="29"/>
      <c r="M15" s="29" t="n">
        <v>893.43</v>
      </c>
      <c r="N15" s="29"/>
      <c r="O15" s="29"/>
      <c r="P15" s="29"/>
      <c r="Q15" s="29"/>
      <c r="R15" s="29"/>
      <c r="S15" s="29" t="n">
        <v>1500</v>
      </c>
      <c r="T15" s="30" t="n">
        <v>329.2</v>
      </c>
      <c r="U15" s="18" t="n">
        <f aca="false">SUM(I15:T15)</f>
        <v>2722.63</v>
      </c>
      <c r="V15" s="46" t="n">
        <f aca="false">SUM(C15:T15)</f>
        <v>45752.68</v>
      </c>
    </row>
    <row r="16" customFormat="false" ht="13.5" hidden="false" customHeight="true" outlineLevel="0" collapsed="false">
      <c r="A16" s="14" t="s">
        <v>41</v>
      </c>
      <c r="B16" s="32" t="s">
        <v>42</v>
      </c>
      <c r="C16" s="25" t="n">
        <v>879.78</v>
      </c>
      <c r="D16" s="26" t="n">
        <v>0</v>
      </c>
      <c r="E16" s="26" t="n">
        <v>9792.82</v>
      </c>
      <c r="F16" s="27"/>
      <c r="G16" s="26" t="n">
        <v>0</v>
      </c>
      <c r="H16" s="26" t="n">
        <v>12157.6</v>
      </c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18" t="n">
        <f aca="false">SUM(I16:T16)</f>
        <v>0</v>
      </c>
      <c r="V16" s="46" t="n">
        <f aca="false">SUM(C16:T16)</f>
        <v>22830.2</v>
      </c>
    </row>
    <row r="17" customFormat="false" ht="14.25" hidden="false" customHeight="true" outlineLevel="0" collapsed="false">
      <c r="A17" s="14" t="s">
        <v>43</v>
      </c>
      <c r="B17" s="32" t="s">
        <v>44</v>
      </c>
      <c r="C17" s="25"/>
      <c r="D17" s="26"/>
      <c r="E17" s="26"/>
      <c r="F17" s="27"/>
      <c r="G17" s="26" t="n">
        <v>1200</v>
      </c>
      <c r="H17" s="26" t="n">
        <v>2100</v>
      </c>
      <c r="I17" s="28"/>
      <c r="J17" s="29" t="n">
        <v>2100</v>
      </c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18" t="n">
        <f aca="false">SUM(I17:T17)</f>
        <v>2100</v>
      </c>
      <c r="V17" s="46" t="n">
        <f aca="false">SUM(C17:T17)</f>
        <v>5400</v>
      </c>
    </row>
    <row r="18" customFormat="false" ht="13.5" hidden="false" customHeight="true" outlineLevel="0" collapsed="false">
      <c r="A18" s="14" t="s">
        <v>45</v>
      </c>
      <c r="B18" s="47" t="s">
        <v>46</v>
      </c>
      <c r="C18" s="25" t="n">
        <v>14140.16</v>
      </c>
      <c r="D18" s="26" t="n">
        <v>20780.13</v>
      </c>
      <c r="E18" s="26" t="n">
        <v>14063.15</v>
      </c>
      <c r="F18" s="27" t="n">
        <v>2534.24</v>
      </c>
      <c r="G18" s="26" t="n">
        <v>4804.34</v>
      </c>
      <c r="H18" s="26" t="n">
        <v>7232.65</v>
      </c>
      <c r="I18" s="28"/>
      <c r="J18" s="29"/>
      <c r="K18" s="29" t="n">
        <v>171</v>
      </c>
      <c r="L18" s="29" t="n">
        <v>384</v>
      </c>
      <c r="M18" s="29" t="n">
        <v>150</v>
      </c>
      <c r="N18" s="29" t="n">
        <v>390</v>
      </c>
      <c r="O18" s="29"/>
      <c r="P18" s="29" t="n">
        <f aca="false">525.53+95</f>
        <v>620.53</v>
      </c>
      <c r="Q18" s="29"/>
      <c r="R18" s="29" t="n">
        <f aca="false">5266.35+1325</f>
        <v>6591.35</v>
      </c>
      <c r="S18" s="29"/>
      <c r="T18" s="30" t="n">
        <v>173</v>
      </c>
      <c r="U18" s="18" t="n">
        <f aca="false">SUM(I18:T18)</f>
        <v>8479.88</v>
      </c>
      <c r="V18" s="46" t="n">
        <f aca="false">SUM(C18:T18)</f>
        <v>72034.55</v>
      </c>
    </row>
    <row r="19" customFormat="false" ht="22.5" hidden="false" customHeight="true" outlineLevel="0" collapsed="false">
      <c r="A19" s="14" t="s">
        <v>47</v>
      </c>
      <c r="B19" s="47" t="s">
        <v>48</v>
      </c>
      <c r="C19" s="25" t="n">
        <v>0</v>
      </c>
      <c r="D19" s="26" t="n">
        <v>256</v>
      </c>
      <c r="E19" s="26" t="n">
        <v>0</v>
      </c>
      <c r="F19" s="27" t="n">
        <v>35.87</v>
      </c>
      <c r="G19" s="26" t="n">
        <v>28043.41</v>
      </c>
      <c r="H19" s="26" t="n">
        <v>51</v>
      </c>
      <c r="I19" s="28" t="n">
        <v>268.15</v>
      </c>
      <c r="J19" s="29" t="n">
        <v>94.94</v>
      </c>
      <c r="K19" s="29"/>
      <c r="L19" s="29"/>
      <c r="M19" s="29"/>
      <c r="N19" s="29"/>
      <c r="O19" s="29"/>
      <c r="P19" s="29"/>
      <c r="Q19" s="29"/>
      <c r="R19" s="29"/>
      <c r="S19" s="29"/>
      <c r="T19" s="30" t="n">
        <v>142.51</v>
      </c>
      <c r="U19" s="18" t="n">
        <f aca="false">SUM(I19:T19)</f>
        <v>505.6</v>
      </c>
      <c r="V19" s="46" t="n">
        <f aca="false">SUM(C19:T19)</f>
        <v>28891.88</v>
      </c>
    </row>
    <row r="20" customFormat="false" ht="12.75" hidden="false" customHeight="true" outlineLevel="0" collapsed="false">
      <c r="A20" s="14" t="s">
        <v>49</v>
      </c>
      <c r="B20" s="47" t="s">
        <v>50</v>
      </c>
      <c r="C20" s="25" t="n">
        <v>4393.56</v>
      </c>
      <c r="D20" s="26" t="n">
        <v>4041.02</v>
      </c>
      <c r="E20" s="26" t="n">
        <v>0</v>
      </c>
      <c r="F20" s="27"/>
      <c r="G20" s="26" t="n">
        <v>0</v>
      </c>
      <c r="H20" s="26" t="n">
        <v>0</v>
      </c>
      <c r="I20" s="28" t="n">
        <v>906.47</v>
      </c>
      <c r="J20" s="29" t="n">
        <v>846.22</v>
      </c>
      <c r="K20" s="29" t="n">
        <v>846.22</v>
      </c>
      <c r="L20" s="29" t="n">
        <v>846.22</v>
      </c>
      <c r="M20" s="29" t="n">
        <v>846.22</v>
      </c>
      <c r="N20" s="29" t="n">
        <v>1727.4</v>
      </c>
      <c r="O20" s="29" t="n">
        <v>1811.85</v>
      </c>
      <c r="P20" s="29" t="n">
        <v>1811.85</v>
      </c>
      <c r="Q20" s="29" t="n">
        <v>1811.85</v>
      </c>
      <c r="R20" s="29" t="n">
        <v>1811.85</v>
      </c>
      <c r="S20" s="29" t="n">
        <v>1745.51</v>
      </c>
      <c r="T20" s="29" t="n">
        <v>1745.51</v>
      </c>
      <c r="U20" s="18" t="n">
        <f aca="false">SUM(I20:T20)</f>
        <v>16757.17</v>
      </c>
      <c r="V20" s="46" t="n">
        <f aca="false">SUM(C20:T20)</f>
        <v>25191.75</v>
      </c>
    </row>
    <row r="21" customFormat="false" ht="12.75" hidden="false" customHeight="true" outlineLevel="0" collapsed="false">
      <c r="A21" s="14"/>
      <c r="B21" s="47" t="s">
        <v>51</v>
      </c>
      <c r="C21" s="25"/>
      <c r="D21" s="26"/>
      <c r="E21" s="26"/>
      <c r="F21" s="27"/>
      <c r="G21" s="26"/>
      <c r="H21" s="26"/>
      <c r="I21" s="28"/>
      <c r="J21" s="29"/>
      <c r="K21" s="29"/>
      <c r="L21" s="29"/>
      <c r="M21" s="29" t="n">
        <v>185.64</v>
      </c>
      <c r="N21" s="29" t="n">
        <v>136.34</v>
      </c>
      <c r="O21" s="29" t="n">
        <v>90.79</v>
      </c>
      <c r="P21" s="29" t="n">
        <v>90.79</v>
      </c>
      <c r="Q21" s="29" t="n">
        <v>90.79</v>
      </c>
      <c r="R21" s="29" t="n">
        <v>90.79</v>
      </c>
      <c r="S21" s="29" t="n">
        <v>90.79</v>
      </c>
      <c r="T21" s="29" t="n">
        <v>90.79</v>
      </c>
      <c r="U21" s="18" t="n">
        <f aca="false">SUM(I21:T21)</f>
        <v>866.72</v>
      </c>
      <c r="V21" s="46" t="n">
        <f aca="false">SUM(C21:T21)</f>
        <v>866.72</v>
      </c>
    </row>
    <row r="22" customFormat="false" ht="12.75" hidden="false" customHeight="true" outlineLevel="0" collapsed="false">
      <c r="A22" s="14"/>
      <c r="B22" s="47" t="s">
        <v>52</v>
      </c>
      <c r="C22" s="25"/>
      <c r="D22" s="26"/>
      <c r="E22" s="26"/>
      <c r="F22" s="27"/>
      <c r="G22" s="26"/>
      <c r="H22" s="26"/>
      <c r="I22" s="28"/>
      <c r="J22" s="29"/>
      <c r="K22" s="29"/>
      <c r="L22" s="29"/>
      <c r="M22" s="29"/>
      <c r="N22" s="29" t="n">
        <v>78.28</v>
      </c>
      <c r="O22" s="29" t="n">
        <v>80.17</v>
      </c>
      <c r="P22" s="29" t="n">
        <v>80.17</v>
      </c>
      <c r="Q22" s="29" t="n">
        <v>80.17</v>
      </c>
      <c r="R22" s="29" t="n">
        <v>80.17</v>
      </c>
      <c r="S22" s="29" t="n">
        <v>80.17</v>
      </c>
      <c r="T22" s="29" t="n">
        <v>80.17</v>
      </c>
      <c r="U22" s="18" t="n">
        <f aca="false">SUM(I22:T22)</f>
        <v>559.3</v>
      </c>
      <c r="V22" s="46" t="n">
        <f aca="false">SUM(C22:T22)</f>
        <v>559.3</v>
      </c>
    </row>
    <row r="23" customFormat="false" ht="13.5" hidden="false" customHeight="true" outlineLevel="0" collapsed="false">
      <c r="A23" s="14" t="s">
        <v>53</v>
      </c>
      <c r="B23" s="47" t="s">
        <v>54</v>
      </c>
      <c r="C23" s="25" t="n">
        <v>79.78</v>
      </c>
      <c r="D23" s="26" t="n">
        <v>363.32</v>
      </c>
      <c r="E23" s="26" t="n">
        <v>365.2</v>
      </c>
      <c r="F23" s="27" t="n">
        <v>633.91</v>
      </c>
      <c r="G23" s="26" t="n">
        <v>680.37</v>
      </c>
      <c r="H23" s="26" t="n">
        <v>511.74</v>
      </c>
      <c r="I23" s="28" t="n">
        <v>194.97</v>
      </c>
      <c r="J23" s="29"/>
      <c r="K23" s="29"/>
      <c r="L23" s="29" t="n">
        <v>109.4</v>
      </c>
      <c r="M23" s="29"/>
      <c r="N23" s="29" t="n">
        <v>129.98</v>
      </c>
      <c r="O23" s="29"/>
      <c r="P23" s="29"/>
      <c r="Q23" s="29" t="n">
        <v>194.72</v>
      </c>
      <c r="R23" s="29"/>
      <c r="S23" s="29"/>
      <c r="T23" s="30" t="n">
        <v>177.66</v>
      </c>
      <c r="U23" s="18" t="n">
        <f aca="false">SUM(I23:T23)</f>
        <v>806.73</v>
      </c>
      <c r="V23" s="46" t="n">
        <f aca="false">SUM(C23:T23)</f>
        <v>3441.05</v>
      </c>
    </row>
    <row r="24" customFormat="false" ht="21.75" hidden="false" customHeight="true" outlineLevel="0" collapsed="false">
      <c r="A24" s="14" t="s">
        <v>55</v>
      </c>
      <c r="B24" s="47" t="s">
        <v>56</v>
      </c>
      <c r="C24" s="25" t="n">
        <v>8711.56</v>
      </c>
      <c r="D24" s="26" t="n">
        <v>12068.45</v>
      </c>
      <c r="E24" s="26" t="n">
        <v>10927.18</v>
      </c>
      <c r="F24" s="27" t="n">
        <v>7630.75</v>
      </c>
      <c r="G24" s="26" t="n">
        <v>8996.37</v>
      </c>
      <c r="H24" s="26" t="n">
        <v>9511.17</v>
      </c>
      <c r="I24" s="28" t="n">
        <v>804.95</v>
      </c>
      <c r="J24" s="29" t="n">
        <v>752.65</v>
      </c>
      <c r="K24" s="29" t="n">
        <v>935.67</v>
      </c>
      <c r="L24" s="29" t="n">
        <v>695.38</v>
      </c>
      <c r="M24" s="29" t="n">
        <v>740.56</v>
      </c>
      <c r="N24" s="29" t="n">
        <v>831.88</v>
      </c>
      <c r="O24" s="29" t="n">
        <v>674.21</v>
      </c>
      <c r="P24" s="29" t="n">
        <v>779.85</v>
      </c>
      <c r="Q24" s="29" t="n">
        <v>733.53</v>
      </c>
      <c r="R24" s="29" t="n">
        <v>935.52</v>
      </c>
      <c r="S24" s="29" t="n">
        <v>967.02</v>
      </c>
      <c r="T24" s="30" t="n">
        <v>799.1</v>
      </c>
      <c r="U24" s="18" t="n">
        <f aca="false">SUM(I24:T24)</f>
        <v>9650.32</v>
      </c>
      <c r="V24" s="46" t="n">
        <f aca="false">SUM(C24:T24)</f>
        <v>67495.8</v>
      </c>
    </row>
    <row r="25" customFormat="false" ht="25.5" hidden="false" customHeight="true" outlineLevel="0" collapsed="false">
      <c r="A25" s="14" t="s">
        <v>57</v>
      </c>
      <c r="B25" s="47" t="s">
        <v>58</v>
      </c>
      <c r="C25" s="25" t="n">
        <v>3868.63</v>
      </c>
      <c r="D25" s="26" t="n">
        <v>1487.25</v>
      </c>
      <c r="E25" s="26" t="n">
        <v>1056.45</v>
      </c>
      <c r="F25" s="27" t="n">
        <v>2295.32</v>
      </c>
      <c r="G25" s="26" t="n">
        <v>1550.44</v>
      </c>
      <c r="H25" s="26" t="n">
        <v>1353.01</v>
      </c>
      <c r="I25" s="28" t="n">
        <v>176.89</v>
      </c>
      <c r="J25" s="29" t="n">
        <v>54.43</v>
      </c>
      <c r="K25" s="29" t="n">
        <v>58.42</v>
      </c>
      <c r="L25" s="29" t="n">
        <v>54.03</v>
      </c>
      <c r="M25" s="29" t="n">
        <v>52.43</v>
      </c>
      <c r="N25" s="29" t="n">
        <v>81.43</v>
      </c>
      <c r="O25" s="29" t="n">
        <v>76.5</v>
      </c>
      <c r="P25" s="29" t="n">
        <v>235.52</v>
      </c>
      <c r="Q25" s="29" t="n">
        <v>54.97</v>
      </c>
      <c r="R25" s="29" t="n">
        <v>81.25</v>
      </c>
      <c r="S25" s="29" t="n">
        <v>54.9</v>
      </c>
      <c r="T25" s="30" t="n">
        <v>74.85</v>
      </c>
      <c r="U25" s="18" t="n">
        <f aca="false">SUM(I25:T25)</f>
        <v>1055.62</v>
      </c>
      <c r="V25" s="46" t="n">
        <f aca="false">SUM(C25:T25)</f>
        <v>12666.72</v>
      </c>
    </row>
    <row r="26" customFormat="false" ht="34.5" hidden="false" customHeight="false" outlineLevel="0" collapsed="false">
      <c r="A26" s="14" t="s">
        <v>59</v>
      </c>
      <c r="B26" s="47" t="s">
        <v>60</v>
      </c>
      <c r="C26" s="25" t="n">
        <v>8069.33</v>
      </c>
      <c r="D26" s="26" t="n">
        <v>7730.86</v>
      </c>
      <c r="E26" s="26" t="n">
        <v>10363.44</v>
      </c>
      <c r="F26" s="27" t="n">
        <v>8901.52</v>
      </c>
      <c r="G26" s="26" t="n">
        <v>11477.65</v>
      </c>
      <c r="H26" s="26" t="n">
        <v>9783.11</v>
      </c>
      <c r="I26" s="28" t="n">
        <f aca="false">35.48+247.13+404.52</f>
        <v>687.13</v>
      </c>
      <c r="J26" s="29" t="n">
        <f aca="false">35.33+292.82+248.05</f>
        <v>576.2</v>
      </c>
      <c r="K26" s="29" t="n">
        <f aca="false">34.79+325.47+435.66</f>
        <v>795.92</v>
      </c>
      <c r="L26" s="29" t="n">
        <f aca="false">32.84+298.31+419.34</f>
        <v>750.49</v>
      </c>
      <c r="M26" s="29" t="n">
        <f aca="false">33.74+361.76+1025.85</f>
        <v>1421.35</v>
      </c>
      <c r="N26" s="29" t="n">
        <f aca="false">497.87+39.54+295.92</f>
        <v>833.33</v>
      </c>
      <c r="O26" s="29" t="n">
        <f aca="false">43.27+260.43+464.94</f>
        <v>768.64</v>
      </c>
      <c r="P26" s="29" t="n">
        <f aca="false">46.9+240.31+554.17</f>
        <v>841.38</v>
      </c>
      <c r="Q26" s="29" t="n">
        <f aca="false">475.77+37.71+304.76</f>
        <v>818.24</v>
      </c>
      <c r="R26" s="29" t="n">
        <f aca="false">48.42+344.29+502.24</f>
        <v>894.95</v>
      </c>
      <c r="S26" s="29" t="n">
        <f aca="false">44.41+400.91+792.24</f>
        <v>1237.56</v>
      </c>
      <c r="T26" s="30" t="n">
        <f aca="false">45.76+403.96+336.12</f>
        <v>785.84</v>
      </c>
      <c r="U26" s="18" t="n">
        <f aca="false">SUM(I26:T26)</f>
        <v>10411.03</v>
      </c>
      <c r="V26" s="46" t="n">
        <f aca="false">SUM(C26:T26)</f>
        <v>66736.94</v>
      </c>
    </row>
    <row r="27" customFormat="false" ht="15.75" hidden="false" customHeight="true" outlineLevel="0" collapsed="false">
      <c r="A27" s="14" t="s">
        <v>61</v>
      </c>
      <c r="B27" s="47" t="s">
        <v>62</v>
      </c>
      <c r="C27" s="25" t="n">
        <v>71116.56</v>
      </c>
      <c r="D27" s="26" t="n">
        <v>97310.18</v>
      </c>
      <c r="E27" s="26" t="n">
        <v>102390.84</v>
      </c>
      <c r="F27" s="27" t="n">
        <v>104717.48</v>
      </c>
      <c r="G27" s="26" t="n">
        <v>122569.99</v>
      </c>
      <c r="H27" s="26" t="n">
        <v>112097.66</v>
      </c>
      <c r="I27" s="28" t="n">
        <f aca="false">18709.82-9295.45</f>
        <v>9414.37</v>
      </c>
      <c r="J27" s="29" t="n">
        <f aca="false">17772.54-9036.13</f>
        <v>8736.41</v>
      </c>
      <c r="K27" s="29" t="n">
        <f aca="false">17819.76-8791.91</f>
        <v>9027.85</v>
      </c>
      <c r="L27" s="29" t="n">
        <f aca="false">14323.62-5202.14</f>
        <v>9121.48</v>
      </c>
      <c r="M27" s="29" t="n">
        <f aca="false">5605.89+1141.94+2021.39+404.76</f>
        <v>9173.98</v>
      </c>
      <c r="N27" s="29" t="n">
        <f aca="false">17992.21-8777.72</f>
        <v>9214.49</v>
      </c>
      <c r="O27" s="29" t="n">
        <f aca="false">18410.99-8153.67</f>
        <v>10257.32</v>
      </c>
      <c r="P27" s="29" t="n">
        <f aca="false">18625.61-9249.21</f>
        <v>9376.4</v>
      </c>
      <c r="Q27" s="29" t="n">
        <f aca="false">17704.11-8405.57</f>
        <v>9298.54</v>
      </c>
      <c r="R27" s="29" t="n">
        <f aca="false">25501.5-15064.93</f>
        <v>10436.57</v>
      </c>
      <c r="S27" s="29" t="n">
        <f aca="false">19345.47-10229.79</f>
        <v>9115.68</v>
      </c>
      <c r="T27" s="30" t="n">
        <f aca="false">17800.34-8929.97</f>
        <v>8870.37</v>
      </c>
      <c r="U27" s="18" t="n">
        <f aca="false">SUM(I27:T27)</f>
        <v>112043.46</v>
      </c>
      <c r="V27" s="46" t="n">
        <f aca="false">SUM(C27:T27)</f>
        <v>722246.17</v>
      </c>
    </row>
    <row r="28" customFormat="false" ht="13.5" hidden="false" customHeight="true" outlineLevel="0" collapsed="false">
      <c r="A28" s="14" t="s">
        <v>63</v>
      </c>
      <c r="B28" s="48" t="s">
        <v>64</v>
      </c>
      <c r="C28" s="49" t="n">
        <v>12186.02</v>
      </c>
      <c r="D28" s="50" t="n">
        <v>8515.05</v>
      </c>
      <c r="E28" s="50" t="n">
        <v>7680.47</v>
      </c>
      <c r="F28" s="51" t="n">
        <v>7756.23</v>
      </c>
      <c r="G28" s="50" t="n">
        <v>7733.47</v>
      </c>
      <c r="H28" s="50" t="n">
        <v>8071.03</v>
      </c>
      <c r="I28" s="52" t="n">
        <v>614.57</v>
      </c>
      <c r="J28" s="53" t="n">
        <f aca="false">33.32+633.26</f>
        <v>666.58</v>
      </c>
      <c r="K28" s="53" t="n">
        <f aca="false">33.32+624.85</f>
        <v>658.17</v>
      </c>
      <c r="L28" s="53" t="n">
        <f aca="false">33.22+621.32</f>
        <v>654.54</v>
      </c>
      <c r="M28" s="53" t="n">
        <f aca="false">32.25+624.02</f>
        <v>656.27</v>
      </c>
      <c r="N28" s="53" t="n">
        <f aca="false">33.53+648.64</f>
        <v>682.17</v>
      </c>
      <c r="O28" s="53" t="n">
        <f aca="false">67.96+625.34</f>
        <v>693.3</v>
      </c>
      <c r="P28" s="53" t="n">
        <f aca="false">75.86+667.33</f>
        <v>743.19</v>
      </c>
      <c r="Q28" s="53" t="n">
        <f aca="false">73.99+661.63</f>
        <v>735.62</v>
      </c>
      <c r="R28" s="53" t="n">
        <f aca="false">70.4+613.94</f>
        <v>684.34</v>
      </c>
      <c r="S28" s="53" t="n">
        <f aca="false">70.91+618.18</f>
        <v>689.09</v>
      </c>
      <c r="T28" s="54" t="n">
        <f aca="false">66.61+599.59</f>
        <v>666.2</v>
      </c>
      <c r="U28" s="18" t="n">
        <f aca="false">SUM(I28:T28)</f>
        <v>8144.04</v>
      </c>
      <c r="V28" s="46" t="n">
        <f aca="false">SUM(C28:T28)</f>
        <v>60086.31</v>
      </c>
    </row>
    <row r="29" customFormat="false" ht="13.5" hidden="false" customHeight="true" outlineLevel="0" collapsed="false">
      <c r="A29" s="14"/>
      <c r="B29" s="55" t="s">
        <v>65</v>
      </c>
      <c r="C29" s="40"/>
      <c r="D29" s="41"/>
      <c r="E29" s="41"/>
      <c r="F29" s="56" t="n">
        <f aca="false">F8*5%</f>
        <v>10653.232</v>
      </c>
      <c r="G29" s="57" t="n">
        <f aca="false">G8*5%</f>
        <v>12118.7385</v>
      </c>
      <c r="H29" s="57" t="n">
        <f aca="false">H8*5%</f>
        <v>11361.016</v>
      </c>
      <c r="I29" s="58" t="n">
        <f aca="false">I8*5%</f>
        <v>860.522</v>
      </c>
      <c r="J29" s="58" t="n">
        <f aca="false">J8*5%</f>
        <v>860.522</v>
      </c>
      <c r="K29" s="58" t="n">
        <f aca="false">K8*5%</f>
        <v>860.522</v>
      </c>
      <c r="L29" s="58" t="n">
        <f aca="false">L8*5%</f>
        <v>860.522</v>
      </c>
      <c r="M29" s="58" t="n">
        <f aca="false">M8*5%</f>
        <v>860.522</v>
      </c>
      <c r="N29" s="58" t="n">
        <f aca="false">N8*5%</f>
        <v>859.556</v>
      </c>
      <c r="O29" s="58" t="n">
        <f aca="false">O8*5%</f>
        <v>859.556</v>
      </c>
      <c r="P29" s="58" t="n">
        <f aca="false">P8*5%</f>
        <v>859.556</v>
      </c>
      <c r="Q29" s="58" t="n">
        <f aca="false">Q8*5%</f>
        <v>859.556</v>
      </c>
      <c r="R29" s="58" t="n">
        <f aca="false">R8*5%</f>
        <v>859.234</v>
      </c>
      <c r="S29" s="58" t="n">
        <f aca="false">S8*5%</f>
        <v>858.636</v>
      </c>
      <c r="T29" s="58" t="n">
        <f aca="false">T8*5%</f>
        <v>858.636</v>
      </c>
      <c r="U29" s="59" t="n">
        <f aca="false">SUM(I29:T29)</f>
        <v>10317.34</v>
      </c>
      <c r="V29" s="46"/>
    </row>
    <row r="30" customFormat="false" ht="13.5" hidden="false" customHeight="true" outlineLevel="0" collapsed="false">
      <c r="A30" s="14" t="s">
        <v>66</v>
      </c>
      <c r="B30" s="60" t="s">
        <v>67</v>
      </c>
      <c r="C30" s="61"/>
      <c r="D30" s="62"/>
      <c r="E30" s="62"/>
      <c r="F30" s="63"/>
      <c r="G30" s="62"/>
      <c r="H30" s="62"/>
      <c r="I30" s="64" t="n">
        <f aca="false">SUM(I8+I9+I10-I13)-I29</f>
        <v>1631.808</v>
      </c>
      <c r="J30" s="64" t="n">
        <f aca="false">SUM(J8+J9+J10-J13)-J29</f>
        <v>662.757999999999</v>
      </c>
      <c r="K30" s="64" t="n">
        <f aca="false">SUM(K8+K9+K10-K13)-K29</f>
        <v>2088.198</v>
      </c>
      <c r="L30" s="64" t="n">
        <f aca="false">SUM(L8+L9+L10-L13)-L29</f>
        <v>1684.328</v>
      </c>
      <c r="M30" s="64" t="n">
        <f aca="false">SUM(M8+M9+M10-M13)-M29</f>
        <v>441.668000000002</v>
      </c>
      <c r="N30" s="64" t="n">
        <f aca="false">SUM(N8+N9+N10-N13)-N29</f>
        <v>1582.414</v>
      </c>
      <c r="O30" s="64" t="n">
        <f aca="false">SUM(O8+O9+O10-O13)-O29</f>
        <v>1256.79399999999</v>
      </c>
      <c r="P30" s="64" t="n">
        <f aca="false">SUM(P8+P9+P10-P13)-P29</f>
        <v>1042.174</v>
      </c>
      <c r="Q30" s="64" t="n">
        <f aca="false">SUM(Q8+Q9+Q10-Q13)-Q29</f>
        <v>598.873999999997</v>
      </c>
      <c r="R30" s="64" t="n">
        <f aca="false">SUM(R8+R9+R10-R13)-R29</f>
        <v>-7204.664</v>
      </c>
      <c r="S30" s="64" t="n">
        <f aca="false">SUM(S8+S9+S10-S13)-S29</f>
        <v>-1132.086</v>
      </c>
      <c r="T30" s="64" t="n">
        <f aca="false">SUM(T8+T9+T10-T13)-T29</f>
        <v>413.044</v>
      </c>
      <c r="U30" s="59" t="n">
        <f aca="false">SUM(I30:T30)</f>
        <v>3065.30999999999</v>
      </c>
      <c r="V30" s="46"/>
    </row>
    <row r="31" customFormat="false" ht="15.75" hidden="false" customHeight="true" outlineLevel="0" collapsed="false">
      <c r="A31" s="14" t="s">
        <v>68</v>
      </c>
      <c r="B31" s="65" t="s">
        <v>69</v>
      </c>
      <c r="C31" s="66" t="n">
        <f aca="false">SUM(C8-C13,B31)</f>
        <v>17746.67</v>
      </c>
      <c r="D31" s="67" t="n">
        <f aca="false">SUM(D8-D13)</f>
        <v>9520.54000000001</v>
      </c>
      <c r="E31" s="67" t="n">
        <f aca="false">SUM(E8-E13)</f>
        <v>4367.35000000001</v>
      </c>
      <c r="F31" s="68" t="n">
        <f aca="false">SUM(F8-F13)-F29</f>
        <v>20890.318</v>
      </c>
      <c r="G31" s="69" t="n">
        <f aca="false">SUM(G8-G13)-G29</f>
        <v>-735.408500000012</v>
      </c>
      <c r="H31" s="57" t="n">
        <f aca="false">SUM(H8-H13)-H29</f>
        <v>2544.18400000001</v>
      </c>
      <c r="I31" s="64" t="n">
        <f aca="false">SUM(I8+I9+I10-I13)-I29</f>
        <v>1631.808</v>
      </c>
      <c r="J31" s="70" t="n">
        <f aca="false">SUM(J30+I31)</f>
        <v>2294.566</v>
      </c>
      <c r="K31" s="70" t="n">
        <f aca="false">SUM(K30+J31)</f>
        <v>4382.764</v>
      </c>
      <c r="L31" s="70" t="n">
        <f aca="false">SUM(L30+K31)</f>
        <v>6067.092</v>
      </c>
      <c r="M31" s="70" t="n">
        <f aca="false">SUM(M30+L31)</f>
        <v>6508.76000000001</v>
      </c>
      <c r="N31" s="70" t="n">
        <f aca="false">SUM(N30+M31)</f>
        <v>8091.174</v>
      </c>
      <c r="O31" s="70" t="n">
        <f aca="false">SUM(O30+N31)</f>
        <v>9347.968</v>
      </c>
      <c r="P31" s="70" t="n">
        <f aca="false">SUM(P30+O31)</f>
        <v>10390.142</v>
      </c>
      <c r="Q31" s="70" t="n">
        <f aca="false">SUM(Q30+P31)</f>
        <v>10989.016</v>
      </c>
      <c r="R31" s="70" t="n">
        <f aca="false">SUM(R30+Q31)</f>
        <v>3784.35199999999</v>
      </c>
      <c r="S31" s="70" t="n">
        <f aca="false">SUM(S30+R31)</f>
        <v>2652.26599999999</v>
      </c>
      <c r="T31" s="70" t="n">
        <f aca="false">SUM(T30+S31)</f>
        <v>3065.30999999999</v>
      </c>
      <c r="U31" s="67"/>
      <c r="V31" s="71"/>
    </row>
    <row r="32" customFormat="false" ht="24" hidden="false" customHeight="true" outlineLevel="0" collapsed="false">
      <c r="A32" s="14" t="s">
        <v>70</v>
      </c>
      <c r="B32" s="55" t="s">
        <v>71</v>
      </c>
      <c r="C32" s="72" t="n">
        <f aca="false">SUM(C8-C13,B32)</f>
        <v>17746.67</v>
      </c>
      <c r="D32" s="41" t="n">
        <f aca="false">SUM(D8-D13,C32)</f>
        <v>27267.21</v>
      </c>
      <c r="E32" s="41" t="n">
        <f aca="false">SUM(E8-E13,D32)</f>
        <v>31634.56</v>
      </c>
      <c r="F32" s="73" t="n">
        <f aca="false">SUM(F31+E32)</f>
        <v>52524.878</v>
      </c>
      <c r="G32" s="57" t="n">
        <f aca="false">SUM(G31+F32)</f>
        <v>51789.4695</v>
      </c>
      <c r="H32" s="57" t="n">
        <f aca="false">SUM(H31+G32)</f>
        <v>54333.6535</v>
      </c>
      <c r="I32" s="57" t="n">
        <f aca="false">SUM(I31+H32)</f>
        <v>55965.4615</v>
      </c>
      <c r="J32" s="74" t="n">
        <f aca="false">SUM(J30+I32)+0.01</f>
        <v>56628.2295</v>
      </c>
      <c r="K32" s="74" t="n">
        <f aca="false">SUM(K30+J32)-0.01</f>
        <v>58716.4175000001</v>
      </c>
      <c r="L32" s="74" t="n">
        <f aca="false">SUM(L30+K32)</f>
        <v>60400.7455000001</v>
      </c>
      <c r="M32" s="74" t="n">
        <f aca="false">SUM(M30+L32)</f>
        <v>60842.4135000001</v>
      </c>
      <c r="N32" s="74" t="n">
        <f aca="false">SUM(N30+M32)</f>
        <v>62424.8275000001</v>
      </c>
      <c r="O32" s="74" t="n">
        <f aca="false">SUM(O30+N32)</f>
        <v>63681.6215</v>
      </c>
      <c r="P32" s="74" t="n">
        <f aca="false">SUM(P30+O32)</f>
        <v>64723.7955</v>
      </c>
      <c r="Q32" s="74" t="n">
        <f aca="false">SUM(Q30+P32)</f>
        <v>65322.6695</v>
      </c>
      <c r="R32" s="74" t="n">
        <f aca="false">SUM(R30+Q32)</f>
        <v>58118.0055</v>
      </c>
      <c r="S32" s="74" t="n">
        <f aca="false">SUM(S30+R32)</f>
        <v>56985.9195</v>
      </c>
      <c r="T32" s="74" t="n">
        <f aca="false">SUM(T30+S32)+0.02</f>
        <v>57398.9835</v>
      </c>
      <c r="U32" s="41"/>
      <c r="V32" s="75"/>
    </row>
    <row r="33" customFormat="false" ht="10.5" hidden="true" customHeight="true" outlineLevel="0" collapsed="false">
      <c r="A33" s="14" t="s">
        <v>70</v>
      </c>
      <c r="B33" s="55" t="s">
        <v>72</v>
      </c>
      <c r="C33" s="76"/>
      <c r="D33" s="76"/>
      <c r="E33" s="76"/>
      <c r="F33" s="76"/>
      <c r="G33" s="76"/>
      <c r="H33" s="76"/>
      <c r="I33" s="76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8"/>
      <c r="U33" s="61"/>
      <c r="V33" s="79"/>
    </row>
    <row r="34" customFormat="false" ht="15" hidden="true" customHeight="true" outlineLevel="0" collapsed="false">
      <c r="A34" s="14" t="s">
        <v>73</v>
      </c>
      <c r="B34" s="80" t="s">
        <v>74</v>
      </c>
      <c r="C34" s="76"/>
      <c r="D34" s="76"/>
      <c r="E34" s="76"/>
      <c r="F34" s="76"/>
      <c r="G34" s="76"/>
      <c r="H34" s="76"/>
      <c r="I34" s="76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8"/>
      <c r="U34" s="81"/>
      <c r="V34" s="82"/>
    </row>
    <row r="35" customFormat="false" ht="24" hidden="true" customHeight="true" outlineLevel="0" collapsed="false">
      <c r="A35" s="83" t="s">
        <v>75</v>
      </c>
      <c r="B35" s="84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6" t="n">
        <f aca="false">SUM(T31-T33)</f>
        <v>3065.30999999999</v>
      </c>
      <c r="U35" s="86"/>
      <c r="V35" s="87"/>
    </row>
    <row r="36" customFormat="false" ht="24" hidden="true" customHeight="true" outlineLevel="0" collapsed="false">
      <c r="A36" s="83" t="s">
        <v>77</v>
      </c>
      <c r="B36" s="84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6" t="n">
        <f aca="false">SUM(T32-T33)</f>
        <v>57398.9835</v>
      </c>
      <c r="U36" s="86"/>
      <c r="V36" s="87"/>
    </row>
    <row r="37" customFormat="false" ht="24" hidden="true" customHeight="true" outlineLevel="0" collapsed="false"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</row>
    <row r="38" customFormat="false" ht="12" hidden="tru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0" t="s">
        <v>79</v>
      </c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5">
    <mergeCell ref="B1:K1"/>
    <mergeCell ref="B2:R2"/>
    <mergeCell ref="B3:V3"/>
    <mergeCell ref="B4:V4"/>
    <mergeCell ref="B5:V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8T05:45:11Z</cp:lastPrinted>
  <dcterms:modified xsi:type="dcterms:W3CDTF">2018-02-08T05:45:13Z</dcterms:modified>
  <cp:revision>0</cp:revision>
  <dc:subject/>
  <dc:title/>
</cp:coreProperties>
</file>