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ООО "Наш дом"</t>
  </si>
  <si>
    <t xml:space="preserve">Дом по ул.Пролетарская  д.1 вступил в ООО "Наш дом" с ноября 2009 года                    тариф 9,2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Пролетарская д.1</t>
  </si>
  <si>
    <t xml:space="preserve">№</t>
  </si>
  <si>
    <t xml:space="preserve">Наименование</t>
  </si>
  <si>
    <t xml:space="preserve">за 2009 г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7 г</t>
  </si>
  <si>
    <t xml:space="preserve">Всего за 2009-2017</t>
  </si>
  <si>
    <t xml:space="preserve">1</t>
  </si>
  <si>
    <t xml:space="preserve">Начислено  </t>
  </si>
  <si>
    <t xml:space="preserve">Начислено  СОИД</t>
  </si>
  <si>
    <t xml:space="preserve">Начислено  нежилые</t>
  </si>
  <si>
    <t xml:space="preserve">2</t>
  </si>
  <si>
    <t xml:space="preserve">Оплачено</t>
  </si>
  <si>
    <t xml:space="preserve">3</t>
  </si>
  <si>
    <t xml:space="preserve">%  оплаты 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вент.каналов</t>
  </si>
  <si>
    <t xml:space="preserve">4.5</t>
  </si>
  <si>
    <t xml:space="preserve">Материалы </t>
  </si>
  <si>
    <t xml:space="preserve">4.6</t>
  </si>
  <si>
    <t xml:space="preserve">Благоустройство территории</t>
  </si>
  <si>
    <t xml:space="preserve">4.7</t>
  </si>
  <si>
    <t xml:space="preserve">Электроэнергия СОИД</t>
  </si>
  <si>
    <t xml:space="preserve">Холодная вода СОИД</t>
  </si>
  <si>
    <t xml:space="preserve">Горячая вода СОИД</t>
  </si>
  <si>
    <t xml:space="preserve">Канализация СОИД</t>
  </si>
  <si>
    <t xml:space="preserve">4.8</t>
  </si>
  <si>
    <t xml:space="preserve">Дератизация, дезинфекция</t>
  </si>
  <si>
    <t xml:space="preserve">4.9</t>
  </si>
  <si>
    <t xml:space="preserve">Транспортные(ГСМ,зап.части,амортизация,страхован)</t>
  </si>
  <si>
    <t xml:space="preserve">4.10</t>
  </si>
  <si>
    <t xml:space="preserve">Расходы на управление,аренда, связь </t>
  </si>
  <si>
    <t xml:space="preserve">4.11</t>
  </si>
  <si>
    <t xml:space="preserve">Услуги агентские,охрана труда,отопление, хол.вода, эл.энегрия   </t>
  </si>
  <si>
    <t xml:space="preserve">4.12</t>
  </si>
  <si>
    <t xml:space="preserve">Зар. Плата+налоги</t>
  </si>
  <si>
    <t xml:space="preserve">4.13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.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0" width="22.85"/>
    <col collapsed="false" customWidth="true" hidden="true" outlineLevel="0" max="3" min="3" style="0" width="0.13"/>
    <col collapsed="false" customWidth="true" hidden="true" outlineLevel="0" max="4" min="4" style="0" width="7.56"/>
    <col collapsed="false" customWidth="true" hidden="true" outlineLevel="0" max="5" min="5" style="0" width="8.14"/>
    <col collapsed="false" customWidth="true" hidden="true" outlineLevel="0" max="6" min="6" style="0" width="8.7"/>
    <col collapsed="false" customWidth="true" hidden="true" outlineLevel="0" max="7" min="7" style="0" width="8.85"/>
    <col collapsed="false" customWidth="true" hidden="true" outlineLevel="0" max="8" min="8" style="0" width="8.99"/>
    <col collapsed="false" customWidth="true" hidden="true" outlineLevel="0" max="9" min="9" style="0" width="9.28"/>
    <col collapsed="false" customWidth="true" hidden="true" outlineLevel="0" max="10" min="10" style="0" width="8.99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5" min="15" style="0" width="8.56"/>
    <col collapsed="false" customWidth="true" hidden="false" outlineLevel="0" max="16" min="16" style="0" width="8.7"/>
    <col collapsed="false" customWidth="true" hidden="false" outlineLevel="0" max="18" min="17" style="0" width="8.56"/>
    <col collapsed="false" customWidth="true" hidden="false" outlineLevel="0" max="19" min="19" style="0" width="8.7"/>
    <col collapsed="false" customWidth="true" hidden="false" outlineLevel="0" max="21" min="20" style="0" width="8.56"/>
    <col collapsed="false" customWidth="true" hidden="false" outlineLevel="0" max="22" min="22" style="0" width="8.99"/>
    <col collapsed="false" customWidth="true" hidden="false" outlineLevel="0" max="23" min="23" style="0" width="11.85"/>
    <col collapsed="false" customWidth="true" hidden="false" outlineLevel="0" max="24" min="24" style="0" width="0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6"/>
      <c r="AA4" s="6"/>
      <c r="AB4" s="6"/>
      <c r="AC4" s="6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  <c r="Z5" s="6"/>
      <c r="AA5" s="6"/>
      <c r="AB5" s="6"/>
      <c r="AC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  <c r="Z6" s="6"/>
      <c r="AA6" s="6"/>
      <c r="AB6" s="6"/>
      <c r="AC6" s="6"/>
    </row>
    <row r="7" customFormat="false" ht="27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2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3" t="s">
        <v>25</v>
      </c>
      <c r="V7" s="14" t="s">
        <v>26</v>
      </c>
      <c r="W7" s="11" t="s">
        <v>27</v>
      </c>
      <c r="X7" s="15" t="s">
        <v>28</v>
      </c>
      <c r="Y7" s="4"/>
      <c r="Z7" s="4"/>
      <c r="AA7" s="4"/>
      <c r="AB7" s="4"/>
      <c r="AC7" s="4"/>
    </row>
    <row r="8" customFormat="false" ht="13.5" hidden="false" customHeight="false" outlineLevel="0" collapsed="false">
      <c r="A8" s="16" t="s">
        <v>29</v>
      </c>
      <c r="B8" s="17" t="s">
        <v>30</v>
      </c>
      <c r="C8" s="18" t="n">
        <v>42309.2</v>
      </c>
      <c r="D8" s="19" t="n">
        <v>289506.52</v>
      </c>
      <c r="E8" s="20" t="n">
        <v>290599.48</v>
      </c>
      <c r="F8" s="19" t="n">
        <v>292328.16</v>
      </c>
      <c r="G8" s="19" t="n">
        <v>291890.24</v>
      </c>
      <c r="H8" s="21" t="n">
        <v>291780.76</v>
      </c>
      <c r="I8" s="19" t="n">
        <v>295969.32</v>
      </c>
      <c r="J8" s="19" t="n">
        <v>292351.9</v>
      </c>
      <c r="K8" s="22" t="n">
        <v>23348.68</v>
      </c>
      <c r="L8" s="23" t="n">
        <v>23348.68</v>
      </c>
      <c r="M8" s="23" t="n">
        <v>23348.68</v>
      </c>
      <c r="N8" s="23" t="n">
        <v>23348.68</v>
      </c>
      <c r="O8" s="23" t="n">
        <v>23348.68</v>
      </c>
      <c r="P8" s="23" t="n">
        <v>23348.68</v>
      </c>
      <c r="Q8" s="23" t="n">
        <v>23348.68</v>
      </c>
      <c r="R8" s="23" t="n">
        <v>23348.68</v>
      </c>
      <c r="S8" s="23" t="n">
        <v>23348.68</v>
      </c>
      <c r="T8" s="23" t="n">
        <v>23348.68</v>
      </c>
      <c r="U8" s="23" t="n">
        <v>23350.52</v>
      </c>
      <c r="V8" s="24" t="n">
        <v>23350.52</v>
      </c>
      <c r="W8" s="25" t="n">
        <f aca="false">SUM(K8:V8)</f>
        <v>280187.84</v>
      </c>
      <c r="X8" s="26" t="n">
        <f aca="false">SUM(C8:V8)</f>
        <v>2366923.42</v>
      </c>
    </row>
    <row r="9" customFormat="false" ht="13.5" hidden="false" customHeight="false" outlineLevel="0" collapsed="false">
      <c r="A9" s="16"/>
      <c r="B9" s="17" t="s">
        <v>31</v>
      </c>
      <c r="C9" s="18"/>
      <c r="D9" s="21"/>
      <c r="E9" s="20"/>
      <c r="F9" s="21"/>
      <c r="G9" s="21"/>
      <c r="H9" s="21"/>
      <c r="I9" s="21"/>
      <c r="J9" s="21"/>
      <c r="K9" s="22" t="n">
        <f aca="false">1962+95.19+569.44</f>
        <v>2626.63</v>
      </c>
      <c r="L9" s="23" t="n">
        <f aca="false">1916.56+92.93+556.08</f>
        <v>2565.57</v>
      </c>
      <c r="M9" s="23" t="n">
        <f aca="false">1916.56+92.93+556.08</f>
        <v>2565.57</v>
      </c>
      <c r="N9" s="23" t="n">
        <f aca="false">1916.56+92.93+569.38</f>
        <v>2578.87</v>
      </c>
      <c r="O9" s="23" t="n">
        <f aca="false">1916.56+92.93+569.38</f>
        <v>2578.87</v>
      </c>
      <c r="P9" s="23" t="n">
        <f aca="false">1652.77+98.79+141.64+391.43</f>
        <v>2284.63</v>
      </c>
      <c r="Q9" s="23" t="n">
        <f aca="false">1774.82+102.08+148.51+411.53</f>
        <v>2436.94</v>
      </c>
      <c r="R9" s="23" t="n">
        <f aca="false">1774.82+102.08+148.51+411.53</f>
        <v>2436.94</v>
      </c>
      <c r="S9" s="23" t="n">
        <f aca="false">1774.82+102.08+148.51+411.53</f>
        <v>2436.94</v>
      </c>
      <c r="T9" s="23" t="n">
        <f aca="false">1774.82+102.08+148.51+411.53</f>
        <v>2436.94</v>
      </c>
      <c r="U9" s="23" t="n">
        <f aca="false">1774.84+102.09+148.51+411.51</f>
        <v>2436.95</v>
      </c>
      <c r="V9" s="23" t="n">
        <f aca="false">1774.84+102.09+148.51+411.51</f>
        <v>2436.95</v>
      </c>
      <c r="W9" s="25" t="n">
        <f aca="false">SUM(K9:V9)</f>
        <v>29821.8</v>
      </c>
      <c r="X9" s="26" t="n">
        <f aca="false">SUM(C9:V9)</f>
        <v>29821.8</v>
      </c>
    </row>
    <row r="10" customFormat="false" ht="12.75" hidden="false" customHeight="false" outlineLevel="0" collapsed="false">
      <c r="A10" s="16"/>
      <c r="B10" s="17" t="s">
        <v>32</v>
      </c>
      <c r="C10" s="18"/>
      <c r="D10" s="21"/>
      <c r="E10" s="20"/>
      <c r="F10" s="21"/>
      <c r="G10" s="21"/>
      <c r="H10" s="21"/>
      <c r="I10" s="21"/>
      <c r="J10" s="21"/>
      <c r="K10" s="22" t="n">
        <v>1084.29</v>
      </c>
      <c r="L10" s="23" t="n">
        <v>1112.34</v>
      </c>
      <c r="M10" s="23" t="n">
        <v>1112.34</v>
      </c>
      <c r="N10" s="23" t="n">
        <v>1112.34</v>
      </c>
      <c r="O10" s="23" t="n">
        <v>984.16</v>
      </c>
      <c r="P10" s="23" t="n">
        <v>1101.12</v>
      </c>
      <c r="Q10" s="23" t="n">
        <v>976.71</v>
      </c>
      <c r="R10" s="23" t="n">
        <v>1108.34</v>
      </c>
      <c r="S10" s="23" t="n">
        <v>976.71</v>
      </c>
      <c r="T10" s="23" t="n">
        <v>1108.34</v>
      </c>
      <c r="U10" s="23" t="n">
        <v>976.71</v>
      </c>
      <c r="V10" s="24" t="n">
        <v>411.51</v>
      </c>
      <c r="W10" s="25" t="n">
        <f aca="false">SUM(K10:V10)</f>
        <v>12064.91</v>
      </c>
      <c r="X10" s="26" t="n">
        <f aca="false">SUM(C10:V10)</f>
        <v>12064.91</v>
      </c>
    </row>
    <row r="11" customFormat="false" ht="12.75" hidden="false" customHeight="false" outlineLevel="0" collapsed="false">
      <c r="A11" s="16" t="s">
        <v>33</v>
      </c>
      <c r="B11" s="27" t="s">
        <v>34</v>
      </c>
      <c r="C11" s="28" t="n">
        <v>18001.74</v>
      </c>
      <c r="D11" s="29" t="n">
        <v>263509.06</v>
      </c>
      <c r="E11" s="30" t="n">
        <v>286039.48</v>
      </c>
      <c r="F11" s="29" t="n">
        <v>287179.96</v>
      </c>
      <c r="G11" s="29" t="n">
        <v>293082.95</v>
      </c>
      <c r="H11" s="29" t="n">
        <v>299103.02</v>
      </c>
      <c r="I11" s="29" t="n">
        <v>296320.14</v>
      </c>
      <c r="J11" s="29" t="n">
        <v>299543.52</v>
      </c>
      <c r="K11" s="31" t="n">
        <v>23308.41</v>
      </c>
      <c r="L11" s="32" t="n">
        <v>26448.54</v>
      </c>
      <c r="M11" s="32" t="n">
        <v>27044.35</v>
      </c>
      <c r="N11" s="32" t="n">
        <v>24323.54</v>
      </c>
      <c r="O11" s="32" t="n">
        <v>26357.77</v>
      </c>
      <c r="P11" s="32" t="n">
        <v>22692.57</v>
      </c>
      <c r="Q11" s="32" t="n">
        <v>28899.63</v>
      </c>
      <c r="R11" s="32" t="n">
        <v>26655.15</v>
      </c>
      <c r="S11" s="32" t="n">
        <v>24444.14</v>
      </c>
      <c r="T11" s="32" t="n">
        <v>23512.42</v>
      </c>
      <c r="U11" s="32" t="n">
        <v>27322.41</v>
      </c>
      <c r="V11" s="33" t="n">
        <v>26187.21</v>
      </c>
      <c r="W11" s="25" t="n">
        <f aca="false">SUM(K11:V11)</f>
        <v>307196.14</v>
      </c>
      <c r="X11" s="34" t="n">
        <f aca="false">SUM(C11:V11)</f>
        <v>2349976.01</v>
      </c>
    </row>
    <row r="12" customFormat="false" ht="15" hidden="false" customHeight="true" outlineLevel="0" collapsed="false">
      <c r="A12" s="16" t="s">
        <v>35</v>
      </c>
      <c r="B12" s="35" t="s">
        <v>36</v>
      </c>
      <c r="C12" s="36" t="n">
        <f aca="false">SUM(C11/C8*100)</f>
        <v>42.5480510149093</v>
      </c>
      <c r="D12" s="37" t="n">
        <f aca="false">SUM(D11/D8*100)</f>
        <v>91.0200778897829</v>
      </c>
      <c r="E12" s="36" t="n">
        <f aca="false">SUM(E11/E8*100)</f>
        <v>98.4308299519325</v>
      </c>
      <c r="F12" s="37" t="n">
        <f aca="false">SUM(F11/F8*100)</f>
        <v>98.2388969984965</v>
      </c>
      <c r="G12" s="37" t="n">
        <f aca="false">SUM(G11/G8*100)</f>
        <v>100.408615923575</v>
      </c>
      <c r="H12" s="37" t="n">
        <f aca="false">SUM(H11/H8*100)</f>
        <v>102.509507480891</v>
      </c>
      <c r="I12" s="37" t="n">
        <f aca="false">SUM(I11/I8*100)</f>
        <v>100.11853255601</v>
      </c>
      <c r="J12" s="37" t="n">
        <f aca="false">SUM(J11/J8*100)</f>
        <v>102.459919022247</v>
      </c>
      <c r="K12" s="38" t="n">
        <f aca="false">SUM(K11/K8*100)</f>
        <v>99.8275277231946</v>
      </c>
      <c r="L12" s="38" t="n">
        <f aca="false">SUM(L11/L8*100)</f>
        <v>113.276382219466</v>
      </c>
      <c r="M12" s="38" t="n">
        <f aca="false">SUM(M11/M8*100)</f>
        <v>115.828175297276</v>
      </c>
      <c r="N12" s="38" t="n">
        <f aca="false">SUM(N11/N8*100)</f>
        <v>104.17522532323</v>
      </c>
      <c r="O12" s="38" t="n">
        <f aca="false">SUM(O11/O8*100)</f>
        <v>112.887623625832</v>
      </c>
      <c r="P12" s="38" t="n">
        <f aca="false">SUM(P11/P8*100)</f>
        <v>97.1899482112051</v>
      </c>
      <c r="Q12" s="38" t="n">
        <f aca="false">SUM(Q11/Q8*100)</f>
        <v>123.774149116781</v>
      </c>
      <c r="R12" s="38" t="n">
        <f aca="false">SUM(R11/R8*100)</f>
        <v>114.161271643622</v>
      </c>
      <c r="S12" s="38" t="n">
        <f aca="false">SUM(S11/S8*100)</f>
        <v>104.6917427452</v>
      </c>
      <c r="T12" s="38" t="n">
        <f aca="false">SUM(T11/T8*100)</f>
        <v>100.701281614207</v>
      </c>
      <c r="U12" s="38" t="n">
        <f aca="false">SUM(U11/U8*100)</f>
        <v>117.009856739807</v>
      </c>
      <c r="V12" s="36" t="n">
        <f aca="false">SUM(V11/V8*100)</f>
        <v>112.148294770309</v>
      </c>
      <c r="W12" s="39" t="n">
        <f aca="false">SUM(W11/W8*100)</f>
        <v>109.639354798552</v>
      </c>
      <c r="X12" s="39" t="n">
        <f aca="false">SUM(X11/X8*100)</f>
        <v>99.2839899315374</v>
      </c>
    </row>
    <row r="13" customFormat="false" ht="13.5" hidden="false" customHeight="false" outlineLevel="0" collapsed="false">
      <c r="A13" s="16" t="s">
        <v>37</v>
      </c>
      <c r="B13" s="40" t="s">
        <v>38</v>
      </c>
      <c r="C13" s="41" t="n">
        <v>20015.44</v>
      </c>
      <c r="D13" s="42" t="n">
        <f aca="false">SUM(D14:D29)</f>
        <v>231416.13</v>
      </c>
      <c r="E13" s="41" t="n">
        <f aca="false">SUM(E14:E29)</f>
        <v>278026.1</v>
      </c>
      <c r="F13" s="42" t="n">
        <f aca="false">SUM(F14:F29)</f>
        <v>319775.57</v>
      </c>
      <c r="G13" s="42" t="n">
        <f aca="false">SUM(G14:G29)</f>
        <v>321396.26</v>
      </c>
      <c r="H13" s="42" t="n">
        <f aca="false">SUM(H14:H29)</f>
        <v>356297.1</v>
      </c>
      <c r="I13" s="42" t="n">
        <f aca="false">SUM(I14:I29)</f>
        <v>340574.57</v>
      </c>
      <c r="J13" s="42" t="n">
        <f aca="false">SUM(J14:J29)</f>
        <v>353274.12</v>
      </c>
      <c r="K13" s="43" t="n">
        <f aca="false">SUM(K14:K29)</f>
        <v>28451.69</v>
      </c>
      <c r="L13" s="43" t="n">
        <f aca="false">SUM(L14:L29)</f>
        <v>26759.37</v>
      </c>
      <c r="M13" s="43" t="n">
        <f aca="false">SUM(M14:M29)</f>
        <v>31651.97</v>
      </c>
      <c r="N13" s="43" t="n">
        <f aca="false">SUM(N14:N29)</f>
        <v>27544.35</v>
      </c>
      <c r="O13" s="43" t="n">
        <f aca="false">SUM(O14:O29)</f>
        <v>29375.54</v>
      </c>
      <c r="P13" s="43" t="n">
        <f aca="false">SUM(P14:P29)</f>
        <v>27708.5</v>
      </c>
      <c r="Q13" s="43" t="n">
        <f aca="false">SUM(Q14:Q29)</f>
        <v>31156.55</v>
      </c>
      <c r="R13" s="43" t="n">
        <f aca="false">SUM(R14:R29)</f>
        <v>47034.82</v>
      </c>
      <c r="S13" s="43" t="n">
        <f aca="false">SUM(S14:S29)</f>
        <v>37010.71</v>
      </c>
      <c r="T13" s="43" t="n">
        <f aca="false">SUM(T14:T29)</f>
        <v>30121.13</v>
      </c>
      <c r="U13" s="43" t="n">
        <f aca="false">SUM(U14:U29)</f>
        <v>29803.5</v>
      </c>
      <c r="V13" s="41" t="n">
        <f aca="false">SUM(V14:V29)</f>
        <v>32456.07</v>
      </c>
      <c r="W13" s="42" t="n">
        <f aca="false">SUM(K13:V13)</f>
        <v>379074.2</v>
      </c>
      <c r="X13" s="44" t="n">
        <f aca="false">SUM(C13:V13)</f>
        <v>2599849.49</v>
      </c>
    </row>
    <row r="14" customFormat="false" ht="13.5" hidden="false" customHeight="false" outlineLevel="0" collapsed="false">
      <c r="A14" s="16" t="s">
        <v>39</v>
      </c>
      <c r="B14" s="45" t="s">
        <v>40</v>
      </c>
      <c r="C14" s="46"/>
      <c r="D14" s="47" t="n">
        <v>50707.03</v>
      </c>
      <c r="E14" s="48" t="n">
        <v>58093.63</v>
      </c>
      <c r="F14" s="47" t="n">
        <v>59463.37</v>
      </c>
      <c r="G14" s="47" t="n">
        <v>70037.4</v>
      </c>
      <c r="H14" s="47" t="n">
        <v>70909.03</v>
      </c>
      <c r="I14" s="47" t="n">
        <v>64809.74</v>
      </c>
      <c r="J14" s="47" t="n">
        <v>62680.24</v>
      </c>
      <c r="K14" s="22" t="n">
        <f aca="false">5035+62.72</f>
        <v>5097.72</v>
      </c>
      <c r="L14" s="23" t="n">
        <f aca="false">5035+294.77</f>
        <v>5329.77</v>
      </c>
      <c r="M14" s="23" t="n">
        <f aca="false">5035+173.09</f>
        <v>5208.09</v>
      </c>
      <c r="N14" s="23" t="n">
        <f aca="false">5247+569.63</f>
        <v>5816.63</v>
      </c>
      <c r="O14" s="23" t="n">
        <f aca="false">5247+284.33</f>
        <v>5531.33</v>
      </c>
      <c r="P14" s="23" t="n">
        <f aca="false">5247+173.8</f>
        <v>5420.8</v>
      </c>
      <c r="Q14" s="23" t="n">
        <f aca="false">5300+276.34</f>
        <v>5576.34</v>
      </c>
      <c r="R14" s="23" t="n">
        <f aca="false">5300+321.31</f>
        <v>5621.31</v>
      </c>
      <c r="S14" s="23" t="n">
        <f aca="false">5353+335.4</f>
        <v>5688.4</v>
      </c>
      <c r="T14" s="23" t="n">
        <f aca="false">5353+348.66</f>
        <v>5701.66</v>
      </c>
      <c r="U14" s="23" t="n">
        <f aca="false">5300+301.94</f>
        <v>5601.94</v>
      </c>
      <c r="V14" s="24" t="n">
        <f aca="false">5300+302.5</f>
        <v>5602.5</v>
      </c>
      <c r="W14" s="42" t="n">
        <f aca="false">SUM(K14:V14)</f>
        <v>66196.49</v>
      </c>
      <c r="X14" s="44" t="n">
        <f aca="false">SUM(C14:V14)</f>
        <v>502896.93</v>
      </c>
    </row>
    <row r="15" customFormat="false" ht="12.75" hidden="false" customHeight="true" outlineLevel="0" collapsed="false">
      <c r="A15" s="16" t="s">
        <v>41</v>
      </c>
      <c r="B15" s="49" t="s">
        <v>42</v>
      </c>
      <c r="C15" s="50"/>
      <c r="D15" s="51" t="n">
        <v>72406.07</v>
      </c>
      <c r="E15" s="52" t="n">
        <v>29759.14</v>
      </c>
      <c r="F15" s="51" t="n">
        <f aca="false">233.44+2733.2</f>
        <v>2966.64</v>
      </c>
      <c r="G15" s="51" t="n">
        <f aca="false">7336.26+3860</f>
        <v>11196.26</v>
      </c>
      <c r="H15" s="51" t="n">
        <f aca="false">6067.84+4800</f>
        <v>10867.84</v>
      </c>
      <c r="I15" s="51" t="n">
        <v>13417.3</v>
      </c>
      <c r="J15" s="51" t="n">
        <v>4423.98</v>
      </c>
      <c r="K15" s="31"/>
      <c r="L15" s="32"/>
      <c r="M15" s="32" t="n">
        <v>1233.58</v>
      </c>
      <c r="N15" s="32"/>
      <c r="O15" s="32" t="n">
        <v>320</v>
      </c>
      <c r="P15" s="32"/>
      <c r="Q15" s="32"/>
      <c r="R15" s="32"/>
      <c r="S15" s="32"/>
      <c r="T15" s="32"/>
      <c r="U15" s="32"/>
      <c r="V15" s="33" t="n">
        <v>549.65</v>
      </c>
      <c r="W15" s="42" t="n">
        <f aca="false">SUM(K15:V15)</f>
        <v>2103.23</v>
      </c>
      <c r="X15" s="44" t="n">
        <f aca="false">SUM(C15:V15)</f>
        <v>147140.46</v>
      </c>
    </row>
    <row r="16" customFormat="false" ht="13.5" hidden="false" customHeight="true" outlineLevel="0" collapsed="false">
      <c r="A16" s="16" t="s">
        <v>43</v>
      </c>
      <c r="B16" s="35" t="s">
        <v>44</v>
      </c>
      <c r="C16" s="50"/>
      <c r="D16" s="51" t="n">
        <v>5999.4</v>
      </c>
      <c r="E16" s="52" t="n">
        <v>13121.19</v>
      </c>
      <c r="F16" s="51" t="n">
        <v>0</v>
      </c>
      <c r="G16" s="51" t="n">
        <v>8287.14</v>
      </c>
      <c r="H16" s="51"/>
      <c r="I16" s="51" t="n">
        <v>0</v>
      </c>
      <c r="J16" s="51" t="n">
        <v>11250.9</v>
      </c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/>
      <c r="W16" s="42" t="n">
        <f aca="false">SUM(K16:V16)</f>
        <v>0</v>
      </c>
      <c r="X16" s="44" t="n">
        <f aca="false">SUM(C16:V16)</f>
        <v>38658.63</v>
      </c>
    </row>
    <row r="17" customFormat="false" ht="15" hidden="false" customHeight="true" outlineLevel="0" collapsed="false">
      <c r="A17" s="16" t="s">
        <v>45</v>
      </c>
      <c r="B17" s="35" t="s">
        <v>46</v>
      </c>
      <c r="C17" s="50"/>
      <c r="D17" s="51"/>
      <c r="E17" s="52"/>
      <c r="F17" s="51"/>
      <c r="G17" s="51"/>
      <c r="H17" s="51"/>
      <c r="I17" s="51" t="n">
        <v>2000</v>
      </c>
      <c r="J17" s="51" t="n">
        <v>4000</v>
      </c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 t="n">
        <v>2300</v>
      </c>
      <c r="W17" s="42" t="n">
        <f aca="false">SUM(K17:V17)</f>
        <v>2300</v>
      </c>
      <c r="X17" s="44" t="n">
        <f aca="false">SUM(C17:V17)</f>
        <v>8300</v>
      </c>
    </row>
    <row r="18" customFormat="false" ht="15.75" hidden="false" customHeight="true" outlineLevel="0" collapsed="false">
      <c r="A18" s="16" t="s">
        <v>47</v>
      </c>
      <c r="B18" s="49" t="s">
        <v>48</v>
      </c>
      <c r="C18" s="50"/>
      <c r="D18" s="51" t="n">
        <v>10217.78</v>
      </c>
      <c r="E18" s="52" t="n">
        <v>13066.36</v>
      </c>
      <c r="F18" s="51" t="n">
        <v>42917.14</v>
      </c>
      <c r="G18" s="51" t="n">
        <v>7852.79</v>
      </c>
      <c r="H18" s="51" t="n">
        <v>41960.96</v>
      </c>
      <c r="I18" s="51" t="n">
        <v>16688.77</v>
      </c>
      <c r="J18" s="51" t="n">
        <v>28478.03</v>
      </c>
      <c r="K18" s="31" t="n">
        <v>713.58</v>
      </c>
      <c r="L18" s="32"/>
      <c r="M18" s="32" t="n">
        <v>3077.96</v>
      </c>
      <c r="N18" s="32" t="n">
        <v>96</v>
      </c>
      <c r="O18" s="32" t="n">
        <v>105</v>
      </c>
      <c r="P18" s="32" t="n">
        <v>390</v>
      </c>
      <c r="Q18" s="32" t="n">
        <v>1680.25</v>
      </c>
      <c r="R18" s="32" t="n">
        <f aca="false">18296.23+95</f>
        <v>18391.23</v>
      </c>
      <c r="S18" s="32" t="n">
        <v>9099</v>
      </c>
      <c r="T18" s="32" t="n">
        <v>2647.21</v>
      </c>
      <c r="U18" s="32" t="n">
        <v>1023.25</v>
      </c>
      <c r="V18" s="33" t="n">
        <v>1632.98</v>
      </c>
      <c r="W18" s="42" t="n">
        <f aca="false">SUM(K18:V18)</f>
        <v>38856.46</v>
      </c>
      <c r="X18" s="44" t="n">
        <f aca="false">SUM(C18:V18)</f>
        <v>200038.29</v>
      </c>
    </row>
    <row r="19" customFormat="false" ht="15" hidden="false" customHeight="true" outlineLevel="0" collapsed="false">
      <c r="A19" s="16" t="s">
        <v>49</v>
      </c>
      <c r="B19" s="49" t="s">
        <v>50</v>
      </c>
      <c r="C19" s="50" t="n">
        <v>0</v>
      </c>
      <c r="D19" s="51" t="n">
        <v>0</v>
      </c>
      <c r="E19" s="52" t="n">
        <v>321.8</v>
      </c>
      <c r="F19" s="51" t="n">
        <v>256</v>
      </c>
      <c r="G19" s="51" t="n">
        <v>0</v>
      </c>
      <c r="H19" s="51" t="n">
        <v>10227.32</v>
      </c>
      <c r="I19" s="51" t="n">
        <v>900</v>
      </c>
      <c r="J19" s="51" t="n">
        <v>186</v>
      </c>
      <c r="K19" s="31" t="n">
        <v>8</v>
      </c>
      <c r="L19" s="32" t="n">
        <v>94.94</v>
      </c>
      <c r="M19" s="32"/>
      <c r="N19" s="32"/>
      <c r="O19" s="32"/>
      <c r="P19" s="32"/>
      <c r="Q19" s="32"/>
      <c r="R19" s="32"/>
      <c r="S19" s="32"/>
      <c r="T19" s="32"/>
      <c r="U19" s="32"/>
      <c r="V19" s="33" t="n">
        <v>193.78</v>
      </c>
      <c r="W19" s="42" t="n">
        <f aca="false">SUM(K19:V19)</f>
        <v>296.72</v>
      </c>
      <c r="X19" s="44" t="n">
        <f aca="false">SUM(C19:V19)</f>
        <v>12187.84</v>
      </c>
    </row>
    <row r="20" customFormat="false" ht="15" hidden="false" customHeight="true" outlineLevel="0" collapsed="false">
      <c r="A20" s="16" t="s">
        <v>51</v>
      </c>
      <c r="B20" s="49" t="s">
        <v>52</v>
      </c>
      <c r="C20" s="50"/>
      <c r="D20" s="51" t="n">
        <v>6893.76</v>
      </c>
      <c r="E20" s="52" t="n">
        <v>7501.77</v>
      </c>
      <c r="F20" s="51" t="n">
        <v>4782.92</v>
      </c>
      <c r="G20" s="51" t="n">
        <v>0</v>
      </c>
      <c r="H20" s="51"/>
      <c r="I20" s="51" t="n">
        <v>0</v>
      </c>
      <c r="J20" s="51" t="n">
        <v>0</v>
      </c>
      <c r="K20" s="31" t="n">
        <v>1962</v>
      </c>
      <c r="L20" s="32" t="n">
        <v>1916.56</v>
      </c>
      <c r="M20" s="32" t="n">
        <v>1916.56</v>
      </c>
      <c r="N20" s="32" t="n">
        <v>1916.56</v>
      </c>
      <c r="O20" s="32" t="n">
        <v>1916.56</v>
      </c>
      <c r="P20" s="32" t="n">
        <v>1652.77</v>
      </c>
      <c r="Q20" s="32" t="n">
        <v>1774.82</v>
      </c>
      <c r="R20" s="32" t="n">
        <v>1774.82</v>
      </c>
      <c r="S20" s="32" t="n">
        <v>1774.82</v>
      </c>
      <c r="T20" s="32" t="n">
        <v>1774.82</v>
      </c>
      <c r="U20" s="32" t="n">
        <v>1774.84</v>
      </c>
      <c r="V20" s="32" t="n">
        <v>1774.84</v>
      </c>
      <c r="W20" s="42" t="n">
        <f aca="false">SUM(K20:V20)</f>
        <v>21929.97</v>
      </c>
      <c r="X20" s="44" t="n">
        <f aca="false">SUM(C20:V20)</f>
        <v>41108.42</v>
      </c>
    </row>
    <row r="21" customFormat="false" ht="16.5" hidden="false" customHeight="true" outlineLevel="0" collapsed="false">
      <c r="A21" s="16"/>
      <c r="B21" s="49" t="s">
        <v>53</v>
      </c>
      <c r="C21" s="50"/>
      <c r="D21" s="51"/>
      <c r="E21" s="52"/>
      <c r="F21" s="51"/>
      <c r="G21" s="51"/>
      <c r="H21" s="51"/>
      <c r="I21" s="51"/>
      <c r="J21" s="51"/>
      <c r="K21" s="31"/>
      <c r="L21" s="32"/>
      <c r="M21" s="32"/>
      <c r="N21" s="32"/>
      <c r="O21" s="32" t="n">
        <v>380.68</v>
      </c>
      <c r="P21" s="32" t="n">
        <v>196.29</v>
      </c>
      <c r="Q21" s="32" t="n">
        <v>102.09</v>
      </c>
      <c r="R21" s="32" t="n">
        <v>102.09</v>
      </c>
      <c r="S21" s="32" t="n">
        <v>102.09</v>
      </c>
      <c r="T21" s="32" t="n">
        <v>102.09</v>
      </c>
      <c r="U21" s="32" t="n">
        <v>102.09</v>
      </c>
      <c r="V21" s="32" t="n">
        <v>102.09</v>
      </c>
      <c r="W21" s="42" t="n">
        <f aca="false">SUM(K21:V21)</f>
        <v>1189.51</v>
      </c>
      <c r="X21" s="44" t="n">
        <f aca="false">SUM(C21:V21)</f>
        <v>1189.51</v>
      </c>
    </row>
    <row r="22" customFormat="false" ht="16.5" hidden="false" customHeight="true" outlineLevel="0" collapsed="false">
      <c r="A22" s="16"/>
      <c r="B22" s="49" t="s">
        <v>54</v>
      </c>
      <c r="C22" s="50"/>
      <c r="D22" s="51"/>
      <c r="E22" s="52"/>
      <c r="F22" s="51"/>
      <c r="G22" s="51"/>
      <c r="H22" s="51"/>
      <c r="I22" s="51"/>
      <c r="J22" s="51"/>
      <c r="K22" s="31" t="n">
        <v>569.44</v>
      </c>
      <c r="L22" s="32" t="n">
        <v>577.76</v>
      </c>
      <c r="M22" s="32" t="n">
        <v>577.76</v>
      </c>
      <c r="N22" s="32" t="n">
        <v>591.06</v>
      </c>
      <c r="O22" s="32" t="n">
        <v>591.06</v>
      </c>
      <c r="P22" s="32" t="n">
        <v>406.3</v>
      </c>
      <c r="Q22" s="32" t="n">
        <v>426.83</v>
      </c>
      <c r="R22" s="32" t="n">
        <v>426.83</v>
      </c>
      <c r="S22" s="32" t="n">
        <v>426.83</v>
      </c>
      <c r="T22" s="32" t="n">
        <v>426.83</v>
      </c>
      <c r="U22" s="32" t="n">
        <v>426.83</v>
      </c>
      <c r="V22" s="32" t="n">
        <v>426.83</v>
      </c>
      <c r="W22" s="42" t="n">
        <f aca="false">SUM(K22:V22)</f>
        <v>5874.36</v>
      </c>
      <c r="X22" s="44" t="n">
        <f aca="false">SUM(C22:V22)</f>
        <v>5874.36</v>
      </c>
    </row>
    <row r="23" customFormat="false" ht="16.5" hidden="false" customHeight="true" outlineLevel="0" collapsed="false">
      <c r="A23" s="16"/>
      <c r="B23" s="49" t="s">
        <v>55</v>
      </c>
      <c r="C23" s="50"/>
      <c r="D23" s="51"/>
      <c r="E23" s="52"/>
      <c r="F23" s="51"/>
      <c r="G23" s="51"/>
      <c r="H23" s="51"/>
      <c r="I23" s="51"/>
      <c r="J23" s="51"/>
      <c r="K23" s="31"/>
      <c r="L23" s="32"/>
      <c r="M23" s="32"/>
      <c r="N23" s="32"/>
      <c r="O23" s="32"/>
      <c r="P23" s="32" t="n">
        <v>144.99</v>
      </c>
      <c r="Q23" s="32" t="n">
        <v>148.49</v>
      </c>
      <c r="R23" s="32" t="n">
        <v>148.49</v>
      </c>
      <c r="S23" s="32" t="n">
        <v>148.49</v>
      </c>
      <c r="T23" s="32" t="n">
        <v>148.49</v>
      </c>
      <c r="U23" s="32" t="n">
        <v>148.49</v>
      </c>
      <c r="V23" s="32" t="n">
        <v>148.49</v>
      </c>
      <c r="W23" s="42" t="n">
        <f aca="false">SUM(K23:V23)</f>
        <v>1035.93</v>
      </c>
      <c r="X23" s="44" t="n">
        <f aca="false">SUM(C23:V23)</f>
        <v>1035.93</v>
      </c>
    </row>
    <row r="24" customFormat="false" ht="11.25" hidden="false" customHeight="true" outlineLevel="0" collapsed="false">
      <c r="A24" s="16" t="s">
        <v>56</v>
      </c>
      <c r="B24" s="49" t="s">
        <v>57</v>
      </c>
      <c r="C24" s="50"/>
      <c r="D24" s="51" t="n">
        <v>1537.77</v>
      </c>
      <c r="E24" s="52" t="n">
        <v>2393.01</v>
      </c>
      <c r="F24" s="51" t="n">
        <v>1801.46</v>
      </c>
      <c r="G24" s="51" t="n">
        <v>1068.65</v>
      </c>
      <c r="H24" s="51" t="n">
        <v>1013.87</v>
      </c>
      <c r="I24" s="51" t="n">
        <v>3546.69</v>
      </c>
      <c r="J24" s="51" t="n">
        <v>652.31</v>
      </c>
      <c r="K24" s="31" t="n">
        <v>274.11</v>
      </c>
      <c r="L24" s="32"/>
      <c r="M24" s="32"/>
      <c r="N24" s="32" t="n">
        <v>173.14</v>
      </c>
      <c r="O24" s="32"/>
      <c r="P24" s="32" t="n">
        <v>216.42</v>
      </c>
      <c r="Q24" s="32"/>
      <c r="R24" s="32"/>
      <c r="S24" s="32" t="n">
        <v>245.31</v>
      </c>
      <c r="T24" s="32"/>
      <c r="U24" s="32"/>
      <c r="V24" s="33" t="n">
        <v>245.41</v>
      </c>
      <c r="W24" s="42" t="n">
        <f aca="false">SUM(K24:V24)</f>
        <v>1154.39</v>
      </c>
      <c r="X24" s="44" t="n">
        <f aca="false">SUM(C24:V24)</f>
        <v>13168.15</v>
      </c>
    </row>
    <row r="25" customFormat="false" ht="21" hidden="false" customHeight="true" outlineLevel="0" collapsed="false">
      <c r="A25" s="16" t="s">
        <v>58</v>
      </c>
      <c r="B25" s="49" t="s">
        <v>59</v>
      </c>
      <c r="C25" s="50"/>
      <c r="D25" s="51" t="n">
        <v>3569.15</v>
      </c>
      <c r="E25" s="52" t="n">
        <v>12721.6</v>
      </c>
      <c r="F25" s="51" t="n">
        <v>16273.16</v>
      </c>
      <c r="G25" s="51" t="n">
        <v>14655.21</v>
      </c>
      <c r="H25" s="51" t="n">
        <v>10390.57</v>
      </c>
      <c r="I25" s="51" t="n">
        <v>12208.66</v>
      </c>
      <c r="J25" s="51" t="n">
        <v>12902.71</v>
      </c>
      <c r="K25" s="31" t="n">
        <v>1092.04</v>
      </c>
      <c r="L25" s="32" t="n">
        <v>1021.09</v>
      </c>
      <c r="M25" s="32" t="n">
        <v>1269.38</v>
      </c>
      <c r="N25" s="32" t="n">
        <v>943.39</v>
      </c>
      <c r="O25" s="32" t="n">
        <v>1004.69</v>
      </c>
      <c r="P25" s="32" t="n">
        <v>1129.85</v>
      </c>
      <c r="Q25" s="32" t="n">
        <v>915.7</v>
      </c>
      <c r="R25" s="32" t="n">
        <v>1059.18</v>
      </c>
      <c r="S25" s="32" t="n">
        <v>996.27</v>
      </c>
      <c r="T25" s="32" t="n">
        <v>1271.09</v>
      </c>
      <c r="U25" s="32" t="n">
        <v>1314.9</v>
      </c>
      <c r="V25" s="33" t="n">
        <v>1086.58</v>
      </c>
      <c r="W25" s="42" t="n">
        <f aca="false">SUM(K25:V25)</f>
        <v>13104.16</v>
      </c>
      <c r="X25" s="44" t="n">
        <f aca="false">SUM(C25:V25)</f>
        <v>95825.22</v>
      </c>
    </row>
    <row r="26" customFormat="false" ht="21" hidden="false" customHeight="true" outlineLevel="0" collapsed="false">
      <c r="A26" s="16" t="s">
        <v>60</v>
      </c>
      <c r="B26" s="49" t="s">
        <v>61</v>
      </c>
      <c r="C26" s="50"/>
      <c r="D26" s="51" t="n">
        <v>6427.79</v>
      </c>
      <c r="E26" s="52" t="n">
        <v>10795.45</v>
      </c>
      <c r="F26" s="51" t="n">
        <v>2071.09</v>
      </c>
      <c r="G26" s="51" t="n">
        <v>1469.85</v>
      </c>
      <c r="H26" s="51" t="n">
        <v>3123.66</v>
      </c>
      <c r="I26" s="51" t="n">
        <v>2104.05</v>
      </c>
      <c r="J26" s="51" t="n">
        <v>1835.52</v>
      </c>
      <c r="K26" s="31" t="n">
        <v>239.98</v>
      </c>
      <c r="L26" s="32" t="n">
        <v>73.84</v>
      </c>
      <c r="M26" s="32" t="n">
        <v>79.26</v>
      </c>
      <c r="N26" s="32" t="n">
        <v>73.3</v>
      </c>
      <c r="O26" s="32" t="n">
        <v>71.13</v>
      </c>
      <c r="P26" s="32" t="n">
        <v>110.6</v>
      </c>
      <c r="Q26" s="32" t="n">
        <v>103.9</v>
      </c>
      <c r="R26" s="32" t="n">
        <v>319.88</v>
      </c>
      <c r="S26" s="32" t="n">
        <v>74.67</v>
      </c>
      <c r="T26" s="32" t="n">
        <v>110.4</v>
      </c>
      <c r="U26" s="32" t="n">
        <v>74.66</v>
      </c>
      <c r="V26" s="33" t="n">
        <v>101.77</v>
      </c>
      <c r="W26" s="42" t="n">
        <f aca="false">SUM(K26:V26)</f>
        <v>1433.39</v>
      </c>
      <c r="X26" s="44" t="n">
        <f aca="false">SUM(C26:V26)</f>
        <v>29260.8</v>
      </c>
    </row>
    <row r="27" customFormat="false" ht="34.5" hidden="false" customHeight="false" outlineLevel="0" collapsed="false">
      <c r="A27" s="16" t="s">
        <v>62</v>
      </c>
      <c r="B27" s="49" t="s">
        <v>63</v>
      </c>
      <c r="C27" s="50"/>
      <c r="D27" s="51" t="n">
        <v>5306.02</v>
      </c>
      <c r="E27" s="52" t="n">
        <v>10880.21</v>
      </c>
      <c r="F27" s="51" t="n">
        <v>10762.34</v>
      </c>
      <c r="G27" s="51" t="n">
        <v>14418.56</v>
      </c>
      <c r="H27" s="51" t="n">
        <v>12121.62</v>
      </c>
      <c r="I27" s="51" t="n">
        <v>15648.71</v>
      </c>
      <c r="J27" s="51" t="n">
        <v>13426.23</v>
      </c>
      <c r="K27" s="31" t="n">
        <f aca="false">48.13+335.27+548.79</f>
        <v>932.19</v>
      </c>
      <c r="L27" s="32" t="n">
        <f aca="false">47.92+397.26+336.52</f>
        <v>781.7</v>
      </c>
      <c r="M27" s="32" t="n">
        <f aca="false">47.2+441.55+591.04</f>
        <v>1079.79</v>
      </c>
      <c r="N27" s="32" t="n">
        <f aca="false">44.56+404.71+568.9</f>
        <v>1018.17</v>
      </c>
      <c r="O27" s="32" t="n">
        <f aca="false">45.77+490.78+1391.73</f>
        <v>1928.28</v>
      </c>
      <c r="P27" s="32" t="n">
        <f aca="false">676.2+53.71+401.91</f>
        <v>1131.82</v>
      </c>
      <c r="Q27" s="32" t="n">
        <f aca="false">58.77+353.71+631.48</f>
        <v>1043.96</v>
      </c>
      <c r="R27" s="32" t="n">
        <f aca="false">63.7+326.38+752.66</f>
        <v>1142.74</v>
      </c>
      <c r="S27" s="32" t="n">
        <f aca="false">646.18+51.22+413.92</f>
        <v>1111.32</v>
      </c>
      <c r="T27" s="32" t="n">
        <f aca="false">65.78+467.78+682.39</f>
        <v>1215.95</v>
      </c>
      <c r="U27" s="32" t="n">
        <f aca="false">60.39+545.14+1077.24</f>
        <v>1682.77</v>
      </c>
      <c r="V27" s="33" t="n">
        <f aca="false">62.22+549.28+457.04</f>
        <v>1068.54</v>
      </c>
      <c r="W27" s="42" t="n">
        <f aca="false">SUM(K27:V27)</f>
        <v>14137.23</v>
      </c>
      <c r="X27" s="44" t="n">
        <f aca="false">SUM(C27:V27)</f>
        <v>96700.92</v>
      </c>
    </row>
    <row r="28" customFormat="false" ht="12" hidden="false" customHeight="true" outlineLevel="0" collapsed="false">
      <c r="A28" s="16" t="s">
        <v>64</v>
      </c>
      <c r="B28" s="49" t="s">
        <v>65</v>
      </c>
      <c r="C28" s="50"/>
      <c r="D28" s="51" t="n">
        <v>57779.36</v>
      </c>
      <c r="E28" s="52" t="n">
        <v>101482.1</v>
      </c>
      <c r="F28" s="51" t="n">
        <v>135207.16</v>
      </c>
      <c r="G28" s="51" t="n">
        <v>142453.99</v>
      </c>
      <c r="H28" s="51" t="n">
        <v>142672.01</v>
      </c>
      <c r="I28" s="51" t="n">
        <v>155217.8</v>
      </c>
      <c r="J28" s="51" t="n">
        <v>150596.5</v>
      </c>
      <c r="K28" s="31" t="n">
        <f aca="false">29756.15-16984.07</f>
        <v>12772.08</v>
      </c>
      <c r="L28" s="32" t="n">
        <f aca="false">27242.69-15390.36</f>
        <v>11852.33</v>
      </c>
      <c r="M28" s="32" t="n">
        <f aca="false">32084.35-19836.65</f>
        <v>12247.7</v>
      </c>
      <c r="N28" s="32" t="n">
        <f aca="false">27841.22-15466.48</f>
        <v>12374.74</v>
      </c>
      <c r="O28" s="32" t="n">
        <f aca="false">7605.28+1549.22+2742.34+549.13</f>
        <v>12445.97</v>
      </c>
      <c r="P28" s="32" t="n">
        <f aca="false">27708.5-15193.54</f>
        <v>12514.96</v>
      </c>
      <c r="Q28" s="32" t="n">
        <f aca="false">31156.55-17225.25</f>
        <v>13931.3</v>
      </c>
      <c r="R28" s="32" t="n">
        <f aca="false">47034.82-34299.95</f>
        <v>12734.87</v>
      </c>
      <c r="S28" s="32" t="n">
        <f aca="false">37010.71-24381.61</f>
        <v>12629.1</v>
      </c>
      <c r="T28" s="32" t="n">
        <f aca="false">30121.13-17730.44</f>
        <v>12390.69</v>
      </c>
      <c r="U28" s="32" t="n">
        <f aca="false">29803.5-17408.51</f>
        <v>12394.99</v>
      </c>
      <c r="V28" s="33" t="n">
        <f aca="false">32453.03-20391.59+3.04</f>
        <v>12064.48</v>
      </c>
      <c r="W28" s="42" t="n">
        <f aca="false">SUM(K28:V28)</f>
        <v>150353.21</v>
      </c>
      <c r="X28" s="44" t="n">
        <f aca="false">SUM(C28:V28)</f>
        <v>1035762.13</v>
      </c>
    </row>
    <row r="29" customFormat="false" ht="13.5" hidden="false" customHeight="true" outlineLevel="0" collapsed="false">
      <c r="A29" s="16" t="s">
        <v>66</v>
      </c>
      <c r="B29" s="53" t="s">
        <v>67</v>
      </c>
      <c r="C29" s="54"/>
      <c r="D29" s="55" t="n">
        <v>10572</v>
      </c>
      <c r="E29" s="56" t="n">
        <v>17889.84</v>
      </c>
      <c r="F29" s="55" t="n">
        <v>43274.29</v>
      </c>
      <c r="G29" s="55" t="n">
        <v>49956.41</v>
      </c>
      <c r="H29" s="55" t="n">
        <v>53010.22</v>
      </c>
      <c r="I29" s="55" t="n">
        <v>54032.85</v>
      </c>
      <c r="J29" s="55" t="n">
        <v>62841.7</v>
      </c>
      <c r="K29" s="57" t="n">
        <f aca="false">3949.06+841.49</f>
        <v>4790.55</v>
      </c>
      <c r="L29" s="58" t="n">
        <f aca="false">4134.26+98.23+878.89</f>
        <v>5111.38</v>
      </c>
      <c r="M29" s="58" t="n">
        <f aca="false">4006.83+93.21+861.85</f>
        <v>4961.89</v>
      </c>
      <c r="N29" s="58" t="n">
        <f aca="false">3664.91+87.55+788.9</f>
        <v>4541.36</v>
      </c>
      <c r="O29" s="58" t="n">
        <f aca="false">4122.73+95.29+862.82</f>
        <v>5080.84</v>
      </c>
      <c r="P29" s="58" t="n">
        <f aca="false">3559.79+82.94+750.97</f>
        <v>4393.7</v>
      </c>
      <c r="Q29" s="58" t="n">
        <f aca="false">4417.12+93+942.75</f>
        <v>5452.87</v>
      </c>
      <c r="R29" s="58" t="n">
        <f aca="false">4348.73+89.76+874.89</f>
        <v>5313.38</v>
      </c>
      <c r="S29" s="58" t="n">
        <f aca="false">3828.27+85.62+800.52</f>
        <v>4714.41</v>
      </c>
      <c r="T29" s="58" t="n">
        <f aca="false">3485.92+79.47+766.51</f>
        <v>4331.9</v>
      </c>
      <c r="U29" s="58" t="n">
        <f aca="false">4263.92+94.68+900.14</f>
        <v>5258.74</v>
      </c>
      <c r="V29" s="59" t="n">
        <f aca="false">4211.15+89.56+857.42</f>
        <v>5158.13</v>
      </c>
      <c r="W29" s="42" t="n">
        <f aca="false">SUM(K29:V29)</f>
        <v>59109.15</v>
      </c>
      <c r="X29" s="44" t="n">
        <f aca="false">SUM(C29:V29)</f>
        <v>350686.46</v>
      </c>
    </row>
    <row r="30" customFormat="false" ht="13.5" hidden="false" customHeight="true" outlineLevel="0" collapsed="false">
      <c r="A30" s="16"/>
      <c r="B30" s="60" t="s">
        <v>68</v>
      </c>
      <c r="C30" s="61"/>
      <c r="D30" s="62"/>
      <c r="E30" s="63"/>
      <c r="F30" s="62"/>
      <c r="G30" s="62"/>
      <c r="H30" s="64" t="n">
        <f aca="false">H8*5%</f>
        <v>14589.038</v>
      </c>
      <c r="I30" s="64" t="n">
        <f aca="false">I8*5%</f>
        <v>14798.466</v>
      </c>
      <c r="J30" s="65" t="n">
        <f aca="false">J8*5%</f>
        <v>14617.595</v>
      </c>
      <c r="K30" s="64" t="n">
        <f aca="false">K8*5%</f>
        <v>1167.434</v>
      </c>
      <c r="L30" s="64" t="n">
        <f aca="false">L8*5%</f>
        <v>1167.434</v>
      </c>
      <c r="M30" s="64" t="n">
        <f aca="false">M8*5%</f>
        <v>1167.434</v>
      </c>
      <c r="N30" s="64" t="n">
        <f aca="false">N8*5%</f>
        <v>1167.434</v>
      </c>
      <c r="O30" s="64" t="n">
        <f aca="false">O8*5%</f>
        <v>1167.434</v>
      </c>
      <c r="P30" s="64" t="n">
        <f aca="false">P8*5%</f>
        <v>1167.434</v>
      </c>
      <c r="Q30" s="64" t="n">
        <f aca="false">Q8*5%</f>
        <v>1167.434</v>
      </c>
      <c r="R30" s="64" t="n">
        <f aca="false">R8*5%</f>
        <v>1167.434</v>
      </c>
      <c r="S30" s="64" t="n">
        <f aca="false">S8*5%</f>
        <v>1167.434</v>
      </c>
      <c r="T30" s="64" t="n">
        <f aca="false">T8*5%</f>
        <v>1167.434</v>
      </c>
      <c r="U30" s="64" t="n">
        <f aca="false">U8*5%</f>
        <v>1167.526</v>
      </c>
      <c r="V30" s="64" t="n">
        <f aca="false">V8*5%</f>
        <v>1167.526</v>
      </c>
      <c r="W30" s="66" t="n">
        <f aca="false">SUM(K30:V30)</f>
        <v>14009.392</v>
      </c>
      <c r="X30" s="67"/>
    </row>
    <row r="31" customFormat="false" ht="15.75" hidden="false" customHeight="true" outlineLevel="0" collapsed="false">
      <c r="A31" s="16" t="s">
        <v>69</v>
      </c>
      <c r="B31" s="68" t="s">
        <v>70</v>
      </c>
      <c r="C31" s="69"/>
      <c r="D31" s="70"/>
      <c r="E31" s="71"/>
      <c r="F31" s="70"/>
      <c r="G31" s="70"/>
      <c r="H31" s="70"/>
      <c r="I31" s="70"/>
      <c r="J31" s="70"/>
      <c r="K31" s="72" t="n">
        <f aca="false">SUM(K8+K9+K10-K13)-K30</f>
        <v>-2559.524</v>
      </c>
      <c r="L31" s="72" t="n">
        <f aca="false">SUM(L8+L9+L10-L13)-L30</f>
        <v>-900.213999999999</v>
      </c>
      <c r="M31" s="72" t="n">
        <f aca="false">SUM(M8+M9+M10-M13)-M30</f>
        <v>-5792.814</v>
      </c>
      <c r="N31" s="72" t="n">
        <f aca="false">SUM(N8+N9+N10-N13)-N30</f>
        <v>-1671.894</v>
      </c>
      <c r="O31" s="72" t="n">
        <f aca="false">SUM(O8+O9+O10-O13)-O30</f>
        <v>-3631.264</v>
      </c>
      <c r="P31" s="72" t="n">
        <f aca="false">SUM(P8+P9+P10-P13)-P30</f>
        <v>-2141.504</v>
      </c>
      <c r="Q31" s="72" t="n">
        <f aca="false">SUM(Q8+Q9+Q10-Q13)-Q30</f>
        <v>-5561.654</v>
      </c>
      <c r="R31" s="72" t="n">
        <f aca="false">SUM(R8+R9+R10-R13)-R30</f>
        <v>-21308.294</v>
      </c>
      <c r="S31" s="72" t="n">
        <f aca="false">SUM(S8+S9+S10-S13)-S30</f>
        <v>-11415.814</v>
      </c>
      <c r="T31" s="72" t="n">
        <f aca="false">SUM(T8+T9+T10-T13)-T30</f>
        <v>-4394.604</v>
      </c>
      <c r="U31" s="72" t="n">
        <f aca="false">SUM(U8+U9+U10-U13)-U30</f>
        <v>-4206.846</v>
      </c>
      <c r="V31" s="72" t="n">
        <f aca="false">SUM(V8+V9+V10-V13)-V30</f>
        <v>-7424.616</v>
      </c>
      <c r="W31" s="65" t="n">
        <f aca="false">SUM(K31:V31)</f>
        <v>-71009.042</v>
      </c>
      <c r="X31" s="67"/>
    </row>
    <row r="32" customFormat="false" ht="24.75" hidden="false" customHeight="true" outlineLevel="0" collapsed="false">
      <c r="A32" s="16" t="s">
        <v>71</v>
      </c>
      <c r="B32" s="60" t="s">
        <v>72</v>
      </c>
      <c r="C32" s="73" t="n">
        <v>22293.76</v>
      </c>
      <c r="D32" s="60" t="n">
        <v>58090.39</v>
      </c>
      <c r="E32" s="41" t="n">
        <f aca="false">SUM(E8-E13)</f>
        <v>12573.38</v>
      </c>
      <c r="F32" s="42" t="n">
        <f aca="false">SUM(F8-F13)</f>
        <v>-27447.41</v>
      </c>
      <c r="G32" s="42" t="n">
        <f aca="false">SUM(G8-G13)</f>
        <v>-29506.02</v>
      </c>
      <c r="H32" s="65" t="n">
        <f aca="false">SUM(H8-H13)-H30</f>
        <v>-79105.378</v>
      </c>
      <c r="I32" s="65" t="n">
        <f aca="false">SUM(I8-I13)-I30</f>
        <v>-59403.716</v>
      </c>
      <c r="J32" s="65" t="n">
        <f aca="false">SUM(J8-J13)-J30</f>
        <v>-75539.815</v>
      </c>
      <c r="K32" s="74" t="n">
        <f aca="false">SUM(K8+K9+K10-K13)-K30</f>
        <v>-2559.524</v>
      </c>
      <c r="L32" s="75" t="n">
        <f aca="false">SUM(L31+K32)</f>
        <v>-3459.738</v>
      </c>
      <c r="M32" s="75" t="n">
        <f aca="false">SUM(M31+L32)</f>
        <v>-9252.552</v>
      </c>
      <c r="N32" s="75" t="n">
        <f aca="false">SUM(N31+M32)</f>
        <v>-10924.446</v>
      </c>
      <c r="O32" s="75" t="n">
        <f aca="false">SUM(O31+N32)</f>
        <v>-14555.71</v>
      </c>
      <c r="P32" s="75" t="n">
        <f aca="false">SUM(P31+O32)</f>
        <v>-16697.214</v>
      </c>
      <c r="Q32" s="75" t="n">
        <f aca="false">SUM(Q31+P32)</f>
        <v>-22258.868</v>
      </c>
      <c r="R32" s="75" t="n">
        <f aca="false">SUM(R31+Q32)</f>
        <v>-43567.162</v>
      </c>
      <c r="S32" s="75" t="n">
        <f aca="false">SUM(S31+R32)</f>
        <v>-54982.976</v>
      </c>
      <c r="T32" s="75" t="n">
        <f aca="false">SUM(T31+S32)</f>
        <v>-59377.58</v>
      </c>
      <c r="U32" s="75" t="n">
        <f aca="false">SUM(U31+T32)</f>
        <v>-63584.426</v>
      </c>
      <c r="V32" s="75" t="n">
        <f aca="false">SUM(V31+U32)</f>
        <v>-71009.042</v>
      </c>
      <c r="W32" s="42"/>
      <c r="X32" s="76"/>
    </row>
    <row r="33" customFormat="false" ht="20.25" hidden="true" customHeight="true" outlineLevel="0" collapsed="false">
      <c r="A33" s="16" t="s">
        <v>73</v>
      </c>
      <c r="B33" s="77" t="s">
        <v>74</v>
      </c>
      <c r="C33" s="73" t="n">
        <v>22293.76</v>
      </c>
      <c r="D33" s="60" t="n">
        <v>80384.15</v>
      </c>
      <c r="E33" s="41" t="n">
        <f aca="false">SUM(E8-E13,D33)</f>
        <v>92957.53</v>
      </c>
      <c r="F33" s="42" t="n">
        <f aca="false">SUM(F8-F13,E33)</f>
        <v>65510.12</v>
      </c>
      <c r="G33" s="42" t="n">
        <f aca="false">SUM(G8-G13,F33)</f>
        <v>36004.1</v>
      </c>
      <c r="H33" s="64" t="n">
        <f aca="false">SUM(H32+G33)</f>
        <v>-43101.2780000001</v>
      </c>
      <c r="I33" s="64" t="n">
        <f aca="false">SUM(I32+H33)</f>
        <v>-102504.994</v>
      </c>
      <c r="J33" s="64" t="n">
        <f aca="false">SUM(J32+I33)</f>
        <v>-178044.809</v>
      </c>
      <c r="K33" s="64" t="n">
        <f aca="false">SUM(K32+J33)</f>
        <v>-180604.333</v>
      </c>
      <c r="L33" s="75" t="n">
        <f aca="false">SUM(L31+K33)</f>
        <v>-181504.547</v>
      </c>
      <c r="M33" s="75" t="n">
        <f aca="false">SUM(M31+L33)</f>
        <v>-187297.361</v>
      </c>
      <c r="N33" s="75" t="n">
        <f aca="false">SUM(N31+M33)</f>
        <v>-188969.255</v>
      </c>
      <c r="O33" s="75" t="n">
        <f aca="false">SUM(O31+N33)</f>
        <v>-192600.519</v>
      </c>
      <c r="P33" s="75" t="n">
        <f aca="false">SUM(P31+O33)</f>
        <v>-194742.023</v>
      </c>
      <c r="Q33" s="75" t="n">
        <f aca="false">SUM(Q31+P33)</f>
        <v>-200303.677</v>
      </c>
      <c r="R33" s="75" t="n">
        <f aca="false">SUM(R31+Q33)</f>
        <v>-221611.971</v>
      </c>
      <c r="S33" s="75" t="n">
        <f aca="false">SUM(S31+R33)</f>
        <v>-233027.785</v>
      </c>
      <c r="T33" s="75" t="n">
        <f aca="false">SUM(T31+S33)</f>
        <v>-237422.389</v>
      </c>
      <c r="U33" s="75" t="n">
        <f aca="false">SUM(U31+T33)</f>
        <v>-241629.235</v>
      </c>
      <c r="V33" s="75" t="n">
        <f aca="false">SUM(V31+U33)-0.1</f>
        <v>-249053.951</v>
      </c>
      <c r="W33" s="42"/>
      <c r="X33" s="78"/>
    </row>
    <row r="34" customFormat="false" ht="9" hidden="true" customHeight="true" outlineLevel="0" collapsed="false">
      <c r="A34" s="16" t="s">
        <v>75</v>
      </c>
      <c r="B34" s="77" t="s">
        <v>76</v>
      </c>
      <c r="C34" s="79"/>
      <c r="D34" s="80"/>
      <c r="E34" s="80"/>
      <c r="F34" s="79"/>
      <c r="G34" s="79"/>
      <c r="H34" s="79"/>
      <c r="I34" s="79"/>
      <c r="J34" s="79"/>
      <c r="K34" s="81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3"/>
      <c r="W34" s="84"/>
      <c r="X34" s="85"/>
    </row>
    <row r="35" customFormat="false" ht="15" hidden="true" customHeight="true" outlineLevel="0" collapsed="false">
      <c r="A35" s="86" t="s">
        <v>77</v>
      </c>
      <c r="B35" s="87" t="s">
        <v>78</v>
      </c>
      <c r="C35" s="79"/>
      <c r="D35" s="80"/>
      <c r="E35" s="80"/>
      <c r="F35" s="79"/>
      <c r="G35" s="79"/>
      <c r="H35" s="79"/>
      <c r="I35" s="79"/>
      <c r="J35" s="79"/>
      <c r="K35" s="81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3"/>
      <c r="W35" s="42"/>
      <c r="X35" s="88"/>
    </row>
    <row r="36" customFormat="false" ht="24" hidden="true" customHeight="true" outlineLevel="0" collapsed="false">
      <c r="A36" s="86" t="s">
        <v>79</v>
      </c>
      <c r="B36" s="89" t="s">
        <v>80</v>
      </c>
      <c r="C36" s="90"/>
      <c r="D36" s="91"/>
      <c r="E36" s="91"/>
      <c r="F36" s="90"/>
      <c r="G36" s="90"/>
      <c r="H36" s="90"/>
      <c r="I36" s="90"/>
      <c r="J36" s="90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3" t="n">
        <f aca="false">SUM(V32-V34)</f>
        <v>-71009.042</v>
      </c>
      <c r="W36" s="94"/>
      <c r="X36" s="95"/>
    </row>
    <row r="37" customFormat="false" ht="24" hidden="true" customHeight="true" outlineLevel="0" collapsed="false">
      <c r="A37" s="96" t="s">
        <v>81</v>
      </c>
      <c r="B37" s="89" t="s">
        <v>82</v>
      </c>
      <c r="C37" s="90"/>
      <c r="D37" s="91"/>
      <c r="E37" s="91"/>
      <c r="F37" s="90"/>
      <c r="G37" s="90"/>
      <c r="H37" s="90"/>
      <c r="I37" s="90"/>
      <c r="J37" s="90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3" t="n">
        <f aca="false">SUM(V33-V34)</f>
        <v>-249053.951</v>
      </c>
      <c r="W37" s="94"/>
      <c r="X37" s="95"/>
    </row>
    <row r="38" customFormat="false" ht="0.75" hidden="true" customHeight="true" outlineLevel="0" collapsed="false">
      <c r="C38" s="97"/>
      <c r="D38" s="97"/>
      <c r="E38" s="97"/>
      <c r="F38" s="97"/>
      <c r="G38" s="97"/>
      <c r="H38" s="97"/>
      <c r="I38" s="97"/>
      <c r="J38" s="97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9"/>
    </row>
    <row r="39" customFormat="false" ht="17.25" hidden="true" customHeight="true" outlineLevel="0" collapsed="false"/>
    <row r="40" customFormat="false" ht="0.75" hidden="tru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false" customHeight="false" outlineLevel="0" collapsed="false">
      <c r="B43" s="0" t="s">
        <v>83</v>
      </c>
    </row>
    <row r="47" customFormat="false" ht="12.75" hidden="false" customHeight="true" outlineLevel="0" collapsed="false"/>
    <row r="48" customFormat="false" ht="12.75" hidden="false" customHeight="true" outlineLevel="0" collapsed="false"/>
  </sheetData>
  <mergeCells count="5">
    <mergeCell ref="B1:M1"/>
    <mergeCell ref="B2:T2"/>
    <mergeCell ref="B3:X3"/>
    <mergeCell ref="B4:X4"/>
    <mergeCell ref="B5:X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8T06:12:14Z</cp:lastPrinted>
  <dcterms:modified xsi:type="dcterms:W3CDTF">2018-02-12T08:14:59Z</dcterms:modified>
  <cp:revision>0</cp:revision>
  <dc:subject/>
  <dc:title/>
</cp:coreProperties>
</file>