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ООО "Наш дом"</t>
  </si>
  <si>
    <t xml:space="preserve">Дом по ул.Пролетарская д.5 А/1 вступил в ООО "Наш дом" с апреля 2010 года          тариф 10,35 руб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Пролетарская д.5 А/1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СОИД</t>
  </si>
  <si>
    <t xml:space="preserve">2</t>
  </si>
  <si>
    <t xml:space="preserve">Оплачено</t>
  </si>
  <si>
    <t xml:space="preserve">3</t>
  </si>
  <si>
    <t xml:space="preserve">%  оплаты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ронних орган.</t>
  </si>
  <si>
    <t xml:space="preserve">4.3</t>
  </si>
  <si>
    <t xml:space="preserve">Тех.обслуж.газового обор.</t>
  </si>
  <si>
    <t xml:space="preserve">4.4</t>
  </si>
  <si>
    <t xml:space="preserve">Проверка вент.каналов</t>
  </si>
  <si>
    <t xml:space="preserve">4.5</t>
  </si>
  <si>
    <t xml:space="preserve">Материалы</t>
  </si>
  <si>
    <t xml:space="preserve">4.6</t>
  </si>
  <si>
    <t xml:space="preserve">Благоустройство территории</t>
  </si>
  <si>
    <t xml:space="preserve">4.7</t>
  </si>
  <si>
    <t xml:space="preserve">Электроэнергия СОИД</t>
  </si>
  <si>
    <t xml:space="preserve">Холодная вода СОИД</t>
  </si>
  <si>
    <t xml:space="preserve">Горячая вода СОИД</t>
  </si>
  <si>
    <t xml:space="preserve">4.8</t>
  </si>
  <si>
    <t xml:space="preserve">Дератизация, дезинфекция</t>
  </si>
  <si>
    <t xml:space="preserve">4.9</t>
  </si>
  <si>
    <t xml:space="preserve">Транспортные(ГСМ,зап.части,амортизация,страхов)</t>
  </si>
  <si>
    <t xml:space="preserve">4.10</t>
  </si>
  <si>
    <t xml:space="preserve">Расходы на управление,аренда, связь </t>
  </si>
  <si>
    <t xml:space="preserve">4.11</t>
  </si>
  <si>
    <t xml:space="preserve">Услуги агентские,охрана труда,отопление, хол.вода, эл.энегрия   </t>
  </si>
  <si>
    <t xml:space="preserve">4.12</t>
  </si>
  <si>
    <t xml:space="preserve">Зар. Плата+налоги</t>
  </si>
  <si>
    <t xml:space="preserve">4.13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8</t>
  </si>
  <si>
    <t xml:space="preserve">Задолженность по неплательщикам</t>
  </si>
  <si>
    <t xml:space="preserve">9</t>
  </si>
  <si>
    <t xml:space="preserve">Задолженность на 01.05.2011г</t>
  </si>
  <si>
    <t xml:space="preserve">10</t>
  </si>
  <si>
    <t xml:space="preserve">Финансовый результат по дому с начала года</t>
  </si>
  <si>
    <t xml:space="preserve">11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24" activeCellId="0" sqref="L24:M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0" width="20.56"/>
    <col collapsed="false" customWidth="true" hidden="true" outlineLevel="0" max="3" min="3" style="0" width="7.99"/>
    <col collapsed="false" customWidth="true" hidden="true" outlineLevel="0" max="4" min="4" style="0" width="8.56"/>
    <col collapsed="false" customWidth="true" hidden="true" outlineLevel="0" max="5" min="5" style="0" width="9.41"/>
    <col collapsed="false" customWidth="true" hidden="true" outlineLevel="0" max="6" min="6" style="0" width="9.7"/>
    <col collapsed="false" customWidth="true" hidden="true" outlineLevel="0" max="7" min="7" style="0" width="9.99"/>
    <col collapsed="false" customWidth="true" hidden="true" outlineLevel="0" max="8" min="8" style="0" width="10.28"/>
    <col collapsed="false" customWidth="true" hidden="tru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6" min="15" style="0" width="8.41"/>
    <col collapsed="false" customWidth="true" hidden="false" outlineLevel="0" max="18" min="17" style="0" width="8.85"/>
    <col collapsed="false" customWidth="true" hidden="false" outlineLevel="0" max="20" min="19" style="0" width="8.14"/>
    <col collapsed="false" customWidth="true" hidden="false" outlineLevel="0" max="21" min="21" style="0" width="8.56"/>
    <col collapsed="false" customWidth="true" hidden="false" outlineLevel="0" max="22" min="22" style="0" width="10.99"/>
    <col collapsed="false" customWidth="true" hidden="true" outlineLevel="0" max="23" min="23" style="0" width="10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16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33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4" t="s">
        <v>25</v>
      </c>
      <c r="V7" s="11" t="s">
        <v>26</v>
      </c>
      <c r="W7" s="15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6" t="s">
        <v>28</v>
      </c>
      <c r="B8" s="17" t="s">
        <v>29</v>
      </c>
      <c r="C8" s="18" t="n">
        <v>129914.12</v>
      </c>
      <c r="D8" s="19" t="n">
        <v>187687.87</v>
      </c>
      <c r="E8" s="20" t="n">
        <v>194809.97</v>
      </c>
      <c r="F8" s="18" t="n">
        <v>194717.78</v>
      </c>
      <c r="G8" s="20" t="n">
        <v>194684.64</v>
      </c>
      <c r="H8" s="18" t="n">
        <v>197884.64</v>
      </c>
      <c r="I8" s="18" t="n">
        <v>194655.64</v>
      </c>
      <c r="J8" s="21" t="n">
        <v>16212.33</v>
      </c>
      <c r="K8" s="22" t="n">
        <v>16212.33</v>
      </c>
      <c r="L8" s="22" t="n">
        <v>16212.33</v>
      </c>
      <c r="M8" s="22" t="n">
        <v>16212.33</v>
      </c>
      <c r="N8" s="22" t="n">
        <v>16212.33</v>
      </c>
      <c r="O8" s="22" t="n">
        <v>16212.34</v>
      </c>
      <c r="P8" s="22" t="n">
        <v>16212.34</v>
      </c>
      <c r="Q8" s="22" t="n">
        <v>16212.34</v>
      </c>
      <c r="R8" s="22" t="n">
        <v>16212.34</v>
      </c>
      <c r="S8" s="22" t="n">
        <v>16212.34</v>
      </c>
      <c r="T8" s="22" t="n">
        <v>16212.34</v>
      </c>
      <c r="U8" s="23" t="n">
        <v>16212.34</v>
      </c>
      <c r="V8" s="24" t="n">
        <f aca="false">SUM(J8:U8)</f>
        <v>194548.03</v>
      </c>
      <c r="W8" s="25" t="n">
        <f aca="false">SUM(C8:U8)</f>
        <v>1488902.69</v>
      </c>
    </row>
    <row r="9" customFormat="false" ht="12.75" hidden="false" customHeight="false" outlineLevel="0" collapsed="false">
      <c r="A9" s="16"/>
      <c r="B9" s="17" t="s">
        <v>30</v>
      </c>
      <c r="C9" s="20"/>
      <c r="D9" s="19"/>
      <c r="E9" s="20"/>
      <c r="F9" s="20"/>
      <c r="G9" s="20"/>
      <c r="H9" s="20"/>
      <c r="I9" s="20"/>
      <c r="J9" s="21" t="n">
        <f aca="false">901.19+45.28+277.28</f>
        <v>1223.75</v>
      </c>
      <c r="K9" s="22" t="n">
        <f aca="false">901.19+45.28+277.28</f>
        <v>1223.75</v>
      </c>
      <c r="L9" s="22" t="n">
        <f aca="false">901.19+45.28+277.28</f>
        <v>1223.75</v>
      </c>
      <c r="M9" s="22" t="n">
        <f aca="false">901.19+45.28+277.28</f>
        <v>1223.75</v>
      </c>
      <c r="N9" s="22" t="n">
        <f aca="false">901.19+45.28+277.28</f>
        <v>1223.75</v>
      </c>
      <c r="O9" s="22" t="n">
        <f aca="false">1288.66+48.09+69.01+190.67</f>
        <v>1596.43</v>
      </c>
      <c r="P9" s="22" t="n">
        <f aca="false">1351.67+48.52+70.63+195.74</f>
        <v>1666.56</v>
      </c>
      <c r="Q9" s="22" t="n">
        <f aca="false">1351.67+48.52+70.63+195.74</f>
        <v>1666.56</v>
      </c>
      <c r="R9" s="22" t="n">
        <f aca="false">48.52+70.63+195.74+1351.67</f>
        <v>1666.56</v>
      </c>
      <c r="S9" s="22" t="n">
        <f aca="false">1351.67+48.52+70.63+195.74</f>
        <v>1666.56</v>
      </c>
      <c r="T9" s="22" t="n">
        <f aca="false">1351.67+48.52+70.63+195.74</f>
        <v>1666.56</v>
      </c>
      <c r="U9" s="22" t="n">
        <f aca="false">1351.67+48.52+70.63+195.74</f>
        <v>1666.56</v>
      </c>
      <c r="V9" s="24" t="n">
        <f aca="false">SUM(J9:U9)</f>
        <v>17714.54</v>
      </c>
      <c r="W9" s="25" t="n">
        <f aca="false">SUM(C9:U9)</f>
        <v>17714.54</v>
      </c>
    </row>
    <row r="10" customFormat="false" ht="12.75" hidden="false" customHeight="false" outlineLevel="0" collapsed="false">
      <c r="A10" s="16" t="s">
        <v>31</v>
      </c>
      <c r="B10" s="26" t="s">
        <v>32</v>
      </c>
      <c r="C10" s="27" t="n">
        <v>114531.27</v>
      </c>
      <c r="D10" s="28" t="n">
        <v>179165.59</v>
      </c>
      <c r="E10" s="27" t="n">
        <v>185523.75</v>
      </c>
      <c r="F10" s="27" t="n">
        <v>193587.87</v>
      </c>
      <c r="G10" s="27" t="n">
        <v>207947.87</v>
      </c>
      <c r="H10" s="27" t="n">
        <v>186230.63</v>
      </c>
      <c r="I10" s="27" t="n">
        <v>203445.48</v>
      </c>
      <c r="J10" s="29" t="n">
        <v>19196.45</v>
      </c>
      <c r="K10" s="30" t="n">
        <v>14781.31</v>
      </c>
      <c r="L10" s="30" t="n">
        <v>15634.29</v>
      </c>
      <c r="M10" s="30" t="n">
        <v>17913.29</v>
      </c>
      <c r="N10" s="30" t="n">
        <v>14634.97</v>
      </c>
      <c r="O10" s="30" t="n">
        <v>15373.44</v>
      </c>
      <c r="P10" s="30" t="n">
        <v>14563.35</v>
      </c>
      <c r="Q10" s="30" t="n">
        <v>20348.03</v>
      </c>
      <c r="R10" s="30" t="n">
        <v>21059.72</v>
      </c>
      <c r="S10" s="30" t="n">
        <v>17258.41</v>
      </c>
      <c r="T10" s="30" t="n">
        <v>13762.94</v>
      </c>
      <c r="U10" s="31" t="n">
        <v>19548.22</v>
      </c>
      <c r="V10" s="24" t="n">
        <f aca="false">SUM(J10:U10)</f>
        <v>204074.42</v>
      </c>
      <c r="W10" s="32" t="n">
        <f aca="false">SUM(C10:U10)</f>
        <v>1474506.88</v>
      </c>
    </row>
    <row r="11" customFormat="false" ht="15" hidden="false" customHeight="true" outlineLevel="0" collapsed="false">
      <c r="A11" s="16" t="s">
        <v>33</v>
      </c>
      <c r="B11" s="33" t="s">
        <v>34</v>
      </c>
      <c r="C11" s="34" t="n">
        <f aca="false">SUM(C10/C8*100)</f>
        <v>88.1592162576324</v>
      </c>
      <c r="D11" s="35" t="n">
        <f aca="false">SUM(D10/D8*100)</f>
        <v>95.4593336266217</v>
      </c>
      <c r="E11" s="34" t="n">
        <f aca="false">SUM(E10/E8*100)</f>
        <v>95.2331905805437</v>
      </c>
      <c r="F11" s="34" t="n">
        <f aca="false">SUM(F10/F8*100)</f>
        <v>99.4197191442918</v>
      </c>
      <c r="G11" s="34" t="n">
        <f aca="false">SUM(G10/G8*100)</f>
        <v>106.812674076393</v>
      </c>
      <c r="H11" s="34" t="n">
        <f aca="false">SUM(H10/H8*100)</f>
        <v>94.1107051057626</v>
      </c>
      <c r="I11" s="34" t="n">
        <f aca="false">SUM(I10/I8*100)</f>
        <v>104.515584547152</v>
      </c>
      <c r="J11" s="36" t="n">
        <f aca="false">SUM(J10/J8*100)</f>
        <v>118.406484447331</v>
      </c>
      <c r="K11" s="36" t="n">
        <f aca="false">SUM(K10/K8*100)</f>
        <v>91.1732613387465</v>
      </c>
      <c r="L11" s="36" t="n">
        <f aca="false">SUM(L10/L8*100)</f>
        <v>96.4345655436325</v>
      </c>
      <c r="M11" s="36" t="n">
        <f aca="false">SUM(M10/M8*100)</f>
        <v>110.491767685459</v>
      </c>
      <c r="N11" s="36" t="n">
        <f aca="false">SUM(N10/N8*100)</f>
        <v>90.2706150195561</v>
      </c>
      <c r="O11" s="36" t="n">
        <f aca="false">SUM(O10/O8*100)</f>
        <v>94.825546466457</v>
      </c>
      <c r="P11" s="36" t="n">
        <f aca="false">SUM(P10/P8*100)</f>
        <v>89.8287970767946</v>
      </c>
      <c r="Q11" s="36" t="n">
        <f aca="false">SUM(Q10/Q8*100)</f>
        <v>125.509519292095</v>
      </c>
      <c r="R11" s="36" t="n">
        <f aca="false">SUM(R10/R8*100)</f>
        <v>129.899323601652</v>
      </c>
      <c r="S11" s="36" t="n">
        <f aca="false">SUM(S10/S8*100)</f>
        <v>106.452307316526</v>
      </c>
      <c r="T11" s="36" t="n">
        <f aca="false">SUM(T10/T8*100)</f>
        <v>84.8917552925734</v>
      </c>
      <c r="U11" s="35" t="n">
        <f aca="false">SUM(U10/U8*100)</f>
        <v>120.576178392508</v>
      </c>
      <c r="V11" s="37" t="n">
        <f aca="false">SUM(V10/V8*100)</f>
        <v>104.896677699589</v>
      </c>
      <c r="W11" s="37" t="n">
        <f aca="false">SUM(W10/W8*100)</f>
        <v>99.0331262011489</v>
      </c>
    </row>
    <row r="12" customFormat="false" ht="13.5" hidden="false" customHeight="false" outlineLevel="0" collapsed="false">
      <c r="A12" s="16" t="s">
        <v>35</v>
      </c>
      <c r="B12" s="38" t="s">
        <v>36</v>
      </c>
      <c r="C12" s="39" t="n">
        <f aca="false">SUM(C13:C27)</f>
        <v>126019.59</v>
      </c>
      <c r="D12" s="40" t="n">
        <f aca="false">SUM(D13:D27)</f>
        <v>162374.96</v>
      </c>
      <c r="E12" s="39" t="n">
        <f aca="false">SUM(E13:E27)</f>
        <v>166224.71</v>
      </c>
      <c r="F12" s="39" t="n">
        <f aca="false">SUM(F13:F27)</f>
        <v>195820.47</v>
      </c>
      <c r="G12" s="39" t="n">
        <f aca="false">SUM(G13:G27)</f>
        <v>225832.23</v>
      </c>
      <c r="H12" s="39" t="n">
        <f aca="false">SUM(H13:H27)</f>
        <v>211400.88</v>
      </c>
      <c r="I12" s="39" t="n">
        <f aca="false">SUM(I13:I27)</f>
        <v>189167.15</v>
      </c>
      <c r="J12" s="41" t="n">
        <f aca="false">SUM(J13:J27)</f>
        <v>16584</v>
      </c>
      <c r="K12" s="41" t="n">
        <f aca="false">SUM(K13:K27)</f>
        <v>16120.72</v>
      </c>
      <c r="L12" s="41" t="n">
        <f aca="false">SUM(L13:L27)</f>
        <v>16711.25</v>
      </c>
      <c r="M12" s="41" t="n">
        <f aca="false">SUM(M13:M27)</f>
        <v>16311.59</v>
      </c>
      <c r="N12" s="41" t="n">
        <f aca="false">SUM(N13:N27)</f>
        <v>16712.77</v>
      </c>
      <c r="O12" s="41" t="n">
        <f aca="false">SUM(O13:O27)</f>
        <v>16460.49</v>
      </c>
      <c r="P12" s="41" t="n">
        <f aca="false">SUM(P13:P27)</f>
        <v>17085.44</v>
      </c>
      <c r="Q12" s="41" t="n">
        <f aca="false">SUM(Q13:Q27)</f>
        <v>16830.62</v>
      </c>
      <c r="R12" s="41" t="n">
        <f aca="false">SUM(R13:R27)</f>
        <v>21314.76</v>
      </c>
      <c r="S12" s="41" t="n">
        <f aca="false">SUM(S13:S27)</f>
        <v>15919.25</v>
      </c>
      <c r="T12" s="41" t="n">
        <f aca="false">SUM(T13:T27)</f>
        <v>17445.3</v>
      </c>
      <c r="U12" s="40" t="n">
        <f aca="false">SUM(U13:U27)</f>
        <v>18890.2</v>
      </c>
      <c r="V12" s="39" t="n">
        <f aca="false">SUM(J12:U12)</f>
        <v>206386.39</v>
      </c>
      <c r="W12" s="42" t="n">
        <f aca="false">SUM(C12:U12)</f>
        <v>1483226.38</v>
      </c>
    </row>
    <row r="13" customFormat="false" ht="13.5" hidden="false" customHeight="false" outlineLevel="0" collapsed="false">
      <c r="A13" s="16" t="s">
        <v>37</v>
      </c>
      <c r="B13" s="43" t="s">
        <v>38</v>
      </c>
      <c r="C13" s="44" t="n">
        <v>17497.88</v>
      </c>
      <c r="D13" s="45" t="n">
        <v>29309.33</v>
      </c>
      <c r="E13" s="44" t="n">
        <v>31546.68</v>
      </c>
      <c r="F13" s="44" t="n">
        <v>38383.22</v>
      </c>
      <c r="G13" s="44" t="n">
        <v>39396.46</v>
      </c>
      <c r="H13" s="44" t="n">
        <v>36822.41</v>
      </c>
      <c r="I13" s="44" t="n">
        <v>36963.11</v>
      </c>
      <c r="J13" s="21" t="n">
        <f aca="false">3127+38.6</f>
        <v>3165.6</v>
      </c>
      <c r="K13" s="22" t="n">
        <f aca="false">3127+181.4</f>
        <v>3308.4</v>
      </c>
      <c r="L13" s="22" t="n">
        <f aca="false">3127+106.52</f>
        <v>3233.52</v>
      </c>
      <c r="M13" s="22" t="n">
        <f aca="false">3127+337.56</f>
        <v>3464.56</v>
      </c>
      <c r="N13" s="22" t="n">
        <f aca="false">3021+163.23</f>
        <v>3184.23</v>
      </c>
      <c r="O13" s="22" t="n">
        <f aca="false">2968+98.16</f>
        <v>3066.16</v>
      </c>
      <c r="P13" s="22" t="n">
        <f aca="false">2968+154.65</f>
        <v>3122.65</v>
      </c>
      <c r="Q13" s="22" t="n">
        <f aca="false">3021+179.81</f>
        <v>3200.81</v>
      </c>
      <c r="R13" s="22" t="n">
        <f aca="false">3021+185.99</f>
        <v>3206.99</v>
      </c>
      <c r="S13" s="22" t="n">
        <f aca="false">3021+193.35</f>
        <v>3214.35</v>
      </c>
      <c r="T13" s="22" t="n">
        <f aca="false">3021+168.97</f>
        <v>3189.97</v>
      </c>
      <c r="U13" s="23" t="n">
        <f aca="false">3021+172.06</f>
        <v>3193.06</v>
      </c>
      <c r="V13" s="39" t="n">
        <f aca="false">SUM(J13:U13)</f>
        <v>38550.3</v>
      </c>
      <c r="W13" s="42" t="n">
        <f aca="false">SUM(C13:U13)</f>
        <v>268469.39</v>
      </c>
    </row>
    <row r="14" customFormat="false" ht="13.5" hidden="false" customHeight="true" outlineLevel="0" collapsed="false">
      <c r="A14" s="16" t="s">
        <v>39</v>
      </c>
      <c r="B14" s="46" t="s">
        <v>40</v>
      </c>
      <c r="C14" s="47" t="n">
        <v>24928.6</v>
      </c>
      <c r="D14" s="48" t="n">
        <v>16248.7</v>
      </c>
      <c r="E14" s="47" t="n">
        <f aca="false">1528.44+1505</f>
        <v>3033.44</v>
      </c>
      <c r="F14" s="47" t="n">
        <f aca="false">2814.71+10157.05</f>
        <v>12971.76</v>
      </c>
      <c r="G14" s="47" t="n">
        <f aca="false">6261.64+2400</f>
        <v>8661.64</v>
      </c>
      <c r="H14" s="47" t="n">
        <v>6336.95</v>
      </c>
      <c r="I14" s="47" t="n">
        <v>106.21</v>
      </c>
      <c r="J14" s="29"/>
      <c r="K14" s="30"/>
      <c r="L14" s="30" t="n">
        <v>620</v>
      </c>
      <c r="M14" s="30"/>
      <c r="N14" s="30"/>
      <c r="O14" s="30"/>
      <c r="P14" s="30"/>
      <c r="Q14" s="30"/>
      <c r="R14" s="30" t="n">
        <v>1800</v>
      </c>
      <c r="S14" s="30"/>
      <c r="T14" s="30"/>
      <c r="U14" s="31"/>
      <c r="V14" s="39" t="n">
        <f aca="false">SUM(J14:U14)</f>
        <v>2420</v>
      </c>
      <c r="W14" s="42" t="n">
        <f aca="false">SUM(C14:U14)</f>
        <v>74707.3</v>
      </c>
    </row>
    <row r="15" customFormat="false" ht="15" hidden="false" customHeight="true" outlineLevel="0" collapsed="false">
      <c r="A15" s="16" t="s">
        <v>41</v>
      </c>
      <c r="B15" s="33" t="s">
        <v>42</v>
      </c>
      <c r="C15" s="47" t="n">
        <v>2137.22</v>
      </c>
      <c r="D15" s="48" t="n">
        <v>0</v>
      </c>
      <c r="E15" s="47" t="n">
        <v>0</v>
      </c>
      <c r="F15" s="47" t="n">
        <v>3819.66</v>
      </c>
      <c r="G15" s="47"/>
      <c r="H15" s="47" t="n">
        <v>0</v>
      </c>
      <c r="I15" s="47" t="n">
        <v>5485.9</v>
      </c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9" t="n">
        <f aca="false">SUM(J15:U15)</f>
        <v>0</v>
      </c>
      <c r="W15" s="42" t="n">
        <f aca="false">SUM(C15:U15)</f>
        <v>11442.78</v>
      </c>
    </row>
    <row r="16" customFormat="false" ht="14.25" hidden="false" customHeight="true" outlineLevel="0" collapsed="false">
      <c r="A16" s="16" t="s">
        <v>43</v>
      </c>
      <c r="B16" s="33" t="s">
        <v>44</v>
      </c>
      <c r="C16" s="47"/>
      <c r="D16" s="48"/>
      <c r="E16" s="47"/>
      <c r="F16" s="47"/>
      <c r="G16" s="47"/>
      <c r="H16" s="47" t="n">
        <v>1100</v>
      </c>
      <c r="I16" s="47" t="n">
        <v>1700</v>
      </c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v>2000</v>
      </c>
      <c r="V16" s="39" t="n">
        <f aca="false">SUM(J16:U16)</f>
        <v>2000</v>
      </c>
      <c r="W16" s="42" t="n">
        <f aca="false">SUM(C16:U16)</f>
        <v>4800</v>
      </c>
    </row>
    <row r="17" customFormat="false" ht="15.75" hidden="false" customHeight="true" outlineLevel="0" collapsed="false">
      <c r="A17" s="16" t="s">
        <v>45</v>
      </c>
      <c r="B17" s="46" t="s">
        <v>46</v>
      </c>
      <c r="C17" s="47" t="n">
        <v>30271.6</v>
      </c>
      <c r="D17" s="48" t="n">
        <v>14301.22</v>
      </c>
      <c r="E17" s="47" t="n">
        <v>3175.05</v>
      </c>
      <c r="F17" s="47" t="n">
        <v>3413.22</v>
      </c>
      <c r="G17" s="47" t="n">
        <v>35571.72</v>
      </c>
      <c r="H17" s="47" t="n">
        <v>21336.2</v>
      </c>
      <c r="I17" s="47" t="n">
        <v>717.14</v>
      </c>
      <c r="J17" s="29"/>
      <c r="K17" s="30" t="n">
        <v>424</v>
      </c>
      <c r="L17" s="30"/>
      <c r="M17" s="30"/>
      <c r="N17" s="30"/>
      <c r="O17" s="30"/>
      <c r="P17" s="30"/>
      <c r="Q17" s="30" t="n">
        <v>95</v>
      </c>
      <c r="R17" s="30" t="n">
        <v>2000</v>
      </c>
      <c r="S17" s="30"/>
      <c r="T17" s="30" t="n">
        <v>661.7</v>
      </c>
      <c r="U17" s="31"/>
      <c r="V17" s="39" t="n">
        <f aca="false">SUM(J17:U17)</f>
        <v>3180.7</v>
      </c>
      <c r="W17" s="42" t="n">
        <f aca="false">SUM(C17:U17)</f>
        <v>111966.85</v>
      </c>
    </row>
    <row r="18" customFormat="false" ht="23.25" hidden="false" customHeight="true" outlineLevel="0" collapsed="false">
      <c r="A18" s="16" t="s">
        <v>47</v>
      </c>
      <c r="B18" s="46" t="s">
        <v>48</v>
      </c>
      <c r="C18" s="47" t="n">
        <v>0</v>
      </c>
      <c r="D18" s="48" t="n">
        <v>1733.99</v>
      </c>
      <c r="E18" s="47" t="n">
        <v>256</v>
      </c>
      <c r="F18" s="47" t="n">
        <v>0</v>
      </c>
      <c r="G18" s="47" t="n">
        <v>4518.99</v>
      </c>
      <c r="H18" s="47" t="n">
        <v>0</v>
      </c>
      <c r="I18" s="47" t="n">
        <v>0</v>
      </c>
      <c r="J18" s="29" t="n">
        <v>8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v>119.59</v>
      </c>
      <c r="V18" s="39" t="n">
        <f aca="false">SUM(J18:U18)</f>
        <v>127.59</v>
      </c>
      <c r="W18" s="42" t="n">
        <f aca="false">SUM(C18:U18)</f>
        <v>6636.57</v>
      </c>
    </row>
    <row r="19" customFormat="false" ht="11.25" hidden="false" customHeight="true" outlineLevel="0" collapsed="false">
      <c r="A19" s="16" t="s">
        <v>49</v>
      </c>
      <c r="B19" s="46" t="s">
        <v>50</v>
      </c>
      <c r="C19" s="47" t="n">
        <v>4972</v>
      </c>
      <c r="D19" s="48" t="n">
        <v>6607.03</v>
      </c>
      <c r="E19" s="47" t="n">
        <v>4234.38</v>
      </c>
      <c r="F19" s="47" t="n">
        <v>0</v>
      </c>
      <c r="G19" s="47"/>
      <c r="H19" s="47" t="n">
        <v>0</v>
      </c>
      <c r="I19" s="47" t="n">
        <v>0</v>
      </c>
      <c r="J19" s="29" t="n">
        <v>901.19</v>
      </c>
      <c r="K19" s="30" t="n">
        <v>901.19</v>
      </c>
      <c r="L19" s="30" t="n">
        <v>901.19</v>
      </c>
      <c r="M19" s="30" t="n">
        <v>901.19</v>
      </c>
      <c r="N19" s="30" t="n">
        <v>901.19</v>
      </c>
      <c r="O19" s="30" t="n">
        <v>1288.66</v>
      </c>
      <c r="P19" s="30" t="n">
        <v>1351.67</v>
      </c>
      <c r="Q19" s="30" t="n">
        <v>1351.67</v>
      </c>
      <c r="R19" s="30" t="n">
        <v>1351.67</v>
      </c>
      <c r="S19" s="30" t="n">
        <v>1351.67</v>
      </c>
      <c r="T19" s="30" t="n">
        <v>1351.67</v>
      </c>
      <c r="U19" s="30" t="n">
        <v>1351.67</v>
      </c>
      <c r="V19" s="39" t="n">
        <f aca="false">SUM(J19:U19)</f>
        <v>13904.63</v>
      </c>
      <c r="W19" s="42" t="n">
        <f aca="false">SUM(C19:U19)</f>
        <v>29718.04</v>
      </c>
    </row>
    <row r="20" customFormat="false" ht="12.75" hidden="false" customHeight="true" outlineLevel="0" collapsed="false">
      <c r="A20" s="16"/>
      <c r="B20" s="46" t="s">
        <v>51</v>
      </c>
      <c r="C20" s="47"/>
      <c r="D20" s="48"/>
      <c r="E20" s="47"/>
      <c r="F20" s="47"/>
      <c r="G20" s="47"/>
      <c r="H20" s="47"/>
      <c r="I20" s="47"/>
      <c r="J20" s="29"/>
      <c r="K20" s="30"/>
      <c r="L20" s="30"/>
      <c r="M20" s="30"/>
      <c r="N20" s="30" t="n">
        <v>181.2</v>
      </c>
      <c r="O20" s="30"/>
      <c r="P20" s="30"/>
      <c r="Q20" s="30"/>
      <c r="R20" s="30"/>
      <c r="S20" s="30"/>
      <c r="T20" s="30"/>
      <c r="U20" s="30"/>
      <c r="V20" s="39" t="n">
        <f aca="false">SUM(J20:U20)</f>
        <v>181.2</v>
      </c>
      <c r="W20" s="42" t="n">
        <f aca="false">SUM(C20:U20)</f>
        <v>181.2</v>
      </c>
    </row>
    <row r="21" customFormat="false" ht="12.75" hidden="false" customHeight="true" outlineLevel="0" collapsed="false">
      <c r="A21" s="16"/>
      <c r="B21" s="46" t="s">
        <v>52</v>
      </c>
      <c r="C21" s="47"/>
      <c r="D21" s="48"/>
      <c r="E21" s="47"/>
      <c r="F21" s="47"/>
      <c r="G21" s="47"/>
      <c r="H21" s="47"/>
      <c r="I21" s="47"/>
      <c r="J21" s="29" t="n">
        <v>277.28</v>
      </c>
      <c r="K21" s="30" t="n">
        <f aca="false">277.28</f>
        <v>277.28</v>
      </c>
      <c r="L21" s="30" t="n">
        <v>277.28</v>
      </c>
      <c r="M21" s="30" t="n">
        <v>277.28</v>
      </c>
      <c r="N21" s="30" t="n">
        <v>277.28</v>
      </c>
      <c r="O21" s="30" t="n">
        <v>190.67</v>
      </c>
      <c r="P21" s="30" t="n">
        <v>195.74</v>
      </c>
      <c r="Q21" s="30" t="n">
        <v>195.74</v>
      </c>
      <c r="R21" s="30" t="n">
        <v>195.74</v>
      </c>
      <c r="S21" s="30" t="n">
        <v>195.74</v>
      </c>
      <c r="T21" s="30" t="n">
        <v>195.74</v>
      </c>
      <c r="U21" s="30" t="n">
        <v>195.74</v>
      </c>
      <c r="V21" s="39" t="n">
        <f aca="false">SUM(J21:U21)</f>
        <v>2751.51</v>
      </c>
      <c r="W21" s="42" t="n">
        <f aca="false">SUM(C21:U21)</f>
        <v>2751.51</v>
      </c>
    </row>
    <row r="22" customFormat="false" ht="18.75" hidden="false" customHeight="true" outlineLevel="0" collapsed="false">
      <c r="A22" s="16" t="s">
        <v>53</v>
      </c>
      <c r="B22" s="46" t="s">
        <v>54</v>
      </c>
      <c r="C22" s="47" t="n">
        <v>237.07</v>
      </c>
      <c r="D22" s="48" t="n">
        <v>192.89</v>
      </c>
      <c r="E22" s="47" t="n">
        <v>1257.44</v>
      </c>
      <c r="F22" s="47" t="n">
        <v>2025.93</v>
      </c>
      <c r="G22" s="47" t="n">
        <v>157.62</v>
      </c>
      <c r="H22" s="47" t="n">
        <v>361.3</v>
      </c>
      <c r="I22" s="47" t="n">
        <v>348.29</v>
      </c>
      <c r="J22" s="29" t="n">
        <v>34.93</v>
      </c>
      <c r="K22" s="30"/>
      <c r="L22" s="30"/>
      <c r="M22" s="30" t="n">
        <v>51.19</v>
      </c>
      <c r="N22" s="30"/>
      <c r="O22" s="30"/>
      <c r="P22" s="30"/>
      <c r="Q22" s="30"/>
      <c r="R22" s="30" t="n">
        <v>157.88</v>
      </c>
      <c r="S22" s="30"/>
      <c r="T22" s="30"/>
      <c r="U22" s="31"/>
      <c r="V22" s="39" t="n">
        <f aca="false">SUM(J22:U22)</f>
        <v>244</v>
      </c>
      <c r="W22" s="42" t="n">
        <f aca="false">SUM(C22:U22)</f>
        <v>4824.54</v>
      </c>
    </row>
    <row r="23" customFormat="false" ht="21" hidden="false" customHeight="true" outlineLevel="0" collapsed="false">
      <c r="A23" s="16" t="s">
        <v>55</v>
      </c>
      <c r="B23" s="46" t="s">
        <v>56</v>
      </c>
      <c r="C23" s="47" t="n">
        <v>2137.33</v>
      </c>
      <c r="D23" s="48" t="n">
        <v>7619.66</v>
      </c>
      <c r="E23" s="47" t="n">
        <v>9599.1</v>
      </c>
      <c r="F23" s="47" t="n">
        <v>9992.5</v>
      </c>
      <c r="G23" s="47" t="n">
        <v>6387.33</v>
      </c>
      <c r="H23" s="47" t="n">
        <v>7533.38</v>
      </c>
      <c r="I23" s="47" t="n">
        <v>7965.32</v>
      </c>
      <c r="J23" s="29" t="n">
        <v>674.01</v>
      </c>
      <c r="K23" s="30" t="n">
        <v>630.22</v>
      </c>
      <c r="L23" s="30" t="n">
        <v>783.46</v>
      </c>
      <c r="M23" s="30" t="n">
        <v>582.27</v>
      </c>
      <c r="N23" s="30" t="n">
        <v>620.1</v>
      </c>
      <c r="O23" s="30" t="n">
        <v>697.35</v>
      </c>
      <c r="P23" s="30" t="n">
        <v>565.18</v>
      </c>
      <c r="Q23" s="30" t="n">
        <v>653.73</v>
      </c>
      <c r="R23" s="30" t="n">
        <v>614.9</v>
      </c>
      <c r="S23" s="30" t="n">
        <v>784.52</v>
      </c>
      <c r="T23" s="30" t="n">
        <v>811.5</v>
      </c>
      <c r="U23" s="31" t="n">
        <v>670.59</v>
      </c>
      <c r="V23" s="39" t="n">
        <f aca="false">SUM(J23:U23)</f>
        <v>8087.83</v>
      </c>
      <c r="W23" s="42" t="n">
        <f aca="false">SUM(C23:U23)</f>
        <v>59322.45</v>
      </c>
    </row>
    <row r="24" customFormat="false" ht="24" hidden="false" customHeight="true" outlineLevel="0" collapsed="false">
      <c r="A24" s="16" t="s">
        <v>57</v>
      </c>
      <c r="B24" s="46" t="s">
        <v>58</v>
      </c>
      <c r="C24" s="47" t="n">
        <v>3512.97</v>
      </c>
      <c r="D24" s="48" t="n">
        <v>4147.97</v>
      </c>
      <c r="E24" s="47" t="n">
        <v>1243.59</v>
      </c>
      <c r="F24" s="47" t="n">
        <v>883.59</v>
      </c>
      <c r="G24" s="47" t="n">
        <v>1921.42</v>
      </c>
      <c r="H24" s="47" t="n">
        <v>1298.31</v>
      </c>
      <c r="I24" s="47" t="n">
        <v>1133.07</v>
      </c>
      <c r="J24" s="29" t="n">
        <v>148.12</v>
      </c>
      <c r="K24" s="30" t="n">
        <v>45.58</v>
      </c>
      <c r="L24" s="30" t="n">
        <v>48.92</v>
      </c>
      <c r="M24" s="30" t="n">
        <v>45.24</v>
      </c>
      <c r="N24" s="30" t="n">
        <v>43.9</v>
      </c>
      <c r="O24" s="30" t="n">
        <v>68.26</v>
      </c>
      <c r="P24" s="30" t="n">
        <v>64.13</v>
      </c>
      <c r="Q24" s="30" t="n">
        <v>197.43</v>
      </c>
      <c r="R24" s="30" t="n">
        <v>46.08</v>
      </c>
      <c r="S24" s="30" t="n">
        <v>68.14</v>
      </c>
      <c r="T24" s="30" t="n">
        <v>46.07</v>
      </c>
      <c r="U24" s="31" t="n">
        <v>62.81</v>
      </c>
      <c r="V24" s="39" t="n">
        <f aca="false">SUM(J24:U24)</f>
        <v>884.68</v>
      </c>
      <c r="W24" s="42" t="n">
        <f aca="false">SUM(C24:U24)</f>
        <v>15025.6</v>
      </c>
    </row>
    <row r="25" customFormat="false" ht="36" hidden="false" customHeight="true" outlineLevel="0" collapsed="false">
      <c r="A25" s="16" t="s">
        <v>59</v>
      </c>
      <c r="B25" s="46" t="s">
        <v>60</v>
      </c>
      <c r="C25" s="47" t="n">
        <v>2428.03</v>
      </c>
      <c r="D25" s="48" t="n">
        <v>7094.45</v>
      </c>
      <c r="E25" s="47" t="n">
        <v>6455.48</v>
      </c>
      <c r="F25" s="47" t="n">
        <v>8668.07</v>
      </c>
      <c r="G25" s="47" t="n">
        <v>7450.62</v>
      </c>
      <c r="H25" s="47" t="n">
        <v>9653.69</v>
      </c>
      <c r="I25" s="47" t="n">
        <v>8288.32</v>
      </c>
      <c r="J25" s="29" t="n">
        <f aca="false">29.71+206.93+338.72</f>
        <v>575.36</v>
      </c>
      <c r="K25" s="30" t="n">
        <f aca="false">29.58+245.19+207.7</f>
        <v>482.47</v>
      </c>
      <c r="L25" s="30" t="n">
        <f aca="false">29.13+272.52+364.79</f>
        <v>666.44</v>
      </c>
      <c r="M25" s="30" t="n">
        <f aca="false">27.5+249.79+351.12</f>
        <v>628.41</v>
      </c>
      <c r="N25" s="30" t="n">
        <f aca="false">28.25+302.91+858.98</f>
        <v>1190.14</v>
      </c>
      <c r="O25" s="30" t="n">
        <f aca="false">417.35+33.15+248.06</f>
        <v>698.56</v>
      </c>
      <c r="P25" s="30" t="n">
        <f aca="false">36.27+218.83+389.75</f>
        <v>644.85</v>
      </c>
      <c r="Q25" s="30" t="n">
        <f aca="false">39.31+201.44+464.55</f>
        <v>705.3</v>
      </c>
      <c r="R25" s="30" t="n">
        <f aca="false">398.83+31.61+255.47</f>
        <v>685.91</v>
      </c>
      <c r="S25" s="30" t="n">
        <f aca="false">40.6+288.72+421.17</f>
        <v>750.49</v>
      </c>
      <c r="T25" s="30" t="n">
        <f aca="false">37.27+366.44+664.82</f>
        <v>1068.53</v>
      </c>
      <c r="U25" s="31" t="n">
        <f aca="false">38.4+338.99+282.07</f>
        <v>659.46</v>
      </c>
      <c r="V25" s="39" t="n">
        <f aca="false">SUM(J25:U25)</f>
        <v>8755.92</v>
      </c>
      <c r="W25" s="42" t="n">
        <f aca="false">SUM(C25:U25)</f>
        <v>58794.58</v>
      </c>
    </row>
    <row r="26" customFormat="false" ht="15.75" hidden="false" customHeight="true" outlineLevel="0" collapsed="false">
      <c r="A26" s="16" t="s">
        <v>61</v>
      </c>
      <c r="B26" s="46" t="s">
        <v>62</v>
      </c>
      <c r="C26" s="47" t="n">
        <v>33301.9</v>
      </c>
      <c r="D26" s="48" t="n">
        <v>64420.33</v>
      </c>
      <c r="E26" s="47" t="n">
        <v>81198.35</v>
      </c>
      <c r="F26" s="47" t="n">
        <v>85639.79</v>
      </c>
      <c r="G26" s="47" t="n">
        <v>87651.14</v>
      </c>
      <c r="H26" s="47" t="n">
        <v>95777.66</v>
      </c>
      <c r="I26" s="47" t="n">
        <v>89998.34</v>
      </c>
      <c r="J26" s="29" t="n">
        <f aca="false">16810.96-9428</f>
        <v>7382.96</v>
      </c>
      <c r="K26" s="30" t="n">
        <f aca="false">16442.51-9127.21</f>
        <v>7315.3</v>
      </c>
      <c r="L26" s="30" t="n">
        <f aca="false">16918.59-9359.26</f>
        <v>7559.33</v>
      </c>
      <c r="M26" s="30" t="n">
        <f aca="false">16603.95-9466.22</f>
        <v>7137.73</v>
      </c>
      <c r="N26" s="30" t="n">
        <f aca="false">4694+956.18+1692.58+338.92</f>
        <v>7681.68</v>
      </c>
      <c r="O26" s="30" t="n">
        <f aca="false">16460.49-8736.22</f>
        <v>7724.27</v>
      </c>
      <c r="P26" s="30" t="n">
        <f aca="false">17085.44-8487.51</f>
        <v>8597.93</v>
      </c>
      <c r="Q26" s="30" t="n">
        <f aca="false">16830.62-9970.63</f>
        <v>6859.99</v>
      </c>
      <c r="R26" s="30" t="n">
        <f aca="false">21314.76-13520.03</f>
        <v>7794.73</v>
      </c>
      <c r="S26" s="30" t="n">
        <f aca="false">15919.25-9271.66</f>
        <v>6647.59</v>
      </c>
      <c r="T26" s="30" t="n">
        <f aca="false">17445.3-9825.67</f>
        <v>7619.63</v>
      </c>
      <c r="U26" s="31" t="n">
        <f aca="false">18890.2-11446.43</f>
        <v>7443.77</v>
      </c>
      <c r="V26" s="39" t="n">
        <f aca="false">SUM(J26:U26)</f>
        <v>89764.91</v>
      </c>
      <c r="W26" s="42" t="n">
        <f aca="false">SUM(C26:U26)</f>
        <v>627752.42</v>
      </c>
    </row>
    <row r="27" customFormat="false" ht="15" hidden="false" customHeight="true" outlineLevel="0" collapsed="false">
      <c r="A27" s="16" t="s">
        <v>63</v>
      </c>
      <c r="B27" s="49" t="s">
        <v>64</v>
      </c>
      <c r="C27" s="50" t="n">
        <v>4594.99</v>
      </c>
      <c r="D27" s="51" t="n">
        <v>10699.39</v>
      </c>
      <c r="E27" s="50" t="n">
        <v>24225.2</v>
      </c>
      <c r="F27" s="50" t="n">
        <v>30022.73</v>
      </c>
      <c r="G27" s="50" t="n">
        <v>34115.29</v>
      </c>
      <c r="H27" s="50" t="n">
        <v>31180.98</v>
      </c>
      <c r="I27" s="50" t="n">
        <v>36461.45</v>
      </c>
      <c r="J27" s="52" t="n">
        <f aca="false">2691.69+724.86</f>
        <v>3416.55</v>
      </c>
      <c r="K27" s="53" t="n">
        <f aca="false">2178.13+37.85+520.3</f>
        <v>2736.28</v>
      </c>
      <c r="L27" s="53" t="n">
        <f aca="false">2030.76+37.54+552.81</f>
        <v>2621.11</v>
      </c>
      <c r="M27" s="53" t="n">
        <f aca="false">2547.31+39.61+636.8</f>
        <v>3223.72</v>
      </c>
      <c r="N27" s="53" t="n">
        <f aca="false">2080.43+38.79+513.83</f>
        <v>2633.05</v>
      </c>
      <c r="O27" s="53" t="n">
        <f aca="false">2146.06+40.74+539.76</f>
        <v>2726.56</v>
      </c>
      <c r="P27" s="53" t="n">
        <f aca="false">1993.38+48.48+501.43</f>
        <v>2543.29</v>
      </c>
      <c r="Q27" s="53" t="n">
        <f aca="false">2802.61+65.75+702.59</f>
        <v>3570.95</v>
      </c>
      <c r="R27" s="53" t="n">
        <f aca="false">2665.65+61.19+734.02</f>
        <v>3460.86</v>
      </c>
      <c r="S27" s="53" t="n">
        <f aca="false">2255.07+65.85+585.83</f>
        <v>2906.75</v>
      </c>
      <c r="T27" s="53" t="n">
        <f aca="false">1980.8+48.19+471.5</f>
        <v>2500.49</v>
      </c>
      <c r="U27" s="54" t="n">
        <f aca="false">2455.36+81.07+657.08</f>
        <v>3193.51</v>
      </c>
      <c r="V27" s="39" t="n">
        <f aca="false">SUM(J27:U27)</f>
        <v>35533.12</v>
      </c>
      <c r="W27" s="42" t="n">
        <f aca="false">SUM(C27:U27)</f>
        <v>206833.15</v>
      </c>
    </row>
    <row r="28" customFormat="false" ht="15" hidden="false" customHeight="true" outlineLevel="0" collapsed="false">
      <c r="A28" s="16"/>
      <c r="B28" s="55" t="s">
        <v>65</v>
      </c>
      <c r="C28" s="56"/>
      <c r="D28" s="57"/>
      <c r="E28" s="56"/>
      <c r="F28" s="56"/>
      <c r="G28" s="58" t="n">
        <f aca="false">G8*5%</f>
        <v>9734.232</v>
      </c>
      <c r="H28" s="58" t="n">
        <f aca="false">H8*5%</f>
        <v>9894.232</v>
      </c>
      <c r="I28" s="58" t="n">
        <f aca="false">I8*5%</f>
        <v>9732.782</v>
      </c>
      <c r="J28" s="59" t="n">
        <f aca="false">J8*5%</f>
        <v>810.6165</v>
      </c>
      <c r="K28" s="59" t="n">
        <f aca="false">K8*5%</f>
        <v>810.6165</v>
      </c>
      <c r="L28" s="59" t="n">
        <f aca="false">L8*5%</f>
        <v>810.6165</v>
      </c>
      <c r="M28" s="59" t="n">
        <f aca="false">M8*5%</f>
        <v>810.6165</v>
      </c>
      <c r="N28" s="59" t="n">
        <f aca="false">N8*5%</f>
        <v>810.6165</v>
      </c>
      <c r="O28" s="59" t="n">
        <f aca="false">O8*5%</f>
        <v>810.617</v>
      </c>
      <c r="P28" s="59" t="n">
        <f aca="false">P8*5%</f>
        <v>810.617</v>
      </c>
      <c r="Q28" s="59" t="n">
        <f aca="false">Q8*5%</f>
        <v>810.617</v>
      </c>
      <c r="R28" s="59" t="n">
        <f aca="false">R8*5%</f>
        <v>810.617</v>
      </c>
      <c r="S28" s="59" t="n">
        <f aca="false">S8*5%</f>
        <v>810.617</v>
      </c>
      <c r="T28" s="59" t="n">
        <f aca="false">T8*5%</f>
        <v>810.617</v>
      </c>
      <c r="U28" s="59" t="n">
        <f aca="false">U8*5%</f>
        <v>810.617</v>
      </c>
      <c r="V28" s="58" t="n">
        <f aca="false">SUM(J28:U28)</f>
        <v>9727.4015</v>
      </c>
      <c r="W28" s="60"/>
    </row>
    <row r="29" customFormat="false" ht="15" hidden="false" customHeight="true" outlineLevel="0" collapsed="false">
      <c r="A29" s="16" t="s">
        <v>66</v>
      </c>
      <c r="B29" s="61" t="s">
        <v>67</v>
      </c>
      <c r="C29" s="62"/>
      <c r="D29" s="63"/>
      <c r="E29" s="62"/>
      <c r="F29" s="62"/>
      <c r="G29" s="62"/>
      <c r="H29" s="62"/>
      <c r="I29" s="62"/>
      <c r="J29" s="64" t="n">
        <f aca="false">SUM(J8+J9-J12)-J28</f>
        <v>41.4635000000017</v>
      </c>
      <c r="K29" s="64" t="n">
        <f aca="false">SUM(K8+K9-K12)-K28</f>
        <v>504.743500000002</v>
      </c>
      <c r="L29" s="64" t="n">
        <f aca="false">SUM(L8+L9-L12)-L28</f>
        <v>-85.7864999999983</v>
      </c>
      <c r="M29" s="64" t="n">
        <f aca="false">SUM(M8+M9-M12)-M28</f>
        <v>313.8735</v>
      </c>
      <c r="N29" s="64" t="n">
        <f aca="false">SUM(N8+N9-N12)-N28</f>
        <v>-87.3064999999988</v>
      </c>
      <c r="O29" s="64" t="n">
        <f aca="false">SUM(O8+O9-O12)-O28</f>
        <v>537.662999999999</v>
      </c>
      <c r="P29" s="64" t="n">
        <f aca="false">SUM(P8+P9-P12)-P28</f>
        <v>-17.1569999999973</v>
      </c>
      <c r="Q29" s="64" t="n">
        <f aca="false">SUM(Q8+Q9-Q12)-Q28</f>
        <v>237.663000000002</v>
      </c>
      <c r="R29" s="64" t="n">
        <f aca="false">SUM(R8+R9-R12)-R28</f>
        <v>-4246.477</v>
      </c>
      <c r="S29" s="64" t="n">
        <f aca="false">SUM(S8+S9-S12)-S28</f>
        <v>1149.033</v>
      </c>
      <c r="T29" s="64" t="n">
        <f aca="false">SUM(T8+T9-T12)-T28</f>
        <v>-377.016999999998</v>
      </c>
      <c r="U29" s="64" t="n">
        <f aca="false">SUM(U8+U9-U12)-U28</f>
        <v>-1821.917</v>
      </c>
      <c r="V29" s="58" t="n">
        <f aca="false">SUM(J29:U29)</f>
        <v>-3851.22149999998</v>
      </c>
      <c r="W29" s="60"/>
    </row>
    <row r="30" customFormat="false" ht="27.75" hidden="false" customHeight="true" outlineLevel="0" collapsed="false">
      <c r="A30" s="16" t="s">
        <v>68</v>
      </c>
      <c r="B30" s="55" t="s">
        <v>69</v>
      </c>
      <c r="C30" s="55" t="n">
        <v>3894.53</v>
      </c>
      <c r="D30" s="40" t="n">
        <f aca="false">SUM(D8-D12)</f>
        <v>25312.91</v>
      </c>
      <c r="E30" s="39" t="n">
        <f aca="false">SUM(E8-E12)</f>
        <v>28585.26</v>
      </c>
      <c r="F30" s="39" t="n">
        <f aca="false">SUM(F8-F12)</f>
        <v>-1102.69</v>
      </c>
      <c r="G30" s="58" t="n">
        <f aca="false">SUM(G8-G12)-G28</f>
        <v>-40881.822</v>
      </c>
      <c r="H30" s="58" t="n">
        <f aca="false">SUM(H8-H12)-H28</f>
        <v>-23410.472</v>
      </c>
      <c r="I30" s="58" t="n">
        <f aca="false">SUM(I8-I12)-I28</f>
        <v>-4244.29199999998</v>
      </c>
      <c r="J30" s="65" t="n">
        <f aca="false">SUM(J8+J9-J12)-J28</f>
        <v>41.4635000000017</v>
      </c>
      <c r="K30" s="66" t="n">
        <f aca="false">SUM(K29+J30)</f>
        <v>546.207000000004</v>
      </c>
      <c r="L30" s="66" t="n">
        <f aca="false">SUM(L29+K30)</f>
        <v>460.420500000006</v>
      </c>
      <c r="M30" s="66" t="n">
        <f aca="false">SUM(M29+L30)</f>
        <v>774.294000000005</v>
      </c>
      <c r="N30" s="66" t="n">
        <f aca="false">SUM(N29+M30)</f>
        <v>686.987500000007</v>
      </c>
      <c r="O30" s="66" t="n">
        <f aca="false">SUM(O29+N30)</f>
        <v>1224.65050000001</v>
      </c>
      <c r="P30" s="66" t="n">
        <f aca="false">SUM(P29+O30)</f>
        <v>1207.49350000001</v>
      </c>
      <c r="Q30" s="66" t="n">
        <f aca="false">SUM(Q29+P30)</f>
        <v>1445.15650000001</v>
      </c>
      <c r="R30" s="66" t="n">
        <f aca="false">SUM(R29+Q30)</f>
        <v>-2801.32049999999</v>
      </c>
      <c r="S30" s="66" t="n">
        <f aca="false">SUM(S29+R30)</f>
        <v>-1652.28749999999</v>
      </c>
      <c r="T30" s="66" t="n">
        <f aca="false">SUM(T29+S30)</f>
        <v>-2029.30449999998</v>
      </c>
      <c r="U30" s="66" t="n">
        <f aca="false">SUM(U29+T30)</f>
        <v>-3851.22149999998</v>
      </c>
      <c r="V30" s="39"/>
      <c r="W30" s="67"/>
    </row>
    <row r="31" customFormat="false" ht="22.5" hidden="true" customHeight="true" outlineLevel="0" collapsed="false">
      <c r="A31" s="16" t="s">
        <v>70</v>
      </c>
      <c r="B31" s="68" t="s">
        <v>71</v>
      </c>
      <c r="C31" s="55" t="n">
        <v>3894.53</v>
      </c>
      <c r="D31" s="40" t="n">
        <f aca="false">SUM(D8-D12,C31)</f>
        <v>29207.44</v>
      </c>
      <c r="E31" s="39" t="n">
        <f aca="false">SUM(E8-E12,D31)</f>
        <v>57792.7</v>
      </c>
      <c r="F31" s="39" t="n">
        <f aca="false">SUM(F8-F12,E31)</f>
        <v>56690.01</v>
      </c>
      <c r="G31" s="69" t="n">
        <f aca="false">SUM(G30+F31)</f>
        <v>15808.188</v>
      </c>
      <c r="H31" s="69" t="n">
        <f aca="false">SUM(H30+G31)</f>
        <v>-7602.28400000001</v>
      </c>
      <c r="I31" s="69" t="n">
        <f aca="false">SUM(I30+H31)</f>
        <v>-11846.576</v>
      </c>
      <c r="J31" s="69" t="n">
        <f aca="false">SUM(J30+I31)</f>
        <v>-11805.1125</v>
      </c>
      <c r="K31" s="66" t="n">
        <f aca="false">SUM(K29+J31)</f>
        <v>-11300.369</v>
      </c>
      <c r="L31" s="66" t="n">
        <f aca="false">SUM(L29+K31)</f>
        <v>-11386.1555</v>
      </c>
      <c r="M31" s="66" t="n">
        <f aca="false">SUM(M29+L31)</f>
        <v>-11072.282</v>
      </c>
      <c r="N31" s="66" t="n">
        <f aca="false">SUM(N29+M31)</f>
        <v>-11159.5885</v>
      </c>
      <c r="O31" s="66" t="n">
        <f aca="false">SUM(O29+N31)</f>
        <v>-10621.9255</v>
      </c>
      <c r="P31" s="66" t="n">
        <f aca="false">SUM(P29+O31)</f>
        <v>-10639.0825</v>
      </c>
      <c r="Q31" s="66" t="n">
        <f aca="false">SUM(Q29+P31)</f>
        <v>-10401.4195</v>
      </c>
      <c r="R31" s="66" t="n">
        <f aca="false">SUM(R29+Q31)</f>
        <v>-14647.8965</v>
      </c>
      <c r="S31" s="66" t="n">
        <f aca="false">SUM(S29+R31)</f>
        <v>-13498.8635</v>
      </c>
      <c r="T31" s="66" t="n">
        <f aca="false">SUM(T29+S31)</f>
        <v>-13875.8805</v>
      </c>
      <c r="U31" s="66" t="n">
        <f aca="false">SUM(U29+T31)-0.05</f>
        <v>-15697.8475</v>
      </c>
      <c r="V31" s="39"/>
      <c r="W31" s="70"/>
    </row>
    <row r="32" customFormat="false" ht="9" hidden="true" customHeight="true" outlineLevel="0" collapsed="false">
      <c r="A32" s="16" t="s">
        <v>72</v>
      </c>
      <c r="B32" s="68" t="s">
        <v>73</v>
      </c>
      <c r="C32" s="71"/>
      <c r="D32" s="71"/>
      <c r="E32" s="72"/>
      <c r="F32" s="72"/>
      <c r="G32" s="72"/>
      <c r="H32" s="72"/>
      <c r="I32" s="72"/>
      <c r="J32" s="7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6"/>
      <c r="W32" s="77"/>
    </row>
    <row r="33" customFormat="false" ht="15" hidden="true" customHeight="true" outlineLevel="0" collapsed="false">
      <c r="A33" s="78" t="s">
        <v>74</v>
      </c>
      <c r="B33" s="79" t="s">
        <v>75</v>
      </c>
      <c r="C33" s="71"/>
      <c r="D33" s="71"/>
      <c r="E33" s="72"/>
      <c r="F33" s="72"/>
      <c r="G33" s="72"/>
      <c r="H33" s="72"/>
      <c r="I33" s="72"/>
      <c r="J33" s="73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5"/>
      <c r="V33" s="39"/>
      <c r="W33" s="80"/>
    </row>
    <row r="34" customFormat="false" ht="24" hidden="true" customHeight="true" outlineLevel="0" collapsed="false">
      <c r="A34" s="78" t="s">
        <v>76</v>
      </c>
      <c r="B34" s="81" t="s">
        <v>77</v>
      </c>
      <c r="C34" s="82"/>
      <c r="D34" s="82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 t="n">
        <f aca="false">SUM(U30-U32)</f>
        <v>-3851.22149999998</v>
      </c>
      <c r="V34" s="86"/>
      <c r="W34" s="87"/>
    </row>
    <row r="35" customFormat="false" ht="24" hidden="true" customHeight="true" outlineLevel="0" collapsed="false">
      <c r="A35" s="88" t="s">
        <v>78</v>
      </c>
      <c r="B35" s="81" t="s">
        <v>79</v>
      </c>
      <c r="C35" s="82"/>
      <c r="D35" s="82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 t="n">
        <f aca="false">SUM(U31-U32)</f>
        <v>-15697.8475</v>
      </c>
      <c r="V35" s="86"/>
      <c r="W35" s="87"/>
    </row>
    <row r="36" customFormat="false" ht="24" hidden="true" customHeight="true" outlineLevel="0" collapsed="false">
      <c r="C36" s="89"/>
      <c r="D36" s="89"/>
      <c r="E36" s="89"/>
      <c r="F36" s="89"/>
      <c r="G36" s="89"/>
      <c r="H36" s="89"/>
      <c r="I36" s="89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1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false" customHeight="false" outlineLevel="0" collapsed="false">
      <c r="B41" s="0" t="s">
        <v>80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B1:L1"/>
    <mergeCell ref="B2:S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8T06:19:43Z</cp:lastPrinted>
  <dcterms:modified xsi:type="dcterms:W3CDTF">2018-02-12T08:15:34Z</dcterms:modified>
  <cp:revision>0</cp:revision>
  <dc:subject/>
  <dc:title/>
</cp:coreProperties>
</file>