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ООО "Наш дом"</t>
  </si>
  <si>
    <t xml:space="preserve">Дом по ул.Советская  д.9  вступил в ООО "Наш дом" с ноября 2009 года             тариф 9,2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Советская д.9</t>
  </si>
  <si>
    <t xml:space="preserve">№</t>
  </si>
  <si>
    <t xml:space="preserve">Наименование</t>
  </si>
  <si>
    <t xml:space="preserve">за 2009 г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09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дымовых каналов</t>
  </si>
  <si>
    <t xml:space="preserve">4.5</t>
  </si>
  <si>
    <t xml:space="preserve">Материалы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Канализация СОИД</t>
  </si>
  <si>
    <t xml:space="preserve">4.8</t>
  </si>
  <si>
    <t xml:space="preserve">Дератизация</t>
  </si>
  <si>
    <t xml:space="preserve">4.10</t>
  </si>
  <si>
    <t xml:space="preserve">Транспортные(ГСМ,зап.части,амортизация,страхов)</t>
  </si>
  <si>
    <t xml:space="preserve">4.11</t>
  </si>
  <si>
    <t xml:space="preserve">Расходы на управление,аренда, связь </t>
  </si>
  <si>
    <t xml:space="preserve">4.12</t>
  </si>
  <si>
    <t xml:space="preserve">УслугиМФЦ,агентские,охрана труда,отопление, хол.вода, эл.энегрия   </t>
  </si>
  <si>
    <t xml:space="preserve">4.14</t>
  </si>
  <si>
    <t xml:space="preserve">Зар. Плата+налоги</t>
  </si>
  <si>
    <t xml:space="preserve">4.15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56"/>
    <col collapsed="false" customWidth="true" hidden="true" outlineLevel="0" max="3" min="3" style="0" width="6.85"/>
    <col collapsed="false" customWidth="true" hidden="true" outlineLevel="0" max="4" min="4" style="0" width="7.14"/>
    <col collapsed="false" customWidth="true" hidden="true" outlineLevel="0" max="5" min="5" style="0" width="7.28"/>
    <col collapsed="false" customWidth="true" hidden="true" outlineLevel="0" max="6" min="6" style="0" width="9.99"/>
    <col collapsed="false" customWidth="true" hidden="true" outlineLevel="0" max="7" min="7" style="0" width="8.85"/>
    <col collapsed="false" customWidth="true" hidden="true" outlineLevel="0" max="8" min="8" style="0" width="9.56"/>
    <col collapsed="false" customWidth="true" hidden="true" outlineLevel="0" max="10" min="9" style="0" width="9.14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5" min="13" style="0" width="8.41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1" min="20" style="0" width="8.41"/>
    <col collapsed="false" customWidth="true" hidden="false" outlineLevel="0" max="22" min="22" style="0" width="8.99"/>
    <col collapsed="false" customWidth="true" hidden="false" outlineLevel="0" max="23" min="23" style="0" width="10.99"/>
    <col collapsed="false" customWidth="true" hidden="true" outlineLevel="0" max="24" min="24" style="0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</row>
    <row r="4" customFormat="false" ht="16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  <c r="Z4" s="6"/>
      <c r="AA4" s="6"/>
      <c r="AB4" s="6"/>
      <c r="AC4" s="6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  <c r="Z5" s="6"/>
      <c r="AA5" s="6"/>
      <c r="AB5" s="6"/>
      <c r="AC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  <c r="Z6" s="6"/>
      <c r="AA6" s="6"/>
      <c r="AB6" s="6"/>
      <c r="AC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3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  <c r="V7" s="15" t="s">
        <v>26</v>
      </c>
      <c r="W7" s="12" t="s">
        <v>27</v>
      </c>
      <c r="X7" s="16" t="s">
        <v>28</v>
      </c>
      <c r="Y7" s="4"/>
      <c r="Z7" s="4"/>
      <c r="AA7" s="4"/>
      <c r="AB7" s="4"/>
      <c r="AC7" s="4"/>
    </row>
    <row r="8" customFormat="false" ht="13.5" hidden="false" customHeight="false" outlineLevel="0" collapsed="false">
      <c r="A8" s="17" t="s">
        <v>29</v>
      </c>
      <c r="B8" s="18" t="s">
        <v>30</v>
      </c>
      <c r="C8" s="19" t="n">
        <v>11908.48</v>
      </c>
      <c r="D8" s="20" t="n">
        <v>71331.28</v>
      </c>
      <c r="E8" s="21" t="n">
        <v>71217.2</v>
      </c>
      <c r="F8" s="22" t="n">
        <v>71174.88</v>
      </c>
      <c r="G8" s="20" t="n">
        <v>71174.88</v>
      </c>
      <c r="H8" s="22" t="n">
        <v>71193.28</v>
      </c>
      <c r="I8" s="20" t="n">
        <v>71141.76</v>
      </c>
      <c r="J8" s="20" t="n">
        <v>71023.08</v>
      </c>
      <c r="K8" s="23" t="n">
        <v>5914.68</v>
      </c>
      <c r="L8" s="24" t="n">
        <v>5914.68</v>
      </c>
      <c r="M8" s="24" t="n">
        <v>5914.68</v>
      </c>
      <c r="N8" s="24" t="n">
        <v>5914.68</v>
      </c>
      <c r="O8" s="24" t="n">
        <v>5914.68</v>
      </c>
      <c r="P8" s="24" t="n">
        <v>5914.68</v>
      </c>
      <c r="Q8" s="24" t="n">
        <v>5914.68</v>
      </c>
      <c r="R8" s="24" t="n">
        <v>5914.68</v>
      </c>
      <c r="S8" s="24" t="n">
        <v>5914.68</v>
      </c>
      <c r="T8" s="24" t="n">
        <v>5914.68</v>
      </c>
      <c r="U8" s="24" t="n">
        <v>5914.68</v>
      </c>
      <c r="V8" s="25" t="n">
        <v>5914.68</v>
      </c>
      <c r="W8" s="26" t="n">
        <f aca="false">SUM(K8:V8)</f>
        <v>70976.16</v>
      </c>
      <c r="X8" s="27" t="n">
        <f aca="false">SUM(C8:V8)</f>
        <v>581141</v>
      </c>
    </row>
    <row r="9" customFormat="false" ht="12.75" hidden="false" customHeight="false" outlineLevel="0" collapsed="false">
      <c r="A9" s="17"/>
      <c r="B9" s="18" t="s">
        <v>31</v>
      </c>
      <c r="C9" s="19"/>
      <c r="D9" s="22"/>
      <c r="E9" s="21"/>
      <c r="F9" s="22"/>
      <c r="G9" s="22"/>
      <c r="H9" s="22"/>
      <c r="I9" s="22"/>
      <c r="J9" s="22"/>
      <c r="K9" s="23" t="n">
        <f aca="false">307.39+15.74</f>
        <v>323.13</v>
      </c>
      <c r="L9" s="24" t="n">
        <f aca="false">307.39+15.74</f>
        <v>323.13</v>
      </c>
      <c r="M9" s="24" t="n">
        <f aca="false">307.39+15.74</f>
        <v>323.13</v>
      </c>
      <c r="N9" s="24" t="n">
        <f aca="false">307.39+15.74</f>
        <v>323.13</v>
      </c>
      <c r="O9" s="24" t="n">
        <f aca="false">307.39+15.74</f>
        <v>323.13</v>
      </c>
      <c r="P9" s="24" t="n">
        <f aca="false">212.08+30.53+26.52</f>
        <v>269.13</v>
      </c>
      <c r="Q9" s="24" t="n">
        <f aca="false">222.48+30.81+27.21</f>
        <v>280.5</v>
      </c>
      <c r="R9" s="24" t="n">
        <f aca="false">222.48+30.81+27.21</f>
        <v>280.5</v>
      </c>
      <c r="S9" s="24" t="n">
        <f aca="false">222.48+30.81+27.21</f>
        <v>280.5</v>
      </c>
      <c r="T9" s="24" t="n">
        <f aca="false">222.48+30.81+27.21</f>
        <v>280.5</v>
      </c>
      <c r="U9" s="24" t="n">
        <f aca="false">222.48+30.81+27.21</f>
        <v>280.5</v>
      </c>
      <c r="V9" s="24" t="n">
        <f aca="false">222.48+30.81+27.21</f>
        <v>280.5</v>
      </c>
      <c r="W9" s="26" t="n">
        <f aca="false">SUM(K9:V9)</f>
        <v>3567.78</v>
      </c>
      <c r="X9" s="27" t="n">
        <f aca="false">SUM(C9:V9)</f>
        <v>3567.78</v>
      </c>
    </row>
    <row r="10" customFormat="false" ht="12.75" hidden="false" customHeight="false" outlineLevel="0" collapsed="false">
      <c r="A10" s="17" t="s">
        <v>32</v>
      </c>
      <c r="B10" s="28" t="s">
        <v>33</v>
      </c>
      <c r="C10" s="29" t="n">
        <v>4712.94</v>
      </c>
      <c r="D10" s="30" t="n">
        <v>67762.89</v>
      </c>
      <c r="E10" s="31" t="n">
        <v>71174.15</v>
      </c>
      <c r="F10" s="30" t="n">
        <v>71672.73</v>
      </c>
      <c r="G10" s="30" t="n">
        <v>70074.33</v>
      </c>
      <c r="H10" s="30" t="n">
        <v>72302.63</v>
      </c>
      <c r="I10" s="30" t="n">
        <v>70411.6</v>
      </c>
      <c r="J10" s="30" t="n">
        <v>71226.91</v>
      </c>
      <c r="K10" s="32" t="n">
        <v>6049.47</v>
      </c>
      <c r="L10" s="33" t="n">
        <v>5775.37</v>
      </c>
      <c r="M10" s="33" t="n">
        <v>6257.61</v>
      </c>
      <c r="N10" s="33" t="n">
        <v>5939.67</v>
      </c>
      <c r="O10" s="33" t="n">
        <v>5500.14</v>
      </c>
      <c r="P10" s="33" t="n">
        <v>5839.44</v>
      </c>
      <c r="Q10" s="33" t="n">
        <v>6400.01</v>
      </c>
      <c r="R10" s="33" t="n">
        <v>5873.93</v>
      </c>
      <c r="S10" s="33" t="n">
        <v>5926.32</v>
      </c>
      <c r="T10" s="33" t="n">
        <v>6190.36</v>
      </c>
      <c r="U10" s="33" t="n">
        <v>8723.94</v>
      </c>
      <c r="V10" s="34" t="n">
        <v>5895.49</v>
      </c>
      <c r="W10" s="26" t="n">
        <f aca="false">SUM(K10:V10)</f>
        <v>74371.75</v>
      </c>
      <c r="X10" s="35" t="n">
        <f aca="false">SUM(C10:V10)</f>
        <v>573709.93</v>
      </c>
    </row>
    <row r="11" customFormat="false" ht="15" hidden="false" customHeight="true" outlineLevel="0" collapsed="false">
      <c r="A11" s="17" t="s">
        <v>34</v>
      </c>
      <c r="B11" s="36" t="s">
        <v>35</v>
      </c>
      <c r="C11" s="37" t="n">
        <f aca="false">SUM(C10/C8*100)</f>
        <v>39.5763355188907</v>
      </c>
      <c r="D11" s="38" t="n">
        <f aca="false">SUM(D10/D8*100)</f>
        <v>94.9974401132294</v>
      </c>
      <c r="E11" s="37" t="n">
        <f aca="false">SUM(E10/E8*100)</f>
        <v>99.9395511196733</v>
      </c>
      <c r="F11" s="38" t="n">
        <f aca="false">SUM(F10/F8*100)</f>
        <v>100.699474308913</v>
      </c>
      <c r="G11" s="38" t="n">
        <f aca="false">SUM(G10/G8*100)</f>
        <v>98.4537381727936</v>
      </c>
      <c r="H11" s="38" t="n">
        <f aca="false">SUM(H10/H8*100)</f>
        <v>101.558222910926</v>
      </c>
      <c r="I11" s="38" t="n">
        <f aca="false">SUM(I10/I8*100)</f>
        <v>98.9736548547576</v>
      </c>
      <c r="J11" s="38" t="n">
        <f aca="false">SUM(J10/J8*100)</f>
        <v>100.286991214687</v>
      </c>
      <c r="K11" s="39" t="n">
        <f aca="false">SUM(K10/K8*100)</f>
        <v>102.278906043945</v>
      </c>
      <c r="L11" s="39" t="n">
        <f aca="false">SUM(L10/L8*100)</f>
        <v>97.6446739299506</v>
      </c>
      <c r="M11" s="39" t="n">
        <f aca="false">SUM(M10/M8*100)</f>
        <v>105.797946803546</v>
      </c>
      <c r="N11" s="39" t="n">
        <f aca="false">SUM(N10/N8*100)</f>
        <v>100.42250806468</v>
      </c>
      <c r="O11" s="39" t="n">
        <f aca="false">SUM(O10/O8*100)</f>
        <v>92.9913368094301</v>
      </c>
      <c r="P11" s="39" t="n">
        <f aca="false">SUM(P10/P8*100)</f>
        <v>98.727910892897</v>
      </c>
      <c r="Q11" s="39" t="n">
        <f aca="false">SUM(Q10/Q8*100)</f>
        <v>108.205515767548</v>
      </c>
      <c r="R11" s="39" t="n">
        <f aca="false">SUM(R10/R8*100)</f>
        <v>99.3110362690797</v>
      </c>
      <c r="S11" s="39" t="n">
        <f aca="false">SUM(S10/S8*100)</f>
        <v>100.196798474305</v>
      </c>
      <c r="T11" s="39" t="n">
        <f aca="false">SUM(T10/T8*100)</f>
        <v>104.66094530896</v>
      </c>
      <c r="U11" s="39" t="n">
        <f aca="false">SUM(U10/U8*100)</f>
        <v>147.496398790805</v>
      </c>
      <c r="V11" s="37" t="n">
        <f aca="false">SUM(V10/V8*100)</f>
        <v>99.6755530307641</v>
      </c>
      <c r="W11" s="40" t="n">
        <f aca="false">SUM(W10/W8*100)</f>
        <v>104.784127515493</v>
      </c>
      <c r="X11" s="41" t="n">
        <f aca="false">SUM(X10/X8*100)</f>
        <v>98.7212965528159</v>
      </c>
    </row>
    <row r="12" customFormat="false" ht="13.5" hidden="false" customHeight="false" outlineLevel="0" collapsed="false">
      <c r="A12" s="17" t="s">
        <v>36</v>
      </c>
      <c r="B12" s="42" t="s">
        <v>37</v>
      </c>
      <c r="C12" s="43" t="n">
        <v>6058.73</v>
      </c>
      <c r="D12" s="44" t="n">
        <f aca="false">SUM(D13:D27)</f>
        <v>61551</v>
      </c>
      <c r="E12" s="43" t="n">
        <f aca="false">SUM(E13:E27)</f>
        <v>67004.77</v>
      </c>
      <c r="F12" s="44" t="n">
        <f aca="false">SUM(F13:F27)</f>
        <v>68527.27</v>
      </c>
      <c r="G12" s="44" t="n">
        <f aca="false">SUM(G13:G27)</f>
        <v>121570.19</v>
      </c>
      <c r="H12" s="44" t="n">
        <f aca="false">SUM(H13:H27)</f>
        <v>92638.76</v>
      </c>
      <c r="I12" s="44" t="n">
        <f aca="false">SUM(I13:I27)</f>
        <v>81354.87</v>
      </c>
      <c r="J12" s="44" t="n">
        <f aca="false">SUM(J13:J27)</f>
        <v>75857.3</v>
      </c>
      <c r="K12" s="45" t="n">
        <f aca="false">SUM(K13:K27)</f>
        <v>5870.31</v>
      </c>
      <c r="L12" s="45" t="n">
        <f aca="false">SUM(L13:L27)</f>
        <v>6123.54</v>
      </c>
      <c r="M12" s="45" t="n">
        <f aca="false">SUM(M13:M27)</f>
        <v>8024.87</v>
      </c>
      <c r="N12" s="45" t="n">
        <f aca="false">SUM(N13:N27)</f>
        <v>6509.33</v>
      </c>
      <c r="O12" s="45" t="n">
        <f aca="false">SUM(O13:O27)</f>
        <v>5678.82</v>
      </c>
      <c r="P12" s="45" t="n">
        <f aca="false">SUM(P13:P27)</f>
        <v>6130.97</v>
      </c>
      <c r="Q12" s="45" t="n">
        <f aca="false">SUM(Q13:Q27)</f>
        <v>11528.85</v>
      </c>
      <c r="R12" s="45" t="n">
        <f aca="false">SUM(R13:R27)</f>
        <v>6292.99</v>
      </c>
      <c r="S12" s="45" t="n">
        <f aca="false">SUM(S13:S27)</f>
        <v>6438.34</v>
      </c>
      <c r="T12" s="45" t="n">
        <f aca="false">SUM(T13:T27)</f>
        <v>6793.02</v>
      </c>
      <c r="U12" s="45" t="n">
        <f aca="false">SUM(U13:U27)</f>
        <v>7150.04</v>
      </c>
      <c r="V12" s="43" t="n">
        <f aca="false">SUM(V13:V27)</f>
        <v>6748.47</v>
      </c>
      <c r="W12" s="44" t="n">
        <f aca="false">SUM(K12:V12)</f>
        <v>83289.55</v>
      </c>
      <c r="X12" s="46" t="n">
        <f aca="false">SUM(C12:V12)</f>
        <v>657852.44</v>
      </c>
    </row>
    <row r="13" customFormat="false" ht="13.5" hidden="false" customHeight="false" outlineLevel="0" collapsed="false">
      <c r="A13" s="17" t="s">
        <v>38</v>
      </c>
      <c r="B13" s="47" t="s">
        <v>39</v>
      </c>
      <c r="C13" s="48"/>
      <c r="D13" s="49" t="n">
        <v>9280.04</v>
      </c>
      <c r="E13" s="50" t="n">
        <v>11294.83</v>
      </c>
      <c r="F13" s="49" t="n">
        <v>11569.21</v>
      </c>
      <c r="G13" s="49" t="n">
        <v>17060.66</v>
      </c>
      <c r="H13" s="49" t="n">
        <v>16697.72</v>
      </c>
      <c r="I13" s="49" t="n">
        <v>14723.04</v>
      </c>
      <c r="J13" s="49" t="n">
        <v>16699.83</v>
      </c>
      <c r="K13" s="23" t="n">
        <f aca="false">1325+16.28</f>
        <v>1341.28</v>
      </c>
      <c r="L13" s="24" t="n">
        <f aca="false">1325+76.53</f>
        <v>1401.53</v>
      </c>
      <c r="M13" s="24" t="n">
        <f aca="false">1325+44.94</f>
        <v>1369.94</v>
      </c>
      <c r="N13" s="24" t="n">
        <f aca="false">1325+142.41</f>
        <v>1467.41</v>
      </c>
      <c r="O13" s="24" t="n">
        <f aca="false">1325+71.08</f>
        <v>1396.08</v>
      </c>
      <c r="P13" s="24" t="n">
        <f aca="false">1325+43.45</f>
        <v>1368.45</v>
      </c>
      <c r="Q13" s="24" t="n">
        <f aca="false">1378+70.99</f>
        <v>1448.99</v>
      </c>
      <c r="R13" s="24" t="n">
        <f aca="false">1378+82.54</f>
        <v>1460.54</v>
      </c>
      <c r="S13" s="24" t="n">
        <f aca="false">1378+85.37</f>
        <v>1463.37</v>
      </c>
      <c r="T13" s="24" t="n">
        <f aca="false">1431+91.92</f>
        <v>1522.92</v>
      </c>
      <c r="U13" s="24" t="n">
        <f aca="false">1431+80.33</f>
        <v>1511.33</v>
      </c>
      <c r="V13" s="25" t="n">
        <f aca="false">1431+80.48</f>
        <v>1511.48</v>
      </c>
      <c r="W13" s="44" t="n">
        <f aca="false">SUM(K13:V13)</f>
        <v>17263.32</v>
      </c>
      <c r="X13" s="46" t="n">
        <f aca="false">SUM(C13:V13)</f>
        <v>114588.65</v>
      </c>
    </row>
    <row r="14" customFormat="false" ht="15" hidden="false" customHeight="true" outlineLevel="0" collapsed="false">
      <c r="A14" s="17" t="s">
        <v>40</v>
      </c>
      <c r="B14" s="51" t="s">
        <v>41</v>
      </c>
      <c r="C14" s="52"/>
      <c r="D14" s="53" t="n">
        <v>17661.38</v>
      </c>
      <c r="E14" s="54" t="n">
        <v>6680.81</v>
      </c>
      <c r="F14" s="53" t="n">
        <f aca="false">2101.33+620</f>
        <v>2721.33</v>
      </c>
      <c r="G14" s="53" t="n">
        <v>6001</v>
      </c>
      <c r="H14" s="53" t="n">
        <f aca="false">2219.79+3120</f>
        <v>5339.79</v>
      </c>
      <c r="I14" s="53" t="n">
        <v>5550.42</v>
      </c>
      <c r="J14" s="53" t="n">
        <v>3093.45</v>
      </c>
      <c r="K14" s="32"/>
      <c r="L14" s="33"/>
      <c r="M14" s="33" t="n">
        <v>2062.11</v>
      </c>
      <c r="N14" s="33"/>
      <c r="O14" s="33"/>
      <c r="P14" s="33"/>
      <c r="Q14" s="33"/>
      <c r="R14" s="33"/>
      <c r="S14" s="33"/>
      <c r="T14" s="33"/>
      <c r="U14" s="33"/>
      <c r="V14" s="34" t="n">
        <v>138.85</v>
      </c>
      <c r="W14" s="44" t="n">
        <f aca="false">SUM(K14:V14)</f>
        <v>2200.96</v>
      </c>
      <c r="X14" s="46" t="n">
        <f aca="false">SUM(C14:V14)</f>
        <v>49249.14</v>
      </c>
    </row>
    <row r="15" customFormat="false" ht="14.25" hidden="false" customHeight="true" outlineLevel="0" collapsed="false">
      <c r="A15" s="17" t="s">
        <v>42</v>
      </c>
      <c r="B15" s="36" t="s">
        <v>43</v>
      </c>
      <c r="C15" s="52"/>
      <c r="D15" s="53" t="n">
        <v>0</v>
      </c>
      <c r="E15" s="54" t="n">
        <v>2435.4</v>
      </c>
      <c r="F15" s="53" t="n">
        <v>0</v>
      </c>
      <c r="G15" s="53" t="n">
        <v>0</v>
      </c>
      <c r="H15" s="53" t="n">
        <v>4706.6</v>
      </c>
      <c r="I15" s="53" t="n">
        <v>0</v>
      </c>
      <c r="J15" s="53" t="n">
        <v>0</v>
      </c>
      <c r="K15" s="32"/>
      <c r="L15" s="33"/>
      <c r="M15" s="33"/>
      <c r="N15" s="33"/>
      <c r="O15" s="33"/>
      <c r="P15" s="33"/>
      <c r="Q15" s="33" t="n">
        <v>5084.3</v>
      </c>
      <c r="R15" s="33"/>
      <c r="S15" s="33"/>
      <c r="T15" s="33"/>
      <c r="U15" s="33"/>
      <c r="V15" s="34"/>
      <c r="W15" s="44" t="n">
        <f aca="false">SUM(K15:V15)</f>
        <v>5084.3</v>
      </c>
      <c r="X15" s="46" t="n">
        <f aca="false">SUM(C15:V15)</f>
        <v>12226.3</v>
      </c>
    </row>
    <row r="16" customFormat="false" ht="20.25" hidden="false" customHeight="true" outlineLevel="0" collapsed="false">
      <c r="A16" s="17" t="s">
        <v>44</v>
      </c>
      <c r="B16" s="36" t="s">
        <v>45</v>
      </c>
      <c r="C16" s="52" t="n">
        <v>0</v>
      </c>
      <c r="D16" s="53" t="n">
        <v>0</v>
      </c>
      <c r="E16" s="54" t="n">
        <v>808.2</v>
      </c>
      <c r="F16" s="53" t="n">
        <v>0</v>
      </c>
      <c r="G16" s="53" t="n">
        <v>0</v>
      </c>
      <c r="H16" s="53"/>
      <c r="I16" s="53" t="n">
        <v>700</v>
      </c>
      <c r="J16" s="53" t="n">
        <v>0</v>
      </c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44" t="n">
        <f aca="false">SUM(K16:V16)</f>
        <v>0</v>
      </c>
      <c r="X16" s="46" t="n">
        <f aca="false">SUM(C16:V16)</f>
        <v>1508.2</v>
      </c>
    </row>
    <row r="17" customFormat="false" ht="15.75" hidden="false" customHeight="true" outlineLevel="0" collapsed="false">
      <c r="A17" s="17" t="s">
        <v>46</v>
      </c>
      <c r="B17" s="51" t="s">
        <v>47</v>
      </c>
      <c r="C17" s="52"/>
      <c r="D17" s="53" t="n">
        <v>11803.24</v>
      </c>
      <c r="E17" s="54" t="n">
        <v>6634.84</v>
      </c>
      <c r="F17" s="53" t="n">
        <v>2433.96</v>
      </c>
      <c r="G17" s="53" t="n">
        <v>37561.32</v>
      </c>
      <c r="H17" s="53" t="n">
        <v>2593</v>
      </c>
      <c r="I17" s="53" t="n">
        <v>1323.89</v>
      </c>
      <c r="J17" s="53" t="n">
        <v>8326.56</v>
      </c>
      <c r="K17" s="32" t="n">
        <v>36</v>
      </c>
      <c r="L17" s="33" t="n">
        <v>54</v>
      </c>
      <c r="M17" s="33" t="n">
        <v>120</v>
      </c>
      <c r="N17" s="33"/>
      <c r="O17" s="33"/>
      <c r="P17" s="33" t="n">
        <v>150.4</v>
      </c>
      <c r="Q17" s="33"/>
      <c r="R17" s="33" t="n">
        <v>95</v>
      </c>
      <c r="S17" s="33"/>
      <c r="T17" s="33" t="n">
        <v>45</v>
      </c>
      <c r="U17" s="33"/>
      <c r="V17" s="34" t="n">
        <v>45</v>
      </c>
      <c r="W17" s="44" t="n">
        <f aca="false">SUM(K17:V17)</f>
        <v>545.4</v>
      </c>
      <c r="X17" s="46" t="n">
        <f aca="false">SUM(C17:V17)</f>
        <v>71222.21</v>
      </c>
    </row>
    <row r="18" customFormat="false" ht="20.25" hidden="false" customHeight="true" outlineLevel="0" collapsed="false">
      <c r="A18" s="17" t="s">
        <v>48</v>
      </c>
      <c r="B18" s="51" t="s">
        <v>49</v>
      </c>
      <c r="C18" s="52" t="n">
        <v>0</v>
      </c>
      <c r="D18" s="53" t="n">
        <v>0</v>
      </c>
      <c r="E18" s="54" t="n">
        <v>0</v>
      </c>
      <c r="F18" s="53" t="n">
        <v>256</v>
      </c>
      <c r="G18" s="53" t="n">
        <v>0</v>
      </c>
      <c r="H18" s="53" t="n">
        <v>9033.72</v>
      </c>
      <c r="I18" s="53" t="n">
        <v>52.96</v>
      </c>
      <c r="J18" s="53" t="n">
        <v>186</v>
      </c>
      <c r="K18" s="32" t="n">
        <v>8</v>
      </c>
      <c r="L18" s="33" t="n">
        <v>94.94</v>
      </c>
      <c r="M18" s="33"/>
      <c r="N18" s="33"/>
      <c r="O18" s="33"/>
      <c r="P18" s="33"/>
      <c r="Q18" s="33"/>
      <c r="R18" s="33"/>
      <c r="S18" s="33"/>
      <c r="T18" s="33"/>
      <c r="U18" s="33"/>
      <c r="V18" s="34" t="n">
        <v>49.08</v>
      </c>
      <c r="W18" s="44" t="n">
        <f aca="false">SUM(K18:V18)</f>
        <v>152.02</v>
      </c>
      <c r="X18" s="46" t="n">
        <f aca="false">SUM(C18:V18)</f>
        <v>9680.7</v>
      </c>
    </row>
    <row r="19" customFormat="false" ht="13.5" hidden="false" customHeight="true" outlineLevel="0" collapsed="false">
      <c r="A19" s="17" t="s">
        <v>50</v>
      </c>
      <c r="B19" s="51" t="s">
        <v>51</v>
      </c>
      <c r="C19" s="52"/>
      <c r="D19" s="53" t="n">
        <v>1762.18</v>
      </c>
      <c r="E19" s="54" t="n">
        <v>503.96</v>
      </c>
      <c r="F19" s="53" t="n">
        <v>553.45</v>
      </c>
      <c r="G19" s="53" t="n">
        <v>0</v>
      </c>
      <c r="H19" s="53"/>
      <c r="I19" s="53" t="n">
        <v>0</v>
      </c>
      <c r="J19" s="53" t="n">
        <v>0</v>
      </c>
      <c r="K19" s="32" t="n">
        <v>307.39</v>
      </c>
      <c r="L19" s="33" t="n">
        <v>307.39</v>
      </c>
      <c r="M19" s="33" t="n">
        <v>307.39</v>
      </c>
      <c r="N19" s="33" t="n">
        <v>307.39</v>
      </c>
      <c r="O19" s="33" t="n">
        <v>307.39</v>
      </c>
      <c r="P19" s="33" t="n">
        <v>212.08</v>
      </c>
      <c r="Q19" s="33" t="n">
        <v>222.48</v>
      </c>
      <c r="R19" s="33" t="n">
        <v>222.48</v>
      </c>
      <c r="S19" s="33" t="n">
        <v>222.48</v>
      </c>
      <c r="T19" s="33" t="n">
        <v>222.48</v>
      </c>
      <c r="U19" s="33" t="n">
        <v>222.48</v>
      </c>
      <c r="V19" s="33" t="n">
        <v>222.48</v>
      </c>
      <c r="W19" s="44" t="n">
        <f aca="false">SUM(K19:V19)</f>
        <v>3083.91</v>
      </c>
      <c r="X19" s="46" t="n">
        <f aca="false">SUM(C19:V19)</f>
        <v>5903.5</v>
      </c>
    </row>
    <row r="20" customFormat="false" ht="13.5" hidden="false" customHeight="true" outlineLevel="0" collapsed="false">
      <c r="A20" s="17"/>
      <c r="B20" s="51" t="s">
        <v>52</v>
      </c>
      <c r="C20" s="52"/>
      <c r="D20" s="53"/>
      <c r="E20" s="54"/>
      <c r="F20" s="53"/>
      <c r="G20" s="53"/>
      <c r="H20" s="53"/>
      <c r="I20" s="53"/>
      <c r="J20" s="53"/>
      <c r="K20" s="32"/>
      <c r="L20" s="33"/>
      <c r="M20" s="33"/>
      <c r="N20" s="33"/>
      <c r="O20" s="33" t="n">
        <v>62.96</v>
      </c>
      <c r="P20" s="33" t="n">
        <v>46.24</v>
      </c>
      <c r="Q20" s="33" t="n">
        <v>30.79</v>
      </c>
      <c r="R20" s="33" t="n">
        <v>30.79</v>
      </c>
      <c r="S20" s="33" t="n">
        <v>30.79</v>
      </c>
      <c r="T20" s="33" t="n">
        <v>30.79</v>
      </c>
      <c r="U20" s="33" t="n">
        <v>30.79</v>
      </c>
      <c r="V20" s="33" t="n">
        <v>30.79</v>
      </c>
      <c r="W20" s="44" t="n">
        <f aca="false">SUM(K20:V20)</f>
        <v>293.94</v>
      </c>
      <c r="X20" s="46" t="n">
        <f aca="false">SUM(C20:V20)</f>
        <v>293.94</v>
      </c>
    </row>
    <row r="21" customFormat="false" ht="13.5" hidden="false" customHeight="true" outlineLevel="0" collapsed="false">
      <c r="A21" s="17"/>
      <c r="B21" s="51" t="s">
        <v>53</v>
      </c>
      <c r="C21" s="52"/>
      <c r="D21" s="53"/>
      <c r="E21" s="54"/>
      <c r="F21" s="53"/>
      <c r="G21" s="53"/>
      <c r="H21" s="53"/>
      <c r="I21" s="53"/>
      <c r="J21" s="53"/>
      <c r="K21" s="32"/>
      <c r="L21" s="33"/>
      <c r="M21" s="33"/>
      <c r="N21" s="33"/>
      <c r="O21" s="33"/>
      <c r="P21" s="33" t="n">
        <v>26.55</v>
      </c>
      <c r="Q21" s="33" t="n">
        <v>27.19</v>
      </c>
      <c r="R21" s="33" t="n">
        <v>27.19</v>
      </c>
      <c r="S21" s="33" t="n">
        <v>27.19</v>
      </c>
      <c r="T21" s="33" t="n">
        <v>27.19</v>
      </c>
      <c r="U21" s="33" t="n">
        <v>27.19</v>
      </c>
      <c r="V21" s="33" t="n">
        <v>27.19</v>
      </c>
      <c r="W21" s="44" t="n">
        <f aca="false">SUM(K21:V21)</f>
        <v>189.69</v>
      </c>
      <c r="X21" s="46" t="n">
        <f aca="false">SUM(C21:V21)</f>
        <v>189.69</v>
      </c>
    </row>
    <row r="22" customFormat="false" ht="12" hidden="false" customHeight="true" outlineLevel="0" collapsed="false">
      <c r="A22" s="17" t="s">
        <v>54</v>
      </c>
      <c r="B22" s="51" t="s">
        <v>55</v>
      </c>
      <c r="C22" s="52"/>
      <c r="D22" s="53" t="n">
        <v>754.07</v>
      </c>
      <c r="E22" s="54" t="n">
        <v>269.03</v>
      </c>
      <c r="F22" s="53" t="n">
        <v>295.1</v>
      </c>
      <c r="G22" s="53" t="n">
        <v>276.26</v>
      </c>
      <c r="H22" s="53"/>
      <c r="I22" s="53" t="n">
        <v>0</v>
      </c>
      <c r="J22" s="53" t="n">
        <v>0</v>
      </c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44" t="n">
        <f aca="false">SUM(K22:V22)</f>
        <v>0</v>
      </c>
      <c r="X22" s="46" t="n">
        <f aca="false">SUM(C22:V22)</f>
        <v>1594.46</v>
      </c>
    </row>
    <row r="23" customFormat="false" ht="23.25" hidden="false" customHeight="true" outlineLevel="0" collapsed="false">
      <c r="A23" s="17" t="s">
        <v>56</v>
      </c>
      <c r="B23" s="51" t="s">
        <v>57</v>
      </c>
      <c r="C23" s="52"/>
      <c r="D23" s="53" t="n">
        <v>879.67</v>
      </c>
      <c r="E23" s="54" t="n">
        <v>3131.78</v>
      </c>
      <c r="F23" s="53" t="n">
        <v>5072.79</v>
      </c>
      <c r="G23" s="53" t="n">
        <v>10937.97</v>
      </c>
      <c r="H23" s="53" t="n">
        <v>2627.78</v>
      </c>
      <c r="I23" s="53" t="n">
        <v>3096.99</v>
      </c>
      <c r="J23" s="53" t="n">
        <v>3269.29</v>
      </c>
      <c r="K23" s="32" t="n">
        <v>276.64</v>
      </c>
      <c r="L23" s="33" t="n">
        <v>258.66</v>
      </c>
      <c r="M23" s="33" t="n">
        <v>321.56</v>
      </c>
      <c r="N23" s="33" t="n">
        <v>238.98</v>
      </c>
      <c r="O23" s="33" t="n">
        <v>254.51</v>
      </c>
      <c r="P23" s="33" t="n">
        <v>286.21</v>
      </c>
      <c r="Q23" s="33" t="n">
        <v>231.97</v>
      </c>
      <c r="R23" s="33" t="n">
        <v>268.31</v>
      </c>
      <c r="S23" s="33" t="n">
        <v>252.38</v>
      </c>
      <c r="T23" s="33" t="n">
        <v>321.99</v>
      </c>
      <c r="U23" s="33" t="n">
        <v>333.06</v>
      </c>
      <c r="V23" s="34" t="n">
        <v>275.23</v>
      </c>
      <c r="W23" s="44" t="n">
        <f aca="false">SUM(K23:V23)</f>
        <v>3319.5</v>
      </c>
      <c r="X23" s="46" t="n">
        <f aca="false">SUM(C23:V23)</f>
        <v>32335.77</v>
      </c>
    </row>
    <row r="24" customFormat="false" ht="22.5" hidden="false" customHeight="true" outlineLevel="0" collapsed="false">
      <c r="A24" s="17" t="s">
        <v>58</v>
      </c>
      <c r="B24" s="51" t="s">
        <v>59</v>
      </c>
      <c r="C24" s="52"/>
      <c r="D24" s="53" t="n">
        <v>1531.69</v>
      </c>
      <c r="E24" s="54" t="n">
        <v>1705.73</v>
      </c>
      <c r="F24" s="53" t="n">
        <v>511.14</v>
      </c>
      <c r="G24" s="53" t="n">
        <v>363.34</v>
      </c>
      <c r="H24" s="53" t="n">
        <v>790.5</v>
      </c>
      <c r="I24" s="53" t="n">
        <v>533.74</v>
      </c>
      <c r="J24" s="53" t="n">
        <v>465.06</v>
      </c>
      <c r="K24" s="32" t="n">
        <v>60.79</v>
      </c>
      <c r="L24" s="33" t="n">
        <v>18.71</v>
      </c>
      <c r="M24" s="33" t="n">
        <v>20.08</v>
      </c>
      <c r="N24" s="33" t="n">
        <v>18.57</v>
      </c>
      <c r="O24" s="33" t="n">
        <v>18.02</v>
      </c>
      <c r="P24" s="33" t="n">
        <v>28.02</v>
      </c>
      <c r="Q24" s="33" t="n">
        <v>26.32</v>
      </c>
      <c r="R24" s="33" t="n">
        <v>81.03</v>
      </c>
      <c r="S24" s="33" t="n">
        <v>18.91</v>
      </c>
      <c r="T24" s="33" t="n">
        <v>27.97</v>
      </c>
      <c r="U24" s="33" t="n">
        <v>18.91</v>
      </c>
      <c r="V24" s="34" t="n">
        <v>25.78</v>
      </c>
      <c r="W24" s="44" t="n">
        <f aca="false">SUM(K24:V24)</f>
        <v>363.11</v>
      </c>
      <c r="X24" s="46" t="n">
        <f aca="false">SUM(C24:V24)</f>
        <v>6264.31</v>
      </c>
    </row>
    <row r="25" customFormat="false" ht="34.5" hidden="false" customHeight="false" outlineLevel="0" collapsed="false">
      <c r="A25" s="17" t="s">
        <v>60</v>
      </c>
      <c r="B25" s="51" t="s">
        <v>61</v>
      </c>
      <c r="C25" s="52"/>
      <c r="D25" s="53" t="n">
        <v>921.64</v>
      </c>
      <c r="E25" s="54" t="n">
        <v>2795.33</v>
      </c>
      <c r="F25" s="53" t="n">
        <v>2657.03</v>
      </c>
      <c r="G25" s="53" t="n">
        <v>3564.5</v>
      </c>
      <c r="H25" s="53" t="n">
        <v>3065.12</v>
      </c>
      <c r="I25" s="53" t="n">
        <v>3946.95</v>
      </c>
      <c r="J25" s="53" t="n">
        <v>3401.99</v>
      </c>
      <c r="K25" s="32" t="n">
        <f aca="false">12.19+84.93+139.02</f>
        <v>236.14</v>
      </c>
      <c r="L25" s="33" t="n">
        <f aca="false">12.14+100.63+85.25</f>
        <v>198.02</v>
      </c>
      <c r="M25" s="33" t="n">
        <f aca="false">11.96+111.85+149.72</f>
        <v>273.53</v>
      </c>
      <c r="N25" s="33" t="n">
        <f aca="false">11.29+102.52+144.11</f>
        <v>257.92</v>
      </c>
      <c r="O25" s="33" t="n">
        <f aca="false">11.59+124.32+352.55</f>
        <v>488.46</v>
      </c>
      <c r="P25" s="33" t="n">
        <f aca="false">171.29+13.61+101.81</f>
        <v>286.71</v>
      </c>
      <c r="Q25" s="33" t="n">
        <f aca="false">14.89+89.6+159.97</f>
        <v>264.46</v>
      </c>
      <c r="R25" s="33" t="n">
        <f aca="false">16.14+82.68+190.66</f>
        <v>289.48</v>
      </c>
      <c r="S25" s="33" t="n">
        <f aca="false">163.69+12.97+104.85</f>
        <v>281.51</v>
      </c>
      <c r="T25" s="33" t="n">
        <f aca="false">16.66+118.5+172.86</f>
        <v>308.02</v>
      </c>
      <c r="U25" s="33" t="n">
        <f aca="false">15.3+138.08+272.86</f>
        <v>426.24</v>
      </c>
      <c r="V25" s="34" t="n">
        <f aca="false">15.76+139.13+115.77</f>
        <v>270.66</v>
      </c>
      <c r="W25" s="44" t="n">
        <f aca="false">SUM(K25:V25)</f>
        <v>3581.15</v>
      </c>
      <c r="X25" s="46" t="n">
        <f aca="false">SUM(C25:V25)</f>
        <v>23933.71</v>
      </c>
    </row>
    <row r="26" customFormat="false" ht="15.75" hidden="false" customHeight="true" outlineLevel="0" collapsed="false">
      <c r="A26" s="17" t="s">
        <v>62</v>
      </c>
      <c r="B26" s="51" t="s">
        <v>63</v>
      </c>
      <c r="C26" s="52"/>
      <c r="D26" s="53" t="n">
        <v>14238.43</v>
      </c>
      <c r="E26" s="54" t="n">
        <v>26480.84</v>
      </c>
      <c r="F26" s="53" t="n">
        <v>33374.74</v>
      </c>
      <c r="G26" s="53" t="n">
        <v>35216.7</v>
      </c>
      <c r="H26" s="53" t="n">
        <v>36059.64</v>
      </c>
      <c r="I26" s="53" t="n">
        <v>39374.26</v>
      </c>
      <c r="J26" s="53" t="n">
        <v>26980.24</v>
      </c>
      <c r="K26" s="32" t="n">
        <f aca="false">5870.31-3334.89</f>
        <v>2535.42</v>
      </c>
      <c r="L26" s="33" t="n">
        <f aca="false">6123.54-3421.12</f>
        <v>2702.42</v>
      </c>
      <c r="M26" s="33" t="n">
        <f aca="false">8024.87-5622.28</f>
        <v>2402.59</v>
      </c>
      <c r="N26" s="33" t="n">
        <f aca="false">6509.33-3374.56</f>
        <v>3134.77</v>
      </c>
      <c r="O26" s="33" t="n">
        <f aca="false">5678.82-3526.01</f>
        <v>2152.81</v>
      </c>
      <c r="P26" s="33" t="n">
        <f aca="false">6130.97-3460.69</f>
        <v>2670.28</v>
      </c>
      <c r="Q26" s="33" t="n">
        <f aca="false">11528.85-8499.78</f>
        <v>3029.07</v>
      </c>
      <c r="R26" s="33" t="n">
        <f aca="false">6292.99-3567.01</f>
        <v>2725.98</v>
      </c>
      <c r="S26" s="33" t="n">
        <f aca="false">6438.34-3323.14</f>
        <v>3115.2</v>
      </c>
      <c r="T26" s="33" t="n">
        <f aca="false">6793.02-3654.21</f>
        <v>3138.81</v>
      </c>
      <c r="U26" s="33" t="n">
        <f aca="false">7150.04-4010.39</f>
        <v>3139.65</v>
      </c>
      <c r="V26" s="34" t="n">
        <f aca="false">6748.47-3693.31</f>
        <v>3055.16</v>
      </c>
      <c r="W26" s="44" t="n">
        <f aca="false">SUM(K26:V26)</f>
        <v>33802.16</v>
      </c>
      <c r="X26" s="46" t="n">
        <f aca="false">SUM(C26:V26)</f>
        <v>245527.01</v>
      </c>
    </row>
    <row r="27" customFormat="false" ht="13.5" hidden="false" customHeight="true" outlineLevel="0" collapsed="false">
      <c r="A27" s="17" t="s">
        <v>64</v>
      </c>
      <c r="B27" s="55" t="s">
        <v>65</v>
      </c>
      <c r="C27" s="56"/>
      <c r="D27" s="57" t="n">
        <v>2718.66</v>
      </c>
      <c r="E27" s="58" t="n">
        <v>4264.02</v>
      </c>
      <c r="F27" s="57" t="n">
        <v>9082.52</v>
      </c>
      <c r="G27" s="57" t="n">
        <v>10588.44</v>
      </c>
      <c r="H27" s="57" t="n">
        <v>11724.89</v>
      </c>
      <c r="I27" s="57" t="n">
        <v>12052.62</v>
      </c>
      <c r="J27" s="57" t="n">
        <v>13434.88</v>
      </c>
      <c r="K27" s="59" t="n">
        <f aca="false">840.22+228.43</f>
        <v>1068.65</v>
      </c>
      <c r="L27" s="60" t="n">
        <f aca="false">869.79+11.08+207</f>
        <v>1087.87</v>
      </c>
      <c r="M27" s="60" t="n">
        <f aca="false">911.38+12.43+223.86</f>
        <v>1147.67</v>
      </c>
      <c r="N27" s="60" t="n">
        <f aca="false">860+11.28+213.01</f>
        <v>1084.29</v>
      </c>
      <c r="O27" s="60" t="n">
        <f aca="false">790.91+10.6+197.08</f>
        <v>998.59</v>
      </c>
      <c r="P27" s="60" t="n">
        <f aca="false">835.53+11.38+209.12</f>
        <v>1056.03</v>
      </c>
      <c r="Q27" s="60" t="n">
        <f aca="false">921.61+10.73+230.94</f>
        <v>1163.28</v>
      </c>
      <c r="R27" s="60" t="n">
        <f aca="false">870.39+10.04+211.76</f>
        <v>1092.19</v>
      </c>
      <c r="S27" s="60" t="n">
        <f aca="false">802.74+10.13+213.64</f>
        <v>1026.51</v>
      </c>
      <c r="T27" s="60" t="n">
        <f aca="false">914.11+10.58+223.16</f>
        <v>1147.85</v>
      </c>
      <c r="U27" s="60" t="n">
        <f aca="false">1110.97+10.08+319.34</f>
        <v>1440.39</v>
      </c>
      <c r="V27" s="61" t="n">
        <f aca="false">874.16+10.08+212.53</f>
        <v>1096.77</v>
      </c>
      <c r="W27" s="44" t="n">
        <f aca="false">SUM(K27:V27)</f>
        <v>13410.09</v>
      </c>
      <c r="X27" s="46" t="n">
        <f aca="false">SUM(C27:V27)</f>
        <v>77276.12</v>
      </c>
    </row>
    <row r="28" customFormat="false" ht="13.5" hidden="false" customHeight="true" outlineLevel="0" collapsed="false">
      <c r="A28" s="17"/>
      <c r="B28" s="62" t="s">
        <v>66</v>
      </c>
      <c r="C28" s="63"/>
      <c r="D28" s="64"/>
      <c r="E28" s="65"/>
      <c r="F28" s="64"/>
      <c r="G28" s="66"/>
      <c r="H28" s="67" t="n">
        <f aca="false">H8*5%</f>
        <v>3559.664</v>
      </c>
      <c r="I28" s="67" t="n">
        <f aca="false">I8*5%</f>
        <v>3557.088</v>
      </c>
      <c r="J28" s="68" t="n">
        <f aca="false">J8*5%</f>
        <v>3551.154</v>
      </c>
      <c r="K28" s="69" t="n">
        <f aca="false">K8*5%</f>
        <v>295.734</v>
      </c>
      <c r="L28" s="69" t="n">
        <f aca="false">L8*5%</f>
        <v>295.734</v>
      </c>
      <c r="M28" s="69" t="n">
        <f aca="false">M8*5%</f>
        <v>295.734</v>
      </c>
      <c r="N28" s="69" t="n">
        <f aca="false">N8*5%</f>
        <v>295.734</v>
      </c>
      <c r="O28" s="69" t="n">
        <f aca="false">O8*5%</f>
        <v>295.734</v>
      </c>
      <c r="P28" s="69" t="n">
        <f aca="false">P8*5%</f>
        <v>295.734</v>
      </c>
      <c r="Q28" s="69" t="n">
        <f aca="false">Q8*5%</f>
        <v>295.734</v>
      </c>
      <c r="R28" s="69" t="n">
        <f aca="false">R8*5%</f>
        <v>295.734</v>
      </c>
      <c r="S28" s="69" t="n">
        <f aca="false">S8*5%</f>
        <v>295.734</v>
      </c>
      <c r="T28" s="69" t="n">
        <f aca="false">T8*5%</f>
        <v>295.734</v>
      </c>
      <c r="U28" s="69" t="n">
        <f aca="false">U8*5%</f>
        <v>295.734</v>
      </c>
      <c r="V28" s="69" t="n">
        <f aca="false">V8*5%</f>
        <v>295.734</v>
      </c>
      <c r="W28" s="68" t="n">
        <f aca="false">SUM(K28:V28)</f>
        <v>3548.808</v>
      </c>
      <c r="X28" s="70"/>
    </row>
    <row r="29" customFormat="false" ht="13.5" hidden="false" customHeight="true" outlineLevel="0" collapsed="false">
      <c r="A29" s="71" t="s">
        <v>67</v>
      </c>
      <c r="B29" s="72" t="s">
        <v>68</v>
      </c>
      <c r="C29" s="63"/>
      <c r="D29" s="64"/>
      <c r="E29" s="65"/>
      <c r="F29" s="64"/>
      <c r="G29" s="64"/>
      <c r="H29" s="64"/>
      <c r="I29" s="64"/>
      <c r="J29" s="64"/>
      <c r="K29" s="73" t="n">
        <f aca="false">SUM(K8+K9-K12)-K28</f>
        <v>71.766</v>
      </c>
      <c r="L29" s="73" t="n">
        <f aca="false">SUM(L8+L9-L12)-L28</f>
        <v>-181.464</v>
      </c>
      <c r="M29" s="73" t="n">
        <f aca="false">SUM(M8+M9-M12)-M28</f>
        <v>-2082.794</v>
      </c>
      <c r="N29" s="73" t="n">
        <f aca="false">SUM(N8+N9-N12)-N28</f>
        <v>-567.254</v>
      </c>
      <c r="O29" s="73" t="n">
        <f aca="false">SUM(O8+O9-O12)-O28</f>
        <v>263.256000000001</v>
      </c>
      <c r="P29" s="73" t="n">
        <f aca="false">SUM(P8+P9-P12)-P28</f>
        <v>-242.894</v>
      </c>
      <c r="Q29" s="73" t="n">
        <f aca="false">SUM(Q8+Q9-Q12)-Q28</f>
        <v>-5629.404</v>
      </c>
      <c r="R29" s="73" t="n">
        <f aca="false">SUM(R8+R9-R12)-R28</f>
        <v>-393.544</v>
      </c>
      <c r="S29" s="73" t="n">
        <f aca="false">SUM(S8+S9-S12)-S28</f>
        <v>-538.894</v>
      </c>
      <c r="T29" s="73" t="n">
        <f aca="false">SUM(T8+T9-T12)-T28</f>
        <v>-893.574</v>
      </c>
      <c r="U29" s="73" t="n">
        <f aca="false">SUM(U8+U9-U12)-U28</f>
        <v>-1250.594</v>
      </c>
      <c r="V29" s="73" t="n">
        <f aca="false">SUM(V8+V9-V12)-V28</f>
        <v>-849.024</v>
      </c>
      <c r="W29" s="74" t="n">
        <f aca="false">SUM(K29:V29)</f>
        <v>-12294.418</v>
      </c>
      <c r="X29" s="75"/>
    </row>
    <row r="30" customFormat="false" ht="29.25" hidden="false" customHeight="true" outlineLevel="0" collapsed="false">
      <c r="A30" s="76" t="s">
        <v>69</v>
      </c>
      <c r="B30" s="77" t="s">
        <v>70</v>
      </c>
      <c r="C30" s="78" t="n">
        <v>5849.75</v>
      </c>
      <c r="D30" s="62" t="n">
        <v>10344.84</v>
      </c>
      <c r="E30" s="43" t="n">
        <f aca="false">SUM(E8-E12)</f>
        <v>4212.42999999999</v>
      </c>
      <c r="F30" s="44" t="n">
        <f aca="false">SUM(F8-F12)</f>
        <v>2647.61</v>
      </c>
      <c r="G30" s="44" t="n">
        <f aca="false">SUM(G8-G12)</f>
        <v>-50395.31</v>
      </c>
      <c r="H30" s="68" t="n">
        <f aca="false">SUM(H8-H12)-H28</f>
        <v>-25005.144</v>
      </c>
      <c r="I30" s="68" t="n">
        <f aca="false">SUM(I8-I12)-I28</f>
        <v>-13770.198</v>
      </c>
      <c r="J30" s="68" t="n">
        <f aca="false">SUM(J8-J12)-J28</f>
        <v>-8385.374</v>
      </c>
      <c r="K30" s="79" t="n">
        <f aca="false">SUM(K8+K9-K12)-K28</f>
        <v>71.766</v>
      </c>
      <c r="L30" s="80" t="n">
        <f aca="false">SUM(L29+K30)</f>
        <v>-109.698</v>
      </c>
      <c r="M30" s="80" t="n">
        <f aca="false">SUM(M29+L30)</f>
        <v>-2192.492</v>
      </c>
      <c r="N30" s="80" t="n">
        <f aca="false">SUM(N29+M30)</f>
        <v>-2759.746</v>
      </c>
      <c r="O30" s="80" t="n">
        <f aca="false">SUM(O29+N30)</f>
        <v>-2496.49</v>
      </c>
      <c r="P30" s="80" t="n">
        <f aca="false">SUM(P29+O30)</f>
        <v>-2739.384</v>
      </c>
      <c r="Q30" s="80" t="n">
        <f aca="false">SUM(Q29+P30)</f>
        <v>-8368.788</v>
      </c>
      <c r="R30" s="80" t="n">
        <f aca="false">SUM(R29+Q30)</f>
        <v>-8762.332</v>
      </c>
      <c r="S30" s="80" t="n">
        <f aca="false">SUM(S29+R30)</f>
        <v>-9301.226</v>
      </c>
      <c r="T30" s="80" t="n">
        <f aca="false">SUM(T29+S30)</f>
        <v>-10194.8</v>
      </c>
      <c r="U30" s="80" t="n">
        <f aca="false">SUM(U29+T30)</f>
        <v>-11445.394</v>
      </c>
      <c r="V30" s="80" t="n">
        <f aca="false">SUM(V29+U30)</f>
        <v>-12294.418</v>
      </c>
      <c r="W30" s="44"/>
      <c r="X30" s="81"/>
    </row>
    <row r="31" customFormat="false" ht="22.5" hidden="true" customHeight="true" outlineLevel="0" collapsed="false">
      <c r="A31" s="82" t="s">
        <v>71</v>
      </c>
      <c r="B31" s="83" t="s">
        <v>72</v>
      </c>
      <c r="C31" s="84" t="n">
        <v>5849.75</v>
      </c>
      <c r="D31" s="83" t="n">
        <v>16194.59</v>
      </c>
      <c r="E31" s="85" t="n">
        <f aca="false">SUM(E8-E12,D31)</f>
        <v>20407.02</v>
      </c>
      <c r="F31" s="86" t="n">
        <f aca="false">SUM(F8-F12,E31)</f>
        <v>23054.63</v>
      </c>
      <c r="G31" s="86" t="n">
        <f aca="false">SUM(G8-G12,F31)</f>
        <v>-27340.68</v>
      </c>
      <c r="H31" s="87" t="n">
        <f aca="false">SUM(H30+G31)</f>
        <v>-52345.824</v>
      </c>
      <c r="I31" s="87" t="n">
        <f aca="false">SUM(I30+H31)+0.05</f>
        <v>-66115.972</v>
      </c>
      <c r="J31" s="87" t="n">
        <f aca="false">SUM(J30+I31)+0.05</f>
        <v>-74501.296</v>
      </c>
      <c r="K31" s="87" t="n">
        <f aca="false">SUM(K30+J31)-0.04</f>
        <v>-74429.57</v>
      </c>
      <c r="L31" s="88" t="n">
        <f aca="false">SUM(L29+K31)</f>
        <v>-74611.034</v>
      </c>
      <c r="M31" s="88" t="n">
        <f aca="false">SUM(M29+L31)</f>
        <v>-76693.828</v>
      </c>
      <c r="N31" s="88" t="n">
        <f aca="false">SUM(N29+M31)</f>
        <v>-77261.082</v>
      </c>
      <c r="O31" s="88" t="n">
        <f aca="false">SUM(O29+N31)</f>
        <v>-76997.826</v>
      </c>
      <c r="P31" s="88" t="n">
        <f aca="false">SUM(P29+O31)</f>
        <v>-77240.72</v>
      </c>
      <c r="Q31" s="88" t="n">
        <f aca="false">SUM(Q29+P31)</f>
        <v>-82870.124</v>
      </c>
      <c r="R31" s="88" t="n">
        <f aca="false">SUM(R29+Q31)</f>
        <v>-83263.668</v>
      </c>
      <c r="S31" s="88" t="n">
        <f aca="false">SUM(S29+R31)</f>
        <v>-83802.562</v>
      </c>
      <c r="T31" s="88" t="n">
        <f aca="false">SUM(T29+S31)</f>
        <v>-84696.136</v>
      </c>
      <c r="U31" s="88" t="n">
        <f aca="false">SUM(U29+T31)</f>
        <v>-85946.73</v>
      </c>
      <c r="V31" s="88" t="n">
        <f aca="false">SUM(V29+U31)+0.04</f>
        <v>-86795.714</v>
      </c>
      <c r="W31" s="86"/>
      <c r="X31" s="89"/>
    </row>
    <row r="32" customFormat="false" ht="12" hidden="true" customHeight="true" outlineLevel="0" collapsed="false">
      <c r="A32" s="17" t="s">
        <v>73</v>
      </c>
      <c r="B32" s="62" t="s">
        <v>74</v>
      </c>
      <c r="C32" s="84"/>
      <c r="D32" s="83"/>
      <c r="E32" s="83"/>
      <c r="F32" s="84"/>
      <c r="G32" s="84"/>
      <c r="H32" s="84"/>
      <c r="I32" s="84"/>
      <c r="J32" s="84"/>
      <c r="K32" s="90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2"/>
      <c r="W32" s="93"/>
      <c r="X32" s="94"/>
    </row>
    <row r="33" customFormat="false" ht="15" hidden="true" customHeight="true" outlineLevel="0" collapsed="false">
      <c r="A33" s="95" t="s">
        <v>75</v>
      </c>
      <c r="B33" s="96" t="s">
        <v>76</v>
      </c>
      <c r="C33" s="84"/>
      <c r="D33" s="83"/>
      <c r="E33" s="83"/>
      <c r="F33" s="84"/>
      <c r="G33" s="84"/>
      <c r="H33" s="84"/>
      <c r="I33" s="84"/>
      <c r="J33" s="84"/>
      <c r="K33" s="90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/>
      <c r="W33" s="44"/>
      <c r="X33" s="97"/>
    </row>
    <row r="34" customFormat="false" ht="24" hidden="true" customHeight="true" outlineLevel="0" collapsed="false">
      <c r="A34" s="95" t="s">
        <v>77</v>
      </c>
      <c r="B34" s="98" t="s">
        <v>78</v>
      </c>
      <c r="C34" s="99"/>
      <c r="D34" s="100"/>
      <c r="E34" s="100"/>
      <c r="F34" s="99"/>
      <c r="G34" s="99"/>
      <c r="H34" s="99"/>
      <c r="I34" s="99"/>
      <c r="J34" s="99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2" t="n">
        <f aca="false">SUM(V30-V32)</f>
        <v>-12294.418</v>
      </c>
      <c r="W34" s="103"/>
      <c r="X34" s="104"/>
    </row>
    <row r="35" customFormat="false" ht="23.25" hidden="true" customHeight="true" outlineLevel="0" collapsed="false">
      <c r="A35" s="76" t="s">
        <v>79</v>
      </c>
      <c r="B35" s="98" t="s">
        <v>80</v>
      </c>
      <c r="C35" s="99"/>
      <c r="D35" s="100"/>
      <c r="E35" s="105"/>
      <c r="F35" s="99"/>
      <c r="G35" s="99"/>
      <c r="H35" s="99"/>
      <c r="I35" s="99"/>
      <c r="J35" s="99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2" t="n">
        <f aca="false">SUM(V31-V32)</f>
        <v>-86795.714</v>
      </c>
      <c r="W35" s="103"/>
      <c r="X35" s="104"/>
    </row>
    <row r="36" customFormat="false" ht="24" hidden="true" customHeight="true" outlineLevel="0" collapsed="false"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8"/>
    </row>
    <row r="37" customFormat="false" ht="12.75" hidden="true" customHeight="false" outlineLevel="0" collapsed="false"/>
    <row r="38" customFormat="false" ht="0.7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B41" s="0" t="s">
        <v>81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B1:M1"/>
    <mergeCell ref="B2:T2"/>
    <mergeCell ref="B3:X3"/>
    <mergeCell ref="B4:X4"/>
    <mergeCell ref="B5:X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07:07:04Z</cp:lastPrinted>
  <dcterms:modified xsi:type="dcterms:W3CDTF">2018-02-12T08:17:38Z</dcterms:modified>
  <cp:revision>0</cp:revision>
  <dc:subject/>
  <dc:title/>
</cp:coreProperties>
</file>