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ООО "Наш дом"</t>
  </si>
  <si>
    <t xml:space="preserve">Дом по ул.Совхозная д.1 вступил в ООО "Наш дом" с февраля 2010 года              тариф 9,2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Совхозная д.1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7 г</t>
  </si>
  <si>
    <t xml:space="preserve">Всего за 2009-2017</t>
  </si>
  <si>
    <t xml:space="preserve">1</t>
  </si>
  <si>
    <t xml:space="preserve">Начислено  </t>
  </si>
  <si>
    <t xml:space="preserve">Начислено  СОИД</t>
  </si>
  <si>
    <t xml:space="preserve">Начислено  нежилые</t>
  </si>
  <si>
    <t xml:space="preserve">2</t>
  </si>
  <si>
    <t xml:space="preserve">Оплачено</t>
  </si>
  <si>
    <t xml:space="preserve">3</t>
  </si>
  <si>
    <t xml:space="preserve">%  оплаты 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4.4</t>
  </si>
  <si>
    <t xml:space="preserve">Материалы </t>
  </si>
  <si>
    <t xml:space="preserve">4.5</t>
  </si>
  <si>
    <t xml:space="preserve">Проверка вент каналов</t>
  </si>
  <si>
    <t xml:space="preserve">4.7</t>
  </si>
  <si>
    <t xml:space="preserve">Благоустройство территории</t>
  </si>
  <si>
    <t xml:space="preserve">4.8</t>
  </si>
  <si>
    <t xml:space="preserve">Электроэнергия СОИД</t>
  </si>
  <si>
    <t xml:space="preserve">Холодная вода СОИД</t>
  </si>
  <si>
    <t xml:space="preserve">Горячая вода СОИД</t>
  </si>
  <si>
    <t xml:space="preserve">Канализация СОИД</t>
  </si>
  <si>
    <t xml:space="preserve">4.9</t>
  </si>
  <si>
    <t xml:space="preserve">Дератизация</t>
  </si>
  <si>
    <t xml:space="preserve">4.11</t>
  </si>
  <si>
    <t xml:space="preserve">Транспортные(ГСМ,зап.части,амортизация,страх)</t>
  </si>
  <si>
    <t xml:space="preserve">4.12</t>
  </si>
  <si>
    <t xml:space="preserve">Расходы на управление,аренда, связь </t>
  </si>
  <si>
    <t xml:space="preserve">4.13</t>
  </si>
  <si>
    <t xml:space="preserve">УслугиМФЦ,агентские,охрана труда,отопление, хол.вода, эл.энегрия   </t>
  </si>
  <si>
    <t xml:space="preserve">4.15</t>
  </si>
  <si>
    <t xml:space="preserve">Зар. Плата+налоги</t>
  </si>
  <si>
    <t xml:space="preserve">4.16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Задолженность по неплательщикам</t>
  </si>
  <si>
    <t xml:space="preserve">8</t>
  </si>
  <si>
    <t xml:space="preserve">Задолженность на 01.05.2011г</t>
  </si>
  <si>
    <t xml:space="preserve">9</t>
  </si>
  <si>
    <t xml:space="preserve">Финансовый результат по дому с начала года</t>
  </si>
  <si>
    <t xml:space="preserve">10</t>
  </si>
  <si>
    <t xml:space="preserve">Финансовый результат по дому с начала деятельности</t>
  </si>
  <si>
    <t xml:space="preserve">Исполнитель вед. экономист  /Викторова Л.С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0" width="20.28"/>
    <col collapsed="false" customWidth="true" hidden="true" outlineLevel="0" max="3" min="3" style="0" width="13.56"/>
    <col collapsed="false" customWidth="true" hidden="true" outlineLevel="0" max="4" min="4" style="0" width="11.7"/>
    <col collapsed="false" customWidth="true" hidden="true" outlineLevel="0" max="5" min="5" style="0" width="0.28"/>
    <col collapsed="false" customWidth="true" hidden="true" outlineLevel="0" max="7" min="6" style="0" width="9.28"/>
    <col collapsed="false" customWidth="true" hidden="true" outlineLevel="0" max="8" min="8" style="0" width="10.13"/>
    <col collapsed="false" customWidth="true" hidden="tru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9.14"/>
    <col collapsed="false" customWidth="true" hidden="false" outlineLevel="0" max="12" min="12" style="0" width="8.56"/>
    <col collapsed="false" customWidth="true" hidden="false" outlineLevel="0" max="14" min="14" style="0" width="8.56"/>
    <col collapsed="false" customWidth="true" hidden="false" outlineLevel="0" max="15" min="15" style="0" width="8.14"/>
    <col collapsed="false" customWidth="true" hidden="false" outlineLevel="0" max="16" min="16" style="0" width="8.85"/>
    <col collapsed="false" customWidth="true" hidden="false" outlineLevel="0" max="17" min="17" style="0" width="8.41"/>
    <col collapsed="false" customWidth="true" hidden="false" outlineLevel="0" max="18" min="18" style="0" width="8.7"/>
    <col collapsed="false" customWidth="true" hidden="false" outlineLevel="0" max="19" min="19" style="0" width="8.28"/>
    <col collapsed="false" customWidth="true" hidden="false" outlineLevel="0" max="20" min="20" style="0" width="8.56"/>
    <col collapsed="false" customWidth="true" hidden="false" outlineLevel="0" max="21" min="21" style="0" width="9.14"/>
    <col collapsed="false" customWidth="true" hidden="false" outlineLevel="0" max="22" min="22" style="0" width="12.14"/>
    <col collapsed="false" customWidth="true" hidden="true" outlineLevel="0" max="23" min="23" style="0" width="10.4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5"/>
      <c r="AB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6"/>
      <c r="Z4" s="6"/>
      <c r="AA4" s="6"/>
      <c r="AB4" s="6"/>
    </row>
    <row r="5" customFormat="false" ht="15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6"/>
      <c r="Z5" s="6"/>
      <c r="AA5" s="6"/>
      <c r="AB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6"/>
      <c r="Y6" s="6"/>
      <c r="Z6" s="6"/>
      <c r="AA6" s="6"/>
      <c r="AB6" s="6"/>
    </row>
    <row r="7" customFormat="false" ht="33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1" t="s">
        <v>11</v>
      </c>
      <c r="H7" s="10" t="s">
        <v>12</v>
      </c>
      <c r="I7" s="10" t="s">
        <v>13</v>
      </c>
      <c r="J7" s="12" t="s">
        <v>14</v>
      </c>
      <c r="K7" s="13" t="s">
        <v>15</v>
      </c>
      <c r="L7" s="13" t="s">
        <v>16</v>
      </c>
      <c r="M7" s="13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3" t="s">
        <v>22</v>
      </c>
      <c r="S7" s="13" t="s">
        <v>23</v>
      </c>
      <c r="T7" s="13" t="s">
        <v>24</v>
      </c>
      <c r="U7" s="14" t="s">
        <v>25</v>
      </c>
      <c r="V7" s="10" t="s">
        <v>26</v>
      </c>
      <c r="W7" s="15" t="s">
        <v>27</v>
      </c>
      <c r="X7" s="4"/>
      <c r="Y7" s="4"/>
      <c r="Z7" s="4"/>
      <c r="AA7" s="4"/>
      <c r="AB7" s="4"/>
    </row>
    <row r="8" customFormat="false" ht="13.5" hidden="false" customHeight="false" outlineLevel="0" collapsed="false">
      <c r="A8" s="16" t="s">
        <v>28</v>
      </c>
      <c r="B8" s="17" t="s">
        <v>29</v>
      </c>
      <c r="C8" s="18" t="n">
        <v>701279.86</v>
      </c>
      <c r="D8" s="19" t="n">
        <v>796206.86</v>
      </c>
      <c r="E8" s="19" t="n">
        <v>852853.8</v>
      </c>
      <c r="F8" s="19" t="n">
        <v>852859.32</v>
      </c>
      <c r="G8" s="20" t="n">
        <v>852850.12</v>
      </c>
      <c r="H8" s="19" t="n">
        <v>852738.8</v>
      </c>
      <c r="I8" s="19" t="n">
        <v>852551.12</v>
      </c>
      <c r="J8" s="21" t="n">
        <v>64079.84</v>
      </c>
      <c r="K8" s="22" t="n">
        <v>64068.8</v>
      </c>
      <c r="L8" s="22" t="n">
        <v>64068.8</v>
      </c>
      <c r="M8" s="22" t="n">
        <v>64070.64</v>
      </c>
      <c r="N8" s="22" t="n">
        <v>64070.64</v>
      </c>
      <c r="O8" s="22" t="n">
        <v>64070.64</v>
      </c>
      <c r="P8" s="22" t="n">
        <v>64070.64</v>
      </c>
      <c r="Q8" s="22" t="n">
        <v>64070.64</v>
      </c>
      <c r="R8" s="22" t="n">
        <v>64058.68</v>
      </c>
      <c r="S8" s="22" t="n">
        <v>64047.64</v>
      </c>
      <c r="T8" s="22" t="n">
        <v>64047.64</v>
      </c>
      <c r="U8" s="22" t="n">
        <v>64047.64</v>
      </c>
      <c r="V8" s="23" t="n">
        <f aca="false">SUM(J8:U8)</f>
        <v>768772.24</v>
      </c>
      <c r="W8" s="24" t="n">
        <f aca="false">SUM(C8:U8)</f>
        <v>6530112.12</v>
      </c>
    </row>
    <row r="9" customFormat="false" ht="13.5" hidden="false" customHeight="false" outlineLevel="0" collapsed="false">
      <c r="A9" s="16"/>
      <c r="B9" s="17" t="s">
        <v>30</v>
      </c>
      <c r="C9" s="20"/>
      <c r="D9" s="25"/>
      <c r="E9" s="25"/>
      <c r="F9" s="25"/>
      <c r="G9" s="20"/>
      <c r="H9" s="25"/>
      <c r="I9" s="25"/>
      <c r="J9" s="21" t="n">
        <f aca="false">5026.6+257.4+1695.61</f>
        <v>6979.61</v>
      </c>
      <c r="K9" s="22" t="n">
        <f aca="false">4534.83+232.13+1529.68</f>
        <v>6296.64</v>
      </c>
      <c r="L9" s="22" t="n">
        <f aca="false">4534.83+232.13+1529.68</f>
        <v>6296.64</v>
      </c>
      <c r="M9" s="22" t="n">
        <f aca="false">4534.9+232.12+1559.36</f>
        <v>6326.38</v>
      </c>
      <c r="N9" s="22" t="n">
        <f aca="false">4534.9+232.13+1559.36</f>
        <v>6326.39</v>
      </c>
      <c r="O9" s="22" t="n">
        <f aca="false">5914.23+246.79+353.79+1072.06</f>
        <v>7586.87</v>
      </c>
      <c r="P9" s="22" t="n">
        <f aca="false">6203.73+249.13+362.22+1109.16</f>
        <v>7924.24</v>
      </c>
      <c r="Q9" s="22" t="n">
        <f aca="false">6203.73+249.13+362.22+1109.16</f>
        <v>7924.24</v>
      </c>
      <c r="R9" s="22" t="n">
        <f aca="false">6203.6+249.12+362.23+1109.22</f>
        <v>7924.17</v>
      </c>
      <c r="S9" s="22" t="n">
        <f aca="false">6203.4+249.14+362.3+1109.12</f>
        <v>7923.96</v>
      </c>
      <c r="T9" s="22" t="n">
        <f aca="false">6203.4+249.14+362.3+1109.12</f>
        <v>7923.96</v>
      </c>
      <c r="U9" s="22" t="n">
        <f aca="false">6203.4+249.14+362.3+1109.12</f>
        <v>7923.96</v>
      </c>
      <c r="V9" s="23" t="n">
        <f aca="false">SUM(J9:U9)</f>
        <v>87357.06</v>
      </c>
      <c r="W9" s="24" t="n">
        <f aca="false">SUM(C9:U9)</f>
        <v>87357.06</v>
      </c>
    </row>
    <row r="10" customFormat="false" ht="12" hidden="false" customHeight="true" outlineLevel="0" collapsed="false">
      <c r="A10" s="16"/>
      <c r="B10" s="17" t="s">
        <v>31</v>
      </c>
      <c r="C10" s="20"/>
      <c r="D10" s="25"/>
      <c r="E10" s="25"/>
      <c r="F10" s="25"/>
      <c r="G10" s="20"/>
      <c r="H10" s="25"/>
      <c r="I10" s="25"/>
      <c r="J10" s="21" t="n">
        <v>7632.78</v>
      </c>
      <c r="K10" s="22" t="n">
        <v>7632.78</v>
      </c>
      <c r="L10" s="22" t="n">
        <v>7632.78</v>
      </c>
      <c r="M10" s="22" t="n">
        <v>7632.78</v>
      </c>
      <c r="N10" s="22" t="n">
        <v>7632.78</v>
      </c>
      <c r="O10" s="22" t="n">
        <v>7769.42</v>
      </c>
      <c r="P10" s="22" t="n">
        <v>7806</v>
      </c>
      <c r="Q10" s="22" t="n">
        <v>7806</v>
      </c>
      <c r="R10" s="22" t="n">
        <v>7806</v>
      </c>
      <c r="S10" s="22" t="n">
        <v>7806</v>
      </c>
      <c r="T10" s="22" t="n">
        <v>7806</v>
      </c>
      <c r="U10" s="22" t="n">
        <v>7806</v>
      </c>
      <c r="V10" s="23" t="n">
        <f aca="false">SUM(J10:U10)</f>
        <v>92769.32</v>
      </c>
      <c r="W10" s="24" t="n">
        <f aca="false">SUM(C10:U10)</f>
        <v>92769.32</v>
      </c>
    </row>
    <row r="11" customFormat="false" ht="12.75" hidden="false" customHeight="false" outlineLevel="0" collapsed="false">
      <c r="A11" s="16" t="s">
        <v>32</v>
      </c>
      <c r="B11" s="26" t="s">
        <v>33</v>
      </c>
      <c r="C11" s="27" t="n">
        <v>602703.65</v>
      </c>
      <c r="D11" s="28" t="n">
        <v>821082.02</v>
      </c>
      <c r="E11" s="28" t="n">
        <v>847370.73</v>
      </c>
      <c r="F11" s="28" t="n">
        <v>783490.9</v>
      </c>
      <c r="G11" s="27" t="n">
        <v>918096.58</v>
      </c>
      <c r="H11" s="28" t="n">
        <v>842180.72</v>
      </c>
      <c r="I11" s="28" t="n">
        <v>839946.82</v>
      </c>
      <c r="J11" s="29" t="n">
        <v>62927.15</v>
      </c>
      <c r="K11" s="30" t="n">
        <v>72956.47</v>
      </c>
      <c r="L11" s="30" t="n">
        <v>70537.44</v>
      </c>
      <c r="M11" s="30" t="n">
        <v>67043.48</v>
      </c>
      <c r="N11" s="30" t="n">
        <v>70122.95</v>
      </c>
      <c r="O11" s="30" t="n">
        <v>68942.66</v>
      </c>
      <c r="P11" s="30" t="n">
        <v>71482.76</v>
      </c>
      <c r="Q11" s="30" t="n">
        <v>104286.41</v>
      </c>
      <c r="R11" s="30" t="n">
        <v>93692.98</v>
      </c>
      <c r="S11" s="30" t="n">
        <v>82973.85</v>
      </c>
      <c r="T11" s="30" t="n">
        <v>69866.48</v>
      </c>
      <c r="U11" s="31" t="n">
        <v>81588.62</v>
      </c>
      <c r="V11" s="32" t="n">
        <f aca="false">SUM(J11:U11)</f>
        <v>916421.25</v>
      </c>
      <c r="W11" s="24" t="n">
        <f aca="false">SUM(C11:U11)</f>
        <v>6571292.67</v>
      </c>
    </row>
    <row r="12" customFormat="false" ht="15" hidden="false" customHeight="true" outlineLevel="0" collapsed="false">
      <c r="A12" s="16" t="s">
        <v>34</v>
      </c>
      <c r="B12" s="33" t="s">
        <v>35</v>
      </c>
      <c r="C12" s="34" t="n">
        <f aca="false">SUM(C11/C8*100)</f>
        <v>85.9433849989646</v>
      </c>
      <c r="D12" s="35" t="n">
        <f aca="false">SUM(D11/D8*100)</f>
        <v>103.124208198859</v>
      </c>
      <c r="E12" s="35" t="n">
        <f aca="false">SUM(E11/E8*100)</f>
        <v>99.3570914499062</v>
      </c>
      <c r="F12" s="36" t="n">
        <f aca="false">SUM(F11/F8*100)</f>
        <v>91.8663701769713</v>
      </c>
      <c r="G12" s="37" t="n">
        <f aca="false">SUM(G11/G8*100)</f>
        <v>107.650401690745</v>
      </c>
      <c r="H12" s="36" t="n">
        <f aca="false">SUM(H11/H8*100)</f>
        <v>98.7618623662955</v>
      </c>
      <c r="I12" s="36" t="n">
        <f aca="false">SUM(I11/I8*100)</f>
        <v>98.5215783893405</v>
      </c>
      <c r="J12" s="38" t="n">
        <f aca="false">SUM(J11/J8*100)</f>
        <v>98.2011659205142</v>
      </c>
      <c r="K12" s="39" t="n">
        <f aca="false">SUM(K11/K8*100)</f>
        <v>113.87207189771</v>
      </c>
      <c r="L12" s="39" t="n">
        <f aca="false">SUM(L11/L8*100)</f>
        <v>110.096396373898</v>
      </c>
      <c r="M12" s="39" t="n">
        <f aca="false">SUM(M11/M8*100)</f>
        <v>104.639941164939</v>
      </c>
      <c r="N12" s="39" t="n">
        <f aca="false">SUM(N11/N8*100)</f>
        <v>109.446308012531</v>
      </c>
      <c r="O12" s="39" t="n">
        <f aca="false">SUM(O11/O8*100)</f>
        <v>107.604138182481</v>
      </c>
      <c r="P12" s="39" t="n">
        <f aca="false">SUM(P11/P8*100)</f>
        <v>111.568668582053</v>
      </c>
      <c r="Q12" s="39" t="n">
        <f aca="false">SUM(Q11/Q8*100)</f>
        <v>162.767860598864</v>
      </c>
      <c r="R12" s="39" t="n">
        <f aca="false">SUM(R11/R8*100)</f>
        <v>146.261178032392</v>
      </c>
      <c r="S12" s="39" t="n">
        <f aca="false">SUM(S11/S8*100)</f>
        <v>129.550206689895</v>
      </c>
      <c r="T12" s="39" t="n">
        <f aca="false">SUM(T11/T8*100)</f>
        <v>109.085174723066</v>
      </c>
      <c r="U12" s="34" t="n">
        <f aca="false">SUM(U11/U8*100)</f>
        <v>127.387394758027</v>
      </c>
      <c r="V12" s="40" t="n">
        <f aca="false">SUM(V11/V8*100)</f>
        <v>119.205819658629</v>
      </c>
      <c r="W12" s="41" t="n">
        <f aca="false">SUM(W11/W8*100)</f>
        <v>100.630625466198</v>
      </c>
    </row>
    <row r="13" customFormat="false" ht="13.5" hidden="false" customHeight="false" outlineLevel="0" collapsed="false">
      <c r="A13" s="16" t="s">
        <v>36</v>
      </c>
      <c r="B13" s="42" t="s">
        <v>37</v>
      </c>
      <c r="C13" s="43" t="n">
        <f aca="false">SUM(C14:C29)</f>
        <v>612455.78</v>
      </c>
      <c r="D13" s="44" t="n">
        <f aca="false">SUM(D14:D29)</f>
        <v>808856.53</v>
      </c>
      <c r="E13" s="44" t="n">
        <f aca="false">SUM(E14:E29)</f>
        <v>792812.22</v>
      </c>
      <c r="F13" s="44" t="n">
        <f aca="false">SUM(F14:F29)</f>
        <v>1057811.76</v>
      </c>
      <c r="G13" s="43" t="n">
        <f aca="false">SUM(G14:G29)</f>
        <v>713922.81</v>
      </c>
      <c r="H13" s="44" t="n">
        <f aca="false">SUM(H14:H29)</f>
        <v>766708.53</v>
      </c>
      <c r="I13" s="44" t="n">
        <f aca="false">SUM(I14:I29)</f>
        <v>714414.49</v>
      </c>
      <c r="J13" s="45" t="n">
        <f aca="false">SUM(J14:J29)</f>
        <v>61590.26</v>
      </c>
      <c r="K13" s="45" t="n">
        <f aca="false">SUM(K14:K29)</f>
        <v>57780.48</v>
      </c>
      <c r="L13" s="45" t="n">
        <f aca="false">SUM(L14:L29)</f>
        <v>65230.73</v>
      </c>
      <c r="M13" s="45" t="n">
        <f aca="false">SUM(M14:M29)</f>
        <v>67824.16</v>
      </c>
      <c r="N13" s="45" t="n">
        <f aca="false">SUM(N14:N29)</f>
        <v>92895.09</v>
      </c>
      <c r="O13" s="45" t="n">
        <f aca="false">SUM(O14:O29)</f>
        <v>73240.52</v>
      </c>
      <c r="P13" s="45" t="n">
        <f aca="false">SUM(P14:P29)</f>
        <v>70988.17</v>
      </c>
      <c r="Q13" s="45" t="n">
        <f aca="false">SUM(Q14:Q29)</f>
        <v>73384.19</v>
      </c>
      <c r="R13" s="45" t="n">
        <f aca="false">SUM(R14:R29)</f>
        <v>84675.54</v>
      </c>
      <c r="S13" s="45" t="n">
        <f aca="false">SUM(S14:S29)</f>
        <v>70254.52</v>
      </c>
      <c r="T13" s="45" t="n">
        <f aca="false">SUM(T14:T29)</f>
        <v>69056.97</v>
      </c>
      <c r="U13" s="46" t="n">
        <f aca="false">SUM(U14:U29)</f>
        <v>75289.69</v>
      </c>
      <c r="V13" s="44" t="n">
        <f aca="false">SUM(J13:U13)</f>
        <v>862210.32</v>
      </c>
      <c r="W13" s="47" t="n">
        <f aca="false">SUM(C13:U13)</f>
        <v>6329192.44</v>
      </c>
    </row>
    <row r="14" customFormat="false" ht="13.5" hidden="false" customHeight="false" outlineLevel="0" collapsed="false">
      <c r="A14" s="16" t="s">
        <v>38</v>
      </c>
      <c r="B14" s="48" t="s">
        <v>39</v>
      </c>
      <c r="C14" s="49" t="n">
        <v>101759.49</v>
      </c>
      <c r="D14" s="50" t="n">
        <v>128115.3</v>
      </c>
      <c r="E14" s="50" t="n">
        <v>134473.72</v>
      </c>
      <c r="F14" s="50" t="n">
        <v>154697.69</v>
      </c>
      <c r="G14" s="49" t="n">
        <v>170958.63</v>
      </c>
      <c r="H14" s="50" t="n">
        <v>156167.42</v>
      </c>
      <c r="I14" s="50" t="n">
        <v>152042.09</v>
      </c>
      <c r="J14" s="21" t="n">
        <f aca="false">12084+150.16</f>
        <v>12234.16</v>
      </c>
      <c r="K14" s="22" t="n">
        <f aca="false">12031+702.91</f>
        <v>12733.91</v>
      </c>
      <c r="L14" s="22" t="n">
        <f aca="false">11978+411.09</f>
        <v>12389.09</v>
      </c>
      <c r="M14" s="22" t="n">
        <f aca="false">11925+1292.22</f>
        <v>13217.22</v>
      </c>
      <c r="N14" s="22" t="n">
        <f aca="false">11766+637.11</f>
        <v>12403.11</v>
      </c>
      <c r="O14" s="22" t="n">
        <f aca="false">11872+392.66</f>
        <v>12264.66</v>
      </c>
      <c r="P14" s="22" t="n">
        <f aca="false">11925+621.12</f>
        <v>12546.12</v>
      </c>
      <c r="Q14" s="22" t="n">
        <f aca="false">11872+719.26</f>
        <v>12591.26</v>
      </c>
      <c r="R14" s="22" t="n">
        <f aca="false">12084+759.22</f>
        <v>12843.22</v>
      </c>
      <c r="S14" s="22" t="n">
        <f aca="false">12137+792.42</f>
        <v>12929.42</v>
      </c>
      <c r="T14" s="22" t="n">
        <f aca="false">12190+695.28</f>
        <v>12885.28</v>
      </c>
      <c r="U14" s="51" t="n">
        <f aca="false">12190+696.57</f>
        <v>12886.57</v>
      </c>
      <c r="V14" s="23" t="n">
        <f aca="false">SUM(J14:U14)</f>
        <v>151924.02</v>
      </c>
      <c r="W14" s="47" t="n">
        <f aca="false">SUM(C14:U14)</f>
        <v>1150138.36</v>
      </c>
    </row>
    <row r="15" customFormat="false" ht="13.5" hidden="false" customHeight="true" outlineLevel="0" collapsed="false">
      <c r="A15" s="16" t="s">
        <v>40</v>
      </c>
      <c r="B15" s="52" t="s">
        <v>41</v>
      </c>
      <c r="C15" s="53" t="n">
        <v>166635.51</v>
      </c>
      <c r="D15" s="54" t="n">
        <v>64040.75</v>
      </c>
      <c r="E15" s="54" t="n">
        <f aca="false">3381.73+52727.73</f>
        <v>56109.46</v>
      </c>
      <c r="F15" s="54" t="n">
        <f aca="false">103225.03+9560</f>
        <v>112785.03</v>
      </c>
      <c r="G15" s="53" t="n">
        <v>11174.12</v>
      </c>
      <c r="H15" s="54" t="n">
        <v>17134.37</v>
      </c>
      <c r="I15" s="54" t="n">
        <v>3409.17</v>
      </c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0" t="n">
        <v>2500</v>
      </c>
      <c r="U15" s="31" t="n">
        <v>410.8</v>
      </c>
      <c r="V15" s="23" t="n">
        <f aca="false">SUM(J15:U15)</f>
        <v>2910.8</v>
      </c>
      <c r="W15" s="47" t="n">
        <f aca="false">SUM(C15:U15)</f>
        <v>434199.21</v>
      </c>
    </row>
    <row r="16" customFormat="false" ht="14.25" hidden="false" customHeight="true" outlineLevel="0" collapsed="false">
      <c r="A16" s="16" t="s">
        <v>42</v>
      </c>
      <c r="B16" s="33" t="s">
        <v>43</v>
      </c>
      <c r="C16" s="53" t="n">
        <v>0</v>
      </c>
      <c r="D16" s="54" t="n">
        <v>9934.69</v>
      </c>
      <c r="E16" s="54" t="n">
        <v>0</v>
      </c>
      <c r="F16" s="54" t="n">
        <v>0</v>
      </c>
      <c r="G16" s="53" t="n">
        <v>13677.1</v>
      </c>
      <c r="H16" s="54" t="n">
        <v>0</v>
      </c>
      <c r="I16" s="54" t="n">
        <v>0</v>
      </c>
      <c r="J16" s="29"/>
      <c r="K16" s="30"/>
      <c r="L16" s="30"/>
      <c r="M16" s="30"/>
      <c r="N16" s="30"/>
      <c r="O16" s="30"/>
      <c r="P16" s="30"/>
      <c r="Q16" s="30"/>
      <c r="R16" s="30" t="n">
        <v>14911.9</v>
      </c>
      <c r="S16" s="30"/>
      <c r="T16" s="30"/>
      <c r="U16" s="31"/>
      <c r="V16" s="23" t="n">
        <f aca="false">SUM(J16:U16)</f>
        <v>14911.9</v>
      </c>
      <c r="W16" s="47" t="n">
        <f aca="false">SUM(C16:U16)</f>
        <v>38523.69</v>
      </c>
    </row>
    <row r="17" customFormat="false" ht="12.75" hidden="false" customHeight="true" outlineLevel="0" collapsed="false">
      <c r="A17" s="16" t="s">
        <v>44</v>
      </c>
      <c r="B17" s="52" t="s">
        <v>45</v>
      </c>
      <c r="C17" s="53" t="n">
        <v>107521.89</v>
      </c>
      <c r="D17" s="54" t="n">
        <v>149226.92</v>
      </c>
      <c r="E17" s="54" t="n">
        <v>105439.41</v>
      </c>
      <c r="F17" s="54" t="n">
        <v>296049.54</v>
      </c>
      <c r="G17" s="53" t="n">
        <v>24586.42</v>
      </c>
      <c r="H17" s="54" t="n">
        <v>29350.69</v>
      </c>
      <c r="I17" s="54" t="n">
        <v>27325.14</v>
      </c>
      <c r="J17" s="29" t="n">
        <v>150</v>
      </c>
      <c r="K17" s="30" t="n">
        <v>252</v>
      </c>
      <c r="L17" s="30" t="n">
        <v>273</v>
      </c>
      <c r="M17" s="30" t="n">
        <v>316</v>
      </c>
      <c r="N17" s="30" t="n">
        <v>19920</v>
      </c>
      <c r="O17" s="30" t="n">
        <v>6914.22</v>
      </c>
      <c r="P17" s="30" t="n">
        <v>3886.63</v>
      </c>
      <c r="Q17" s="30" t="n">
        <f aca="false">5137.6+795</f>
        <v>5932.6</v>
      </c>
      <c r="R17" s="30" t="n">
        <f aca="false">2128+1471.19</f>
        <v>3599.19</v>
      </c>
      <c r="S17" s="30" t="n">
        <f aca="false">2974.4+720</f>
        <v>3694.4</v>
      </c>
      <c r="T17" s="30" t="n">
        <v>498.1</v>
      </c>
      <c r="U17" s="31" t="n">
        <v>8550.5</v>
      </c>
      <c r="V17" s="23" t="n">
        <f aca="false">SUM(J17:U17)</f>
        <v>53986.64</v>
      </c>
      <c r="W17" s="47" t="n">
        <f aca="false">SUM(C17:U17)</f>
        <v>793486.65</v>
      </c>
    </row>
    <row r="18" customFormat="false" ht="13.5" hidden="false" customHeight="true" outlineLevel="0" collapsed="false">
      <c r="A18" s="16" t="s">
        <v>46</v>
      </c>
      <c r="B18" s="52" t="s">
        <v>47</v>
      </c>
      <c r="C18" s="53"/>
      <c r="D18" s="54"/>
      <c r="E18" s="54"/>
      <c r="F18" s="54"/>
      <c r="G18" s="53"/>
      <c r="H18" s="54" t="n">
        <v>6700</v>
      </c>
      <c r="I18" s="54" t="n">
        <v>7400</v>
      </c>
      <c r="J18" s="29"/>
      <c r="K18" s="30"/>
      <c r="L18" s="30"/>
      <c r="M18" s="30" t="n">
        <v>5700</v>
      </c>
      <c r="N18" s="30"/>
      <c r="O18" s="30"/>
      <c r="P18" s="30"/>
      <c r="Q18" s="30"/>
      <c r="R18" s="30"/>
      <c r="S18" s="30"/>
      <c r="T18" s="30"/>
      <c r="U18" s="31"/>
      <c r="V18" s="23" t="n">
        <f aca="false">SUM(J18:U18)</f>
        <v>5700</v>
      </c>
      <c r="W18" s="47" t="n">
        <f aca="false">SUM(C18:U18)</f>
        <v>19800</v>
      </c>
    </row>
    <row r="19" customFormat="false" ht="23.25" hidden="false" customHeight="true" outlineLevel="0" collapsed="false">
      <c r="A19" s="16" t="s">
        <v>48</v>
      </c>
      <c r="B19" s="52" t="s">
        <v>49</v>
      </c>
      <c r="C19" s="53"/>
      <c r="D19" s="54"/>
      <c r="E19" s="54" t="n">
        <v>256</v>
      </c>
      <c r="F19" s="54" t="n">
        <v>0</v>
      </c>
      <c r="G19" s="53" t="n">
        <v>775.94</v>
      </c>
      <c r="H19" s="54" t="n">
        <v>9520</v>
      </c>
      <c r="I19" s="54" t="n">
        <v>708.85</v>
      </c>
      <c r="J19" s="29" t="n">
        <v>268.15</v>
      </c>
      <c r="K19" s="30" t="n">
        <v>94.94</v>
      </c>
      <c r="L19" s="30"/>
      <c r="M19" s="30"/>
      <c r="N19" s="30"/>
      <c r="O19" s="30"/>
      <c r="P19" s="30"/>
      <c r="Q19" s="30"/>
      <c r="R19" s="30"/>
      <c r="S19" s="30"/>
      <c r="T19" s="30"/>
      <c r="U19" s="31" t="n">
        <v>531.5</v>
      </c>
      <c r="V19" s="23" t="n">
        <f aca="false">SUM(J19:U19)</f>
        <v>894.59</v>
      </c>
      <c r="W19" s="47" t="n">
        <f aca="false">SUM(C19:U19)</f>
        <v>12155.38</v>
      </c>
    </row>
    <row r="20" customFormat="false" ht="11.25" hidden="false" customHeight="true" outlineLevel="0" collapsed="false">
      <c r="A20" s="16" t="s">
        <v>50</v>
      </c>
      <c r="B20" s="52" t="s">
        <v>51</v>
      </c>
      <c r="C20" s="53" t="n">
        <v>27850.17</v>
      </c>
      <c r="D20" s="54" t="n">
        <v>31853.93</v>
      </c>
      <c r="E20" s="54" t="n">
        <v>24038.46</v>
      </c>
      <c r="F20" s="54" t="n">
        <v>0</v>
      </c>
      <c r="G20" s="53"/>
      <c r="H20" s="54" t="n">
        <v>0</v>
      </c>
      <c r="I20" s="54" t="n">
        <v>0</v>
      </c>
      <c r="J20" s="29" t="n">
        <v>5026.6</v>
      </c>
      <c r="K20" s="30" t="n">
        <v>4534.83</v>
      </c>
      <c r="L20" s="30" t="n">
        <v>4534.83</v>
      </c>
      <c r="M20" s="30" t="n">
        <v>4534.9</v>
      </c>
      <c r="N20" s="30" t="n">
        <v>4534.9</v>
      </c>
      <c r="O20" s="30" t="n">
        <v>5914.23</v>
      </c>
      <c r="P20" s="30" t="n">
        <v>6203.73</v>
      </c>
      <c r="Q20" s="30" t="n">
        <v>6203.73</v>
      </c>
      <c r="R20" s="30" t="n">
        <v>6203.6</v>
      </c>
      <c r="S20" s="30" t="n">
        <v>6203.4</v>
      </c>
      <c r="T20" s="30" t="n">
        <v>6203.4</v>
      </c>
      <c r="U20" s="30" t="n">
        <v>6203.4</v>
      </c>
      <c r="V20" s="23" t="n">
        <f aca="false">SUM(J20:U20)</f>
        <v>66301.55</v>
      </c>
      <c r="W20" s="47" t="n">
        <f aca="false">SUM(C20:U20)</f>
        <v>150044.11</v>
      </c>
    </row>
    <row r="21" customFormat="false" ht="12" hidden="false" customHeight="true" outlineLevel="0" collapsed="false">
      <c r="A21" s="16"/>
      <c r="B21" s="52" t="s">
        <v>52</v>
      </c>
      <c r="C21" s="53"/>
      <c r="D21" s="54"/>
      <c r="E21" s="54"/>
      <c r="F21" s="54"/>
      <c r="G21" s="53"/>
      <c r="H21" s="54"/>
      <c r="I21" s="54"/>
      <c r="J21" s="29"/>
      <c r="K21" s="30"/>
      <c r="L21" s="30"/>
      <c r="M21" s="30"/>
      <c r="N21" s="30" t="n">
        <v>1029.56</v>
      </c>
      <c r="O21" s="30" t="n">
        <v>530.87</v>
      </c>
      <c r="P21" s="30" t="n">
        <v>276.09</v>
      </c>
      <c r="Q21" s="30" t="n">
        <v>276.09</v>
      </c>
      <c r="R21" s="30" t="n">
        <v>276.09</v>
      </c>
      <c r="S21" s="30" t="n">
        <v>276.09</v>
      </c>
      <c r="T21" s="30" t="n">
        <v>276.09</v>
      </c>
      <c r="U21" s="30" t="n">
        <v>276.09</v>
      </c>
      <c r="V21" s="23" t="n">
        <f aca="false">SUM(J21:U21)</f>
        <v>3216.97</v>
      </c>
      <c r="W21" s="47" t="n">
        <f aca="false">SUM(C21:U21)</f>
        <v>3216.97</v>
      </c>
    </row>
    <row r="22" customFormat="false" ht="12" hidden="false" customHeight="true" outlineLevel="0" collapsed="false">
      <c r="A22" s="16"/>
      <c r="B22" s="52" t="s">
        <v>53</v>
      </c>
      <c r="C22" s="53"/>
      <c r="D22" s="54"/>
      <c r="E22" s="54"/>
      <c r="F22" s="54"/>
      <c r="G22" s="53"/>
      <c r="H22" s="54"/>
      <c r="I22" s="54"/>
      <c r="J22" s="29"/>
      <c r="K22" s="30"/>
      <c r="L22" s="30" t="n">
        <f aca="false">3370.52+1728.48</f>
        <v>5099</v>
      </c>
      <c r="M22" s="30" t="n">
        <v>1728.48</v>
      </c>
      <c r="N22" s="30" t="n">
        <v>1728.48</v>
      </c>
      <c r="O22" s="30" t="n">
        <v>1188.3</v>
      </c>
      <c r="P22" s="30" t="n">
        <v>611.62</v>
      </c>
      <c r="Q22" s="30" t="n">
        <v>1109.16</v>
      </c>
      <c r="R22" s="30" t="n">
        <v>1229.39</v>
      </c>
      <c r="S22" s="30" t="n">
        <v>1229.39</v>
      </c>
      <c r="T22" s="30" t="n">
        <v>1229.39</v>
      </c>
      <c r="U22" s="30" t="n">
        <v>1229.39</v>
      </c>
      <c r="V22" s="23" t="n">
        <f aca="false">SUM(J22:U22)</f>
        <v>16382.6</v>
      </c>
      <c r="W22" s="47" t="n">
        <f aca="false">SUM(C22:U22)</f>
        <v>16382.6</v>
      </c>
    </row>
    <row r="23" customFormat="false" ht="10.5" hidden="false" customHeight="true" outlineLevel="0" collapsed="false">
      <c r="A23" s="16"/>
      <c r="B23" s="52" t="s">
        <v>54</v>
      </c>
      <c r="C23" s="53"/>
      <c r="D23" s="54"/>
      <c r="E23" s="54"/>
      <c r="F23" s="54"/>
      <c r="G23" s="53"/>
      <c r="H23" s="54"/>
      <c r="I23" s="54"/>
      <c r="J23" s="29"/>
      <c r="K23" s="30"/>
      <c r="L23" s="30"/>
      <c r="M23" s="30"/>
      <c r="N23" s="30"/>
      <c r="O23" s="30" t="n">
        <v>392.11</v>
      </c>
      <c r="P23" s="30" t="n">
        <v>401.58</v>
      </c>
      <c r="Q23" s="30" t="n">
        <v>401.58</v>
      </c>
      <c r="R23" s="30" t="n">
        <v>401.58</v>
      </c>
      <c r="S23" s="30" t="n">
        <v>401.58</v>
      </c>
      <c r="T23" s="30" t="n">
        <v>401.58</v>
      </c>
      <c r="U23" s="30" t="n">
        <v>401.58</v>
      </c>
      <c r="V23" s="23" t="n">
        <f aca="false">SUM(J23:U23)</f>
        <v>2801.59</v>
      </c>
      <c r="W23" s="47" t="n">
        <f aca="false">SUM(C23:U23)</f>
        <v>2801.59</v>
      </c>
    </row>
    <row r="24" customFormat="false" ht="14.25" hidden="false" customHeight="true" outlineLevel="0" collapsed="false">
      <c r="A24" s="16" t="s">
        <v>55</v>
      </c>
      <c r="B24" s="52" t="s">
        <v>56</v>
      </c>
      <c r="C24" s="53" t="n">
        <v>2398.1</v>
      </c>
      <c r="D24" s="54" t="n">
        <v>9045.33</v>
      </c>
      <c r="E24" s="54" t="n">
        <v>1644.18</v>
      </c>
      <c r="F24" s="54" t="n">
        <v>1608.31</v>
      </c>
      <c r="G24" s="53" t="n">
        <v>1632.13</v>
      </c>
      <c r="H24" s="54" t="n">
        <v>1868.97</v>
      </c>
      <c r="I24" s="54" t="n">
        <v>1102.93</v>
      </c>
      <c r="J24" s="29" t="n">
        <v>268.49</v>
      </c>
      <c r="K24" s="30"/>
      <c r="L24" s="30"/>
      <c r="M24" s="30" t="n">
        <v>254.94</v>
      </c>
      <c r="N24" s="30"/>
      <c r="O24" s="30" t="n">
        <v>162.13</v>
      </c>
      <c r="P24" s="30"/>
      <c r="Q24" s="30"/>
      <c r="R24" s="30" t="n">
        <v>335.64</v>
      </c>
      <c r="S24" s="30"/>
      <c r="T24" s="30"/>
      <c r="U24" s="31" t="n">
        <v>309.14</v>
      </c>
      <c r="V24" s="23" t="n">
        <f aca="false">SUM(J24:U24)</f>
        <v>1330.34</v>
      </c>
      <c r="W24" s="47" t="n">
        <f aca="false">SUM(C24:U24)</f>
        <v>20630.29</v>
      </c>
    </row>
    <row r="25" customFormat="false" ht="21" hidden="false" customHeight="true" outlineLevel="0" collapsed="false">
      <c r="A25" s="16" t="s">
        <v>57</v>
      </c>
      <c r="B25" s="52" t="s">
        <v>58</v>
      </c>
      <c r="C25" s="53" t="n">
        <v>9437.22</v>
      </c>
      <c r="D25" s="54" t="n">
        <v>33798.02</v>
      </c>
      <c r="E25" s="54" t="n">
        <v>43694.76</v>
      </c>
      <c r="F25" s="54" t="n">
        <v>40564.27</v>
      </c>
      <c r="G25" s="53" t="n">
        <v>28401.51</v>
      </c>
      <c r="H25" s="54" t="n">
        <v>33491.28</v>
      </c>
      <c r="I25" s="54" t="n">
        <v>35407.58</v>
      </c>
      <c r="J25" s="29" t="n">
        <v>2997.08</v>
      </c>
      <c r="K25" s="30" t="n">
        <v>2801.88</v>
      </c>
      <c r="L25" s="30" t="n">
        <v>3483.18</v>
      </c>
      <c r="M25" s="30" t="n">
        <v>2588.75</v>
      </c>
      <c r="N25" s="30" t="n">
        <v>2756.96</v>
      </c>
      <c r="O25" s="30" t="n">
        <v>3100.39</v>
      </c>
      <c r="P25" s="30" t="n">
        <v>2512.76</v>
      </c>
      <c r="Q25" s="30" t="n">
        <v>2906.47</v>
      </c>
      <c r="R25" s="30" t="n">
        <v>2733.34</v>
      </c>
      <c r="S25" s="30" t="n">
        <v>2486.72</v>
      </c>
      <c r="T25" s="30" t="n">
        <v>3606.61</v>
      </c>
      <c r="U25" s="31" t="n">
        <v>2980.35</v>
      </c>
      <c r="V25" s="23" t="n">
        <f aca="false">SUM(J25:U25)</f>
        <v>34954.49</v>
      </c>
      <c r="W25" s="47" t="n">
        <f aca="false">SUM(C25:U25)</f>
        <v>259749.13</v>
      </c>
    </row>
    <row r="26" customFormat="false" ht="24.75" hidden="false" customHeight="true" outlineLevel="0" collapsed="false">
      <c r="A26" s="16" t="s">
        <v>59</v>
      </c>
      <c r="B26" s="52" t="s">
        <v>60</v>
      </c>
      <c r="C26" s="53" t="n">
        <v>16721.48</v>
      </c>
      <c r="D26" s="54" t="n">
        <v>18412.37</v>
      </c>
      <c r="E26" s="54" t="n">
        <v>5526.69</v>
      </c>
      <c r="F26" s="54" t="n">
        <v>3928.47</v>
      </c>
      <c r="G26" s="53" t="n">
        <v>8544.07</v>
      </c>
      <c r="H26" s="54" t="n">
        <v>5772.2</v>
      </c>
      <c r="I26" s="54" t="n">
        <v>5036.97</v>
      </c>
      <c r="J26" s="29" t="n">
        <v>658.62</v>
      </c>
      <c r="K26" s="30" t="n">
        <v>202.62</v>
      </c>
      <c r="L26" s="30" t="n">
        <v>217.48</v>
      </c>
      <c r="M26" s="30" t="n">
        <v>201.14</v>
      </c>
      <c r="N26" s="30" t="n">
        <v>195.19</v>
      </c>
      <c r="O26" s="30" t="n">
        <v>303.5</v>
      </c>
      <c r="P26" s="30" t="n">
        <v>285.11</v>
      </c>
      <c r="Q26" s="30" t="n">
        <v>877.79</v>
      </c>
      <c r="R26" s="30" t="n">
        <v>204.85</v>
      </c>
      <c r="S26" s="30" t="n">
        <v>302.83</v>
      </c>
      <c r="T26" s="30" t="n">
        <v>204.77</v>
      </c>
      <c r="U26" s="31" t="n">
        <v>279.15</v>
      </c>
      <c r="V26" s="23" t="n">
        <f aca="false">SUM(J26:U26)</f>
        <v>3933.05</v>
      </c>
      <c r="W26" s="47" t="n">
        <f aca="false">SUM(C26:U26)</f>
        <v>67875.3</v>
      </c>
    </row>
    <row r="27" customFormat="false" ht="36" hidden="false" customHeight="true" outlineLevel="0" collapsed="false">
      <c r="A27" s="16" t="s">
        <v>61</v>
      </c>
      <c r="B27" s="52" t="s">
        <v>62</v>
      </c>
      <c r="C27" s="53" t="n">
        <v>5424.83</v>
      </c>
      <c r="D27" s="54" t="n">
        <v>29843.48</v>
      </c>
      <c r="E27" s="54" t="n">
        <v>28822.08</v>
      </c>
      <c r="F27" s="54" t="n">
        <v>38537.15</v>
      </c>
      <c r="G27" s="53" t="n">
        <v>33128.42</v>
      </c>
      <c r="H27" s="54" t="n">
        <v>42750.65</v>
      </c>
      <c r="I27" s="54" t="n">
        <v>36845.83</v>
      </c>
      <c r="J27" s="29" t="n">
        <f aca="false">132.1+920.14+1506.15</f>
        <v>2558.39</v>
      </c>
      <c r="K27" s="30" t="n">
        <f aca="false">131.5+1090.09+923.4</f>
        <v>2144.99</v>
      </c>
      <c r="L27" s="30" t="n">
        <f aca="false">129.51+1211.61+1621.82</f>
        <v>2962.94</v>
      </c>
      <c r="M27" s="30" t="n">
        <f aca="false">122.27+1110.55+1561.09</f>
        <v>2793.91</v>
      </c>
      <c r="N27" s="30" t="n">
        <f aca="false">125.6+1346.74+3819.03</f>
        <v>5291.37</v>
      </c>
      <c r="O27" s="30" t="n">
        <f aca="false">1855.55+147.38+1102.87</f>
        <v>3105.8</v>
      </c>
      <c r="P27" s="30" t="n">
        <f aca="false">161.26+970.62+1732.83</f>
        <v>2864.71</v>
      </c>
      <c r="Q27" s="30" t="n">
        <f aca="false">174.79+895.61+2065.37</f>
        <v>3135.77</v>
      </c>
      <c r="R27" s="30" t="n">
        <f aca="false">1772.84+140.52+1135.61</f>
        <v>3048.97</v>
      </c>
      <c r="S27" s="30" t="n">
        <f aca="false">180.45+1283.18+1871.85</f>
        <v>3335.48</v>
      </c>
      <c r="T27" s="30" t="n">
        <f aca="false">165.63+1495.25+2954.74</f>
        <v>4615.62</v>
      </c>
      <c r="U27" s="31" t="n">
        <f aca="false">170.66+1506.61+1253.61</f>
        <v>2930.88</v>
      </c>
      <c r="V27" s="23" t="n">
        <f aca="false">SUM(J27:U27)</f>
        <v>38788.83</v>
      </c>
      <c r="W27" s="47" t="n">
        <f aca="false">SUM(C27:U27)</f>
        <v>254141.27</v>
      </c>
    </row>
    <row r="28" customFormat="false" ht="13.5" hidden="false" customHeight="true" outlineLevel="0" collapsed="false">
      <c r="A28" s="16" t="s">
        <v>63</v>
      </c>
      <c r="B28" s="52" t="s">
        <v>64</v>
      </c>
      <c r="C28" s="53" t="n">
        <v>150526.62</v>
      </c>
      <c r="D28" s="54" t="n">
        <v>285781.4</v>
      </c>
      <c r="E28" s="54" t="n">
        <v>360728.86</v>
      </c>
      <c r="F28" s="54" t="n">
        <v>380682.11</v>
      </c>
      <c r="G28" s="53" t="n">
        <v>389549.04</v>
      </c>
      <c r="H28" s="54" t="n">
        <v>435534.55</v>
      </c>
      <c r="I28" s="54" t="n">
        <v>416567.34</v>
      </c>
      <c r="J28" s="29" t="n">
        <f aca="false">67200.97-32148.33</f>
        <v>35052.64</v>
      </c>
      <c r="K28" s="30" t="n">
        <f aca="false">62483.4-29960.61</f>
        <v>32522.79</v>
      </c>
      <c r="L28" s="30" t="n">
        <f aca="false">69966.35-36358.63</f>
        <v>33607.72</v>
      </c>
      <c r="M28" s="30" t="n">
        <f aca="false">71565.63-37608.37</f>
        <v>33957.26</v>
      </c>
      <c r="N28" s="30" t="n">
        <f aca="false">29104.44+4251.18+7525.2+1506.85</f>
        <v>42387.67</v>
      </c>
      <c r="O28" s="30" t="n">
        <f aca="false">73240.52-36479.48</f>
        <v>36761.04</v>
      </c>
      <c r="P28" s="30" t="n">
        <f aca="false">70988.17-32287.54</f>
        <v>38700.63</v>
      </c>
      <c r="Q28" s="30" t="n">
        <f aca="false">73384.19-36060.72</f>
        <v>37323.47</v>
      </c>
      <c r="R28" s="30" t="n">
        <f aca="false">84675.54-48473.76</f>
        <v>36201.78</v>
      </c>
      <c r="S28" s="30" t="n">
        <f aca="false">70254.52-33504.66</f>
        <v>36749.86</v>
      </c>
      <c r="T28" s="30" t="n">
        <f aca="false">69056.97-35059</f>
        <v>33997.97</v>
      </c>
      <c r="U28" s="31" t="n">
        <f aca="false">75289.69-39480.63</f>
        <v>35809.06</v>
      </c>
      <c r="V28" s="23" t="n">
        <f aca="false">SUM(J28:U28)</f>
        <v>433071.89</v>
      </c>
      <c r="W28" s="47" t="n">
        <f aca="false">SUM(C28:U28)</f>
        <v>2852441.81</v>
      </c>
    </row>
    <row r="29" customFormat="false" ht="13.5" hidden="false" customHeight="true" outlineLevel="0" collapsed="false">
      <c r="A29" s="16" t="s">
        <v>65</v>
      </c>
      <c r="B29" s="55" t="s">
        <v>66</v>
      </c>
      <c r="C29" s="56" t="n">
        <v>24180.47</v>
      </c>
      <c r="D29" s="57" t="n">
        <v>48804.34</v>
      </c>
      <c r="E29" s="57" t="n">
        <v>32078.6</v>
      </c>
      <c r="F29" s="57" t="n">
        <v>28959.19</v>
      </c>
      <c r="G29" s="56" t="n">
        <v>31495.43</v>
      </c>
      <c r="H29" s="57" t="n">
        <v>28418.4</v>
      </c>
      <c r="I29" s="57" t="n">
        <v>28568.59</v>
      </c>
      <c r="J29" s="58" t="n">
        <v>2376.13</v>
      </c>
      <c r="K29" s="59" t="n">
        <f aca="false">234.78+2257.74</f>
        <v>2492.52</v>
      </c>
      <c r="L29" s="59" t="n">
        <f aca="false">241.27+2422.22</f>
        <v>2663.49</v>
      </c>
      <c r="M29" s="59" t="n">
        <f aca="false">226.51+2305.05</f>
        <v>2531.56</v>
      </c>
      <c r="N29" s="59" t="n">
        <f aca="false">238.03+2409.82</f>
        <v>2647.85</v>
      </c>
      <c r="O29" s="59" t="n">
        <f aca="false">234.01+2369.26</f>
        <v>2603.27</v>
      </c>
      <c r="P29" s="59" t="n">
        <f aca="false">283.78+2415.41</f>
        <v>2699.19</v>
      </c>
      <c r="Q29" s="59" t="n">
        <f aca="false">288.55+2337.72</f>
        <v>2626.27</v>
      </c>
      <c r="R29" s="59" t="n">
        <f aca="false">294.91+2391.08</f>
        <v>2685.99</v>
      </c>
      <c r="S29" s="59" t="n">
        <f aca="false">324.8+2320.55</f>
        <v>2645.35</v>
      </c>
      <c r="T29" s="59" t="n">
        <f aca="false">290.46+2347.7</f>
        <v>2638.16</v>
      </c>
      <c r="U29" s="60" t="n">
        <f aca="false">274.29+2216.99</f>
        <v>2491.28</v>
      </c>
      <c r="V29" s="23" t="n">
        <f aca="false">SUM(J29:U29)</f>
        <v>31101.06</v>
      </c>
      <c r="W29" s="47" t="n">
        <f aca="false">SUM(C29:U29)</f>
        <v>253606.08</v>
      </c>
    </row>
    <row r="30" customFormat="false" ht="13.5" hidden="false" customHeight="true" outlineLevel="0" collapsed="false">
      <c r="A30" s="16"/>
      <c r="B30" s="61" t="s">
        <v>67</v>
      </c>
      <c r="C30" s="62"/>
      <c r="D30" s="63"/>
      <c r="E30" s="63"/>
      <c r="F30" s="63"/>
      <c r="G30" s="64" t="n">
        <f aca="false">G8*5%</f>
        <v>42642.506</v>
      </c>
      <c r="H30" s="65" t="n">
        <f aca="false">H8*5%</f>
        <v>42636.94</v>
      </c>
      <c r="I30" s="65" t="n">
        <f aca="false">I8*5%</f>
        <v>42627.556</v>
      </c>
      <c r="J30" s="66" t="n">
        <f aca="false">J8*5%</f>
        <v>3203.992</v>
      </c>
      <c r="K30" s="66" t="n">
        <f aca="false">K8*5%</f>
        <v>3203.44</v>
      </c>
      <c r="L30" s="66" t="n">
        <f aca="false">L8*5%</f>
        <v>3203.44</v>
      </c>
      <c r="M30" s="66" t="n">
        <f aca="false">M8*5%</f>
        <v>3203.532</v>
      </c>
      <c r="N30" s="66" t="n">
        <f aca="false">N8*5%</f>
        <v>3203.532</v>
      </c>
      <c r="O30" s="66" t="n">
        <f aca="false">O8*5%</f>
        <v>3203.532</v>
      </c>
      <c r="P30" s="66" t="n">
        <f aca="false">P8*5%</f>
        <v>3203.532</v>
      </c>
      <c r="Q30" s="66" t="n">
        <f aca="false">Q8*5%</f>
        <v>3203.532</v>
      </c>
      <c r="R30" s="66" t="n">
        <f aca="false">R8*5%</f>
        <v>3202.934</v>
      </c>
      <c r="S30" s="66" t="n">
        <f aca="false">S8*5%</f>
        <v>3202.382</v>
      </c>
      <c r="T30" s="66" t="n">
        <f aca="false">T8*5%</f>
        <v>3202.382</v>
      </c>
      <c r="U30" s="66" t="n">
        <f aca="false">U8*5%</f>
        <v>3202.382</v>
      </c>
      <c r="V30" s="67" t="n">
        <f aca="false">SUM(J30:U30)</f>
        <v>38438.612</v>
      </c>
      <c r="W30" s="68"/>
    </row>
    <row r="31" customFormat="false" ht="13.5" hidden="false" customHeight="true" outlineLevel="0" collapsed="false">
      <c r="A31" s="16" t="s">
        <v>68</v>
      </c>
      <c r="B31" s="69" t="s">
        <v>69</v>
      </c>
      <c r="C31" s="70"/>
      <c r="D31" s="71"/>
      <c r="E31" s="71"/>
      <c r="F31" s="71"/>
      <c r="G31" s="70"/>
      <c r="H31" s="71"/>
      <c r="I31" s="71"/>
      <c r="J31" s="72" t="n">
        <f aca="false">SUM(J8+J9+J10-J13)-J30</f>
        <v>13897.978</v>
      </c>
      <c r="K31" s="72" t="n">
        <f aca="false">SUM(K8+K9+K10-K13)-K30</f>
        <v>17014.3</v>
      </c>
      <c r="L31" s="72" t="n">
        <f aca="false">SUM(L8+L9+L10-L13)-L30</f>
        <v>9564.04999999999</v>
      </c>
      <c r="M31" s="72" t="n">
        <f aca="false">SUM(M8+M9+M10-M13)-M30</f>
        <v>7002.108</v>
      </c>
      <c r="N31" s="72" t="n">
        <f aca="false">SUM(N8+N9+N10-N13)-N30</f>
        <v>-18068.812</v>
      </c>
      <c r="O31" s="72" t="n">
        <f aca="false">SUM(O8+O9+O10-O13)-O30</f>
        <v>2982.87799999999</v>
      </c>
      <c r="P31" s="72" t="n">
        <f aca="false">SUM(P8+P9+P10-P13)-P30</f>
        <v>5609.17800000001</v>
      </c>
      <c r="Q31" s="72" t="n">
        <f aca="false">SUM(Q8+Q9+Q10-Q13)-Q30</f>
        <v>3213.158</v>
      </c>
      <c r="R31" s="72" t="n">
        <f aca="false">SUM(R8+R9+R10-R13)-R30</f>
        <v>-8089.62399999999</v>
      </c>
      <c r="S31" s="72" t="n">
        <f aca="false">SUM(S8+S9+S10-S13)-S30</f>
        <v>6320.698</v>
      </c>
      <c r="T31" s="72" t="n">
        <f aca="false">SUM(T8+T9+T10-T13)-T30</f>
        <v>7518.24800000001</v>
      </c>
      <c r="U31" s="72" t="n">
        <f aca="false">SUM(U8+U9+U10-U13)-U30</f>
        <v>1285.528</v>
      </c>
      <c r="V31" s="67" t="n">
        <f aca="false">SUM(J31:U31)</f>
        <v>48249.688</v>
      </c>
      <c r="W31" s="68"/>
    </row>
    <row r="32" customFormat="false" ht="24.75" hidden="false" customHeight="true" outlineLevel="0" collapsed="false">
      <c r="A32" s="16" t="s">
        <v>70</v>
      </c>
      <c r="B32" s="61" t="s">
        <v>71</v>
      </c>
      <c r="C32" s="73" t="n">
        <v>88824.07</v>
      </c>
      <c r="D32" s="44" t="n">
        <f aca="false">SUM(D8-D13)</f>
        <v>-12649.67</v>
      </c>
      <c r="E32" s="44" t="n">
        <f aca="false">SUM(E8-E13)</f>
        <v>60041.5800000001</v>
      </c>
      <c r="F32" s="44" t="n">
        <f aca="false">SUM(F8-F13)</f>
        <v>-204952.44</v>
      </c>
      <c r="G32" s="64" t="n">
        <f aca="false">SUM(G8-G13)-G30</f>
        <v>96284.8040000001</v>
      </c>
      <c r="H32" s="65" t="n">
        <f aca="false">SUM(H8-H13)-H30</f>
        <v>43393.33</v>
      </c>
      <c r="I32" s="65" t="n">
        <f aca="false">SUM(I8-I13)-I30</f>
        <v>95509.074</v>
      </c>
      <c r="J32" s="74" t="n">
        <f aca="false">SUM(J8+J9+J10-J13)-J30</f>
        <v>13897.978</v>
      </c>
      <c r="K32" s="75" t="n">
        <f aca="false">SUM(K31+J32)</f>
        <v>30912.278</v>
      </c>
      <c r="L32" s="75" t="n">
        <f aca="false">SUM(L31+K32)</f>
        <v>40476.328</v>
      </c>
      <c r="M32" s="75" t="n">
        <f aca="false">SUM(M31+L32)</f>
        <v>47478.436</v>
      </c>
      <c r="N32" s="75" t="n">
        <f aca="false">SUM(N31+M32)</f>
        <v>29409.624</v>
      </c>
      <c r="O32" s="75" t="n">
        <f aca="false">SUM(O31+N32)</f>
        <v>32392.502</v>
      </c>
      <c r="P32" s="75" t="n">
        <f aca="false">SUM(P31+O32)</f>
        <v>38001.68</v>
      </c>
      <c r="Q32" s="75" t="n">
        <f aca="false">SUM(Q31+P32)</f>
        <v>41214.838</v>
      </c>
      <c r="R32" s="75" t="n">
        <f aca="false">SUM(R31+Q32)</f>
        <v>33125.214</v>
      </c>
      <c r="S32" s="75" t="n">
        <f aca="false">SUM(S31+R32)</f>
        <v>39445.912</v>
      </c>
      <c r="T32" s="75" t="n">
        <f aca="false">SUM(T31+S32)</f>
        <v>46964.16</v>
      </c>
      <c r="U32" s="75" t="n">
        <f aca="false">SUM(U31+T32)</f>
        <v>48249.688</v>
      </c>
      <c r="V32" s="44"/>
      <c r="W32" s="76"/>
    </row>
    <row r="33" customFormat="false" ht="21" hidden="true" customHeight="true" outlineLevel="0" collapsed="false">
      <c r="A33" s="16" t="s">
        <v>72</v>
      </c>
      <c r="B33" s="61" t="s">
        <v>73</v>
      </c>
      <c r="C33" s="73" t="n">
        <v>88824.07</v>
      </c>
      <c r="D33" s="44" t="n">
        <f aca="false">SUM(D8-D13,C33)</f>
        <v>76174.4</v>
      </c>
      <c r="E33" s="44" t="n">
        <f aca="false">SUM(E8-E13,D33)</f>
        <v>136215.98</v>
      </c>
      <c r="F33" s="44" t="n">
        <f aca="false">SUM(F8-F13,E33)</f>
        <v>-68736.46</v>
      </c>
      <c r="G33" s="64" t="n">
        <f aca="false">SUM(G32+F33)</f>
        <v>27548.344</v>
      </c>
      <c r="H33" s="65" t="n">
        <f aca="false">SUM(H32+G33)</f>
        <v>70941.6740000001</v>
      </c>
      <c r="I33" s="65" t="n">
        <f aca="false">SUM(I32+H33)</f>
        <v>166450.748</v>
      </c>
      <c r="J33" s="65" t="n">
        <f aca="false">SUM(J32+I33)</f>
        <v>180348.726</v>
      </c>
      <c r="K33" s="75" t="n">
        <f aca="false">SUM(K31+J33)</f>
        <v>197363.026</v>
      </c>
      <c r="L33" s="75" t="n">
        <f aca="false">SUM(L31+K33)</f>
        <v>206927.076</v>
      </c>
      <c r="M33" s="75" t="n">
        <f aca="false">SUM(M31+L33)</f>
        <v>213929.184</v>
      </c>
      <c r="N33" s="75" t="n">
        <f aca="false">SUM(N31+M33)</f>
        <v>195860.372</v>
      </c>
      <c r="O33" s="75" t="n">
        <f aca="false">SUM(O31+N33)</f>
        <v>198843.25</v>
      </c>
      <c r="P33" s="75" t="n">
        <f aca="false">SUM(P31+O33)</f>
        <v>204452.428</v>
      </c>
      <c r="Q33" s="75" t="n">
        <f aca="false">SUM(Q31+P33)</f>
        <v>207665.586</v>
      </c>
      <c r="R33" s="75" t="n">
        <f aca="false">SUM(R31+Q33)</f>
        <v>199575.962</v>
      </c>
      <c r="S33" s="75" t="n">
        <f aca="false">SUM(S31+R33)</f>
        <v>205896.66</v>
      </c>
      <c r="T33" s="75" t="n">
        <f aca="false">SUM(T31+S33)</f>
        <v>213414.908</v>
      </c>
      <c r="U33" s="75" t="n">
        <f aca="false">SUM(U31+T33)+0.02</f>
        <v>214700.456</v>
      </c>
      <c r="V33" s="44"/>
      <c r="W33" s="77"/>
    </row>
    <row r="34" customFormat="false" ht="8.25" hidden="true" customHeight="true" outlineLevel="0" collapsed="false">
      <c r="A34" s="16" t="s">
        <v>72</v>
      </c>
      <c r="B34" s="61" t="s">
        <v>74</v>
      </c>
      <c r="C34" s="78"/>
      <c r="D34" s="79"/>
      <c r="E34" s="80"/>
      <c r="F34" s="80"/>
      <c r="G34" s="80"/>
      <c r="H34" s="80"/>
      <c r="I34" s="80"/>
      <c r="J34" s="81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3"/>
      <c r="V34" s="84"/>
      <c r="W34" s="85"/>
    </row>
    <row r="35" customFormat="false" ht="15" hidden="true" customHeight="true" outlineLevel="0" collapsed="false">
      <c r="A35" s="16" t="s">
        <v>75</v>
      </c>
      <c r="B35" s="86" t="s">
        <v>76</v>
      </c>
      <c r="C35" s="78"/>
      <c r="D35" s="79"/>
      <c r="E35" s="80"/>
      <c r="F35" s="80"/>
      <c r="G35" s="80"/>
      <c r="H35" s="80"/>
      <c r="I35" s="80"/>
      <c r="J35" s="81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3"/>
      <c r="V35" s="44"/>
      <c r="W35" s="87"/>
    </row>
    <row r="36" customFormat="false" ht="24" hidden="true" customHeight="true" outlineLevel="0" collapsed="false">
      <c r="A36" s="88" t="s">
        <v>77</v>
      </c>
      <c r="B36" s="89" t="s">
        <v>78</v>
      </c>
      <c r="C36" s="90"/>
      <c r="D36" s="91"/>
      <c r="E36" s="92"/>
      <c r="F36" s="92"/>
      <c r="G36" s="92"/>
      <c r="H36" s="92"/>
      <c r="I36" s="92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4" t="n">
        <f aca="false">SUM(U32-U34)</f>
        <v>48249.688</v>
      </c>
      <c r="V36" s="95"/>
      <c r="W36" s="96"/>
    </row>
    <row r="37" customFormat="false" ht="24" hidden="true" customHeight="true" outlineLevel="0" collapsed="false">
      <c r="A37" s="88" t="s">
        <v>79</v>
      </c>
      <c r="B37" s="89" t="s">
        <v>80</v>
      </c>
      <c r="C37" s="90"/>
      <c r="D37" s="91"/>
      <c r="E37" s="92"/>
      <c r="F37" s="92"/>
      <c r="G37" s="92"/>
      <c r="H37" s="92"/>
      <c r="I37" s="92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4" t="n">
        <f aca="false">SUM(U33-U34)</f>
        <v>214700.456</v>
      </c>
      <c r="V37" s="95"/>
      <c r="W37" s="96"/>
    </row>
    <row r="38" customFormat="false" ht="24" hidden="true" customHeight="true" outlineLevel="0" collapsed="false">
      <c r="C38" s="97"/>
      <c r="D38" s="97"/>
      <c r="E38" s="97"/>
      <c r="F38" s="97"/>
      <c r="G38" s="97"/>
      <c r="H38" s="97"/>
      <c r="I38" s="97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false" customHeight="false" outlineLevel="0" collapsed="false">
      <c r="B43" s="0" t="s">
        <v>81</v>
      </c>
    </row>
    <row r="47" customFormat="false" ht="12.75" hidden="false" customHeight="true" outlineLevel="0" collapsed="false"/>
    <row r="48" customFormat="false" ht="12.75" hidden="false" customHeight="true" outlineLevel="0" collapsed="false"/>
  </sheetData>
  <mergeCells count="5">
    <mergeCell ref="B1:L1"/>
    <mergeCell ref="B2:S2"/>
    <mergeCell ref="B3:W3"/>
    <mergeCell ref="B4:W4"/>
    <mergeCell ref="B5:W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8-02-08T07:53:34Z</cp:lastPrinted>
  <dcterms:modified xsi:type="dcterms:W3CDTF">2018-02-12T08:20:08Z</dcterms:modified>
  <cp:revision>0</cp:revision>
  <dc:subject/>
  <dc:title/>
</cp:coreProperties>
</file>