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ООО "Наш дом"</t>
  </si>
  <si>
    <t xml:space="preserve">Дом по ул.Суворова д 8 А вступил в ООО "Наш дом" с января 2012 года                       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Суворова д.8А</t>
  </si>
  <si>
    <t xml:space="preserve">№</t>
  </si>
  <si>
    <t xml:space="preserve">Наименование</t>
  </si>
  <si>
    <t xml:space="preserve">Всего за 2012 г</t>
  </si>
  <si>
    <t xml:space="preserve">Всего за 2013 г</t>
  </si>
  <si>
    <t xml:space="preserve">Всего за 2014 г</t>
  </si>
  <si>
    <t xml:space="preserve">Всего за 2015 г</t>
  </si>
  <si>
    <t xml:space="preserve">Все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Всего за 2017 г</t>
  </si>
  <si>
    <t xml:space="preserve">Всего за 2012-2017</t>
  </si>
  <si>
    <t xml:space="preserve">1</t>
  </si>
  <si>
    <t xml:space="preserve">Начислено  </t>
  </si>
  <si>
    <t xml:space="preserve">Начислено  СОИД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22985,45</t>
  </si>
  <si>
    <t xml:space="preserve">25265,67</t>
  </si>
  <si>
    <t xml:space="preserve">29735,82</t>
  </si>
  <si>
    <t xml:space="preserve">26852,35</t>
  </si>
  <si>
    <t xml:space="preserve">27063,09</t>
  </si>
  <si>
    <t xml:space="preserve">4.2</t>
  </si>
  <si>
    <t xml:space="preserve">Услуги сторонних орган.</t>
  </si>
  <si>
    <t xml:space="preserve">4.3</t>
  </si>
  <si>
    <t xml:space="preserve">тех.обслуживание газопроводов</t>
  </si>
  <si>
    <t xml:space="preserve">4.4</t>
  </si>
  <si>
    <t xml:space="preserve">Материалы </t>
  </si>
  <si>
    <t xml:space="preserve">4.5</t>
  </si>
  <si>
    <t xml:space="preserve">Благоустройство территории</t>
  </si>
  <si>
    <t xml:space="preserve">4.6</t>
  </si>
  <si>
    <t xml:space="preserve">Проверка вент.каналов</t>
  </si>
  <si>
    <t xml:space="preserve">Электроэнегрия СОИД</t>
  </si>
  <si>
    <t xml:space="preserve">Горячая вода СОИД</t>
  </si>
  <si>
    <t xml:space="preserve">4.7</t>
  </si>
  <si>
    <t xml:space="preserve">Дератизация, дезинфекция</t>
  </si>
  <si>
    <t xml:space="preserve">4.8</t>
  </si>
  <si>
    <t xml:space="preserve">Транспортные(ГСМ,зап.части,амортизация,страхов)</t>
  </si>
  <si>
    <t xml:space="preserve">4.9</t>
  </si>
  <si>
    <t xml:space="preserve">Расходы на управление,аренда, связь </t>
  </si>
  <si>
    <t xml:space="preserve">4.10</t>
  </si>
  <si>
    <t xml:space="preserve">УслугиМФЦ,агентские,охрана труда,отопление, хол.вода, эл.энегрия   </t>
  </si>
  <si>
    <t xml:space="preserve">4.11</t>
  </si>
  <si>
    <t xml:space="preserve">Зар. Плата+налоги</t>
  </si>
  <si>
    <t xml:space="preserve">4.12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0" width="20.85"/>
    <col collapsed="false" customWidth="true" hidden="true" outlineLevel="0" max="3" min="3" style="0" width="9.28"/>
    <col collapsed="false" customWidth="true" hidden="true" outlineLevel="0" max="4" min="4" style="0" width="9.85"/>
    <col collapsed="false" customWidth="true" hidden="true" outlineLevel="0" max="5" min="5" style="0" width="10.13"/>
    <col collapsed="false" customWidth="true" hidden="true" outlineLevel="0" max="6" min="6" style="0" width="10.28"/>
    <col collapsed="false" customWidth="true" hidden="tru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1" min="10" style="0" width="8.7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99"/>
    <col collapsed="false" customWidth="true" hidden="false" outlineLevel="0" max="18" min="18" style="0" width="8.85"/>
    <col collapsed="false" customWidth="true" hidden="false" outlineLevel="0" max="19" min="19" style="0" width="8.99"/>
    <col collapsed="false" customWidth="true" hidden="false" outlineLevel="0" max="20" min="20" style="0" width="10.13"/>
    <col collapsed="false" customWidth="true" hidden="true" outlineLevel="0" max="21" min="21" style="0" width="1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/>
      <c r="V4" s="6"/>
      <c r="W4" s="6"/>
      <c r="X4" s="6"/>
      <c r="Y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6"/>
      <c r="V5" s="6"/>
      <c r="W5" s="6"/>
      <c r="X5" s="6"/>
      <c r="Y5" s="6"/>
    </row>
    <row r="6" customFormat="false" ht="36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11" t="s">
        <v>12</v>
      </c>
      <c r="I6" s="12" t="s">
        <v>13</v>
      </c>
      <c r="J6" s="11" t="s">
        <v>14</v>
      </c>
      <c r="K6" s="12" t="s">
        <v>15</v>
      </c>
      <c r="L6" s="11" t="s">
        <v>16</v>
      </c>
      <c r="M6" s="12" t="s">
        <v>17</v>
      </c>
      <c r="N6" s="11" t="s">
        <v>18</v>
      </c>
      <c r="O6" s="12" t="s">
        <v>19</v>
      </c>
      <c r="P6" s="11" t="s">
        <v>20</v>
      </c>
      <c r="Q6" s="12" t="s">
        <v>21</v>
      </c>
      <c r="R6" s="11" t="s">
        <v>22</v>
      </c>
      <c r="S6" s="12" t="s">
        <v>23</v>
      </c>
      <c r="T6" s="9" t="s">
        <v>24</v>
      </c>
      <c r="U6" s="13" t="s">
        <v>25</v>
      </c>
      <c r="V6" s="4"/>
      <c r="W6" s="4"/>
      <c r="X6" s="4"/>
      <c r="Y6" s="4"/>
    </row>
    <row r="7" customFormat="false" ht="13.5" hidden="false" customHeight="false" outlineLevel="0" collapsed="false">
      <c r="A7" s="14" t="s">
        <v>26</v>
      </c>
      <c r="B7" s="15" t="s">
        <v>27</v>
      </c>
      <c r="C7" s="16" t="n">
        <v>156330.22</v>
      </c>
      <c r="D7" s="17" t="n">
        <v>155772.36</v>
      </c>
      <c r="E7" s="18" t="n">
        <v>155772.36</v>
      </c>
      <c r="F7" s="17" t="n">
        <v>155772.36</v>
      </c>
      <c r="G7" s="17" t="n">
        <v>155788.92</v>
      </c>
      <c r="H7" s="19" t="n">
        <v>12985.17</v>
      </c>
      <c r="I7" s="20" t="n">
        <v>12985.17</v>
      </c>
      <c r="J7" s="21" t="n">
        <v>12985.16</v>
      </c>
      <c r="K7" s="22" t="n">
        <v>12985.16</v>
      </c>
      <c r="L7" s="21" t="n">
        <v>12985.16</v>
      </c>
      <c r="M7" s="22" t="n">
        <v>12985.16</v>
      </c>
      <c r="N7" s="21" t="n">
        <v>12985.16</v>
      </c>
      <c r="O7" s="22" t="n">
        <v>12985.16</v>
      </c>
      <c r="P7" s="21" t="n">
        <v>12985.16</v>
      </c>
      <c r="Q7" s="22" t="n">
        <v>12985.16</v>
      </c>
      <c r="R7" s="20" t="n">
        <v>12985.16</v>
      </c>
      <c r="S7" s="23" t="n">
        <v>12985.16</v>
      </c>
      <c r="T7" s="20" t="n">
        <f aca="false">SUM(H7:S7)</f>
        <v>155821.94</v>
      </c>
      <c r="U7" s="24" t="n">
        <f aca="false">SUM(C7:T7)</f>
        <v>1091080.1</v>
      </c>
    </row>
    <row r="8" customFormat="false" ht="13.5" hidden="false" customHeight="false" outlineLevel="0" collapsed="false">
      <c r="A8" s="14"/>
      <c r="B8" s="15" t="s">
        <v>28</v>
      </c>
      <c r="C8" s="16"/>
      <c r="D8" s="16"/>
      <c r="E8" s="25"/>
      <c r="F8" s="16"/>
      <c r="G8" s="16"/>
      <c r="H8" s="21" t="n">
        <f aca="false">500.96+1.5+172.26</f>
        <v>674.72</v>
      </c>
      <c r="I8" s="22" t="n">
        <f aca="false">448.66+154.28-1.5</f>
        <v>601.44</v>
      </c>
      <c r="J8" s="21" t="n">
        <f aca="false">474.81+163.27</f>
        <v>638.08</v>
      </c>
      <c r="K8" s="22" t="n">
        <f aca="false">474.81+163.27</f>
        <v>638.08</v>
      </c>
      <c r="L8" s="21" t="n">
        <f aca="false">474.81+163.27</f>
        <v>638.08</v>
      </c>
      <c r="M8" s="22" t="n">
        <f aca="false">954.9+28.95+28.67+112.24</f>
        <v>1124.76</v>
      </c>
      <c r="N8" s="21" t="n">
        <f aca="false">1001.61+29.55+29.03+116.14</f>
        <v>1176.33</v>
      </c>
      <c r="O8" s="22" t="n">
        <f aca="false">1001.61+29.55+29.03+116.14</f>
        <v>1176.33</v>
      </c>
      <c r="P8" s="21" t="n">
        <f aca="false">1001.61+29.55+29.03+116.14</f>
        <v>1176.33</v>
      </c>
      <c r="Q8" s="22" t="n">
        <f aca="false">1001.61+29.55+29.03+116.14</f>
        <v>1176.33</v>
      </c>
      <c r="R8" s="26" t="n">
        <f aca="false">1001.61+29.55+29.03+116.14</f>
        <v>1176.33</v>
      </c>
      <c r="S8" s="23" t="n">
        <f aca="false">1001.61+29.55+29.03+116.14</f>
        <v>1176.33</v>
      </c>
      <c r="T8" s="20" t="n">
        <f aca="false">SUM(H8:S8)</f>
        <v>11373.14</v>
      </c>
      <c r="U8" s="24" t="n">
        <f aca="false">SUM(C8:T8)</f>
        <v>22746.28</v>
      </c>
    </row>
    <row r="9" customFormat="false" ht="13.5" hidden="false" customHeight="false" outlineLevel="0" collapsed="false">
      <c r="A9" s="14" t="s">
        <v>29</v>
      </c>
      <c r="B9" s="27" t="s">
        <v>30</v>
      </c>
      <c r="C9" s="28" t="n">
        <v>132748.43</v>
      </c>
      <c r="D9" s="28" t="n">
        <v>150631.52</v>
      </c>
      <c r="E9" s="29" t="n">
        <v>154329.96</v>
      </c>
      <c r="F9" s="28" t="n">
        <v>166657.51</v>
      </c>
      <c r="G9" s="28" t="n">
        <v>151213.38</v>
      </c>
      <c r="H9" s="23" t="n">
        <v>12179.31</v>
      </c>
      <c r="I9" s="26" t="n">
        <v>13084.98</v>
      </c>
      <c r="J9" s="23" t="n">
        <v>13333.74</v>
      </c>
      <c r="K9" s="26" t="n">
        <v>14142.31</v>
      </c>
      <c r="L9" s="23" t="n">
        <v>12101.41</v>
      </c>
      <c r="M9" s="26" t="n">
        <v>10288.14</v>
      </c>
      <c r="N9" s="23" t="n">
        <v>14234.36</v>
      </c>
      <c r="O9" s="26" t="n">
        <v>14917.11</v>
      </c>
      <c r="P9" s="23" t="n">
        <v>13309.69</v>
      </c>
      <c r="Q9" s="26" t="n">
        <v>16649.23</v>
      </c>
      <c r="R9" s="26" t="n">
        <v>13829.98</v>
      </c>
      <c r="S9" s="30" t="n">
        <v>12383.63</v>
      </c>
      <c r="T9" s="22" t="n">
        <f aca="false">SUM(H9:S9)</f>
        <v>160453.89</v>
      </c>
      <c r="U9" s="31" t="n">
        <f aca="false">SUM(C9:T9)</f>
        <v>1076488.58</v>
      </c>
    </row>
    <row r="10" customFormat="false" ht="15" hidden="false" customHeight="true" outlineLevel="0" collapsed="false">
      <c r="A10" s="14" t="s">
        <v>31</v>
      </c>
      <c r="B10" s="32" t="s">
        <v>32</v>
      </c>
      <c r="C10" s="33" t="n">
        <f aca="false">SUM(C9/C7*100)</f>
        <v>84.9153989548534</v>
      </c>
      <c r="D10" s="33" t="n">
        <f aca="false">SUM(D9/D7*100)</f>
        <v>96.6997739521954</v>
      </c>
      <c r="E10" s="34" t="n">
        <f aca="false">SUM(E9/E7*100)</f>
        <v>99.0740334164546</v>
      </c>
      <c r="F10" s="33" t="n">
        <f aca="false">SUM(F9/F7*100)</f>
        <v>106.987857152578</v>
      </c>
      <c r="G10" s="33" t="n">
        <f aca="false">SUM(G9/G7*100)</f>
        <v>97.0629875346719</v>
      </c>
      <c r="H10" s="35" t="n">
        <f aca="false">SUM(H9/H7*100)</f>
        <v>93.7939973061577</v>
      </c>
      <c r="I10" s="33" t="n">
        <f aca="false">SUM(I9/I7*100)</f>
        <v>100.768646078565</v>
      </c>
      <c r="J10" s="35" t="n">
        <f aca="false">SUM(J9/J7*100)</f>
        <v>102.684449017186</v>
      </c>
      <c r="K10" s="33" t="n">
        <f aca="false">SUM(K9/K7*100)</f>
        <v>108.91132646806</v>
      </c>
      <c r="L10" s="35" t="n">
        <f aca="false">SUM(L9/L7*100)</f>
        <v>93.1941539418844</v>
      </c>
      <c r="M10" s="33" t="n">
        <f aca="false">SUM(M9/M7*100)</f>
        <v>79.2299825339079</v>
      </c>
      <c r="N10" s="35" t="n">
        <f aca="false">SUM(N9/N7*100)</f>
        <v>109.620212611935</v>
      </c>
      <c r="O10" s="33" t="n">
        <f aca="false">SUM(O9/O7*100)</f>
        <v>114.878137812703</v>
      </c>
      <c r="P10" s="35" t="n">
        <f aca="false">SUM(P9/P7*100)</f>
        <v>102.49923759122</v>
      </c>
      <c r="Q10" s="33" t="n">
        <f aca="false">SUM(Q9/Q7*100)</f>
        <v>128.217365053646</v>
      </c>
      <c r="R10" s="36" t="n">
        <f aca="false">SUM(R9/R7*100)</f>
        <v>106.506042282113</v>
      </c>
      <c r="S10" s="37" t="n">
        <f aca="false">SUM(S9/S7*100)</f>
        <v>95.3675580431816</v>
      </c>
      <c r="T10" s="38" t="n">
        <f aca="false">SUM(T9/T7*100)</f>
        <v>102.972591664563</v>
      </c>
      <c r="U10" s="39" t="n">
        <f aca="false">SUM(U9/U7*100)</f>
        <v>98.6626536401865</v>
      </c>
    </row>
    <row r="11" customFormat="false" ht="13.5" hidden="false" customHeight="false" outlineLevel="0" collapsed="false">
      <c r="A11" s="14" t="s">
        <v>33</v>
      </c>
      <c r="B11" s="40" t="s">
        <v>34</v>
      </c>
      <c r="C11" s="41" t="n">
        <v>114104.86</v>
      </c>
      <c r="D11" s="41" t="n">
        <v>139403.24</v>
      </c>
      <c r="E11" s="42" t="n">
        <v>122336.92</v>
      </c>
      <c r="F11" s="41" t="n">
        <v>129892.7</v>
      </c>
      <c r="G11" s="41" t="n">
        <v>133285.4</v>
      </c>
      <c r="H11" s="43" t="n">
        <f aca="false">SUM(H12:H25)</f>
        <v>11047.28</v>
      </c>
      <c r="I11" s="41" t="n">
        <f aca="false">SUM(I12:I25)</f>
        <v>15029.18</v>
      </c>
      <c r="J11" s="43" t="n">
        <f aca="false">SUM(J12:J25)</f>
        <v>11305.39</v>
      </c>
      <c r="K11" s="41" t="n">
        <f aca="false">SUM(K12:K25)</f>
        <v>12273.08</v>
      </c>
      <c r="L11" s="43" t="n">
        <f aca="false">SUM(L12:L25)</f>
        <v>11111.63</v>
      </c>
      <c r="M11" s="41" t="n">
        <f aca="false">SUM(M12:M25)</f>
        <v>11087.91</v>
      </c>
      <c r="N11" s="43" t="n">
        <f aca="false">SUM(N12:N25)</f>
        <v>25560.68</v>
      </c>
      <c r="O11" s="41" t="n">
        <f aca="false">SUM(O12:O25)</f>
        <v>11623.73</v>
      </c>
      <c r="P11" s="43" t="n">
        <f aca="false">SUM(P12:P25)</f>
        <v>12018.83</v>
      </c>
      <c r="Q11" s="41" t="n">
        <f aca="false">SUM(Q12:Q25)</f>
        <v>14780.68</v>
      </c>
      <c r="R11" s="43" t="n">
        <f aca="false">SUM(R12:R25)</f>
        <v>11589.6</v>
      </c>
      <c r="S11" s="41" t="n">
        <f aca="false">SUM(S12:S25)</f>
        <v>11067.25</v>
      </c>
      <c r="T11" s="44" t="n">
        <f aca="false">SUM(H11:S11)</f>
        <v>158495.24</v>
      </c>
      <c r="U11" s="24" t="n">
        <f aca="false">SUM(C11:T11)</f>
        <v>956013.6</v>
      </c>
    </row>
    <row r="12" customFormat="false" ht="13.5" hidden="false" customHeight="false" outlineLevel="0" collapsed="false">
      <c r="A12" s="14" t="s">
        <v>35</v>
      </c>
      <c r="B12" s="45" t="s">
        <v>36</v>
      </c>
      <c r="C12" s="46" t="s">
        <v>37</v>
      </c>
      <c r="D12" s="46" t="s">
        <v>38</v>
      </c>
      <c r="E12" s="47" t="s">
        <v>39</v>
      </c>
      <c r="F12" s="46" t="s">
        <v>40</v>
      </c>
      <c r="G12" s="46" t="s">
        <v>41</v>
      </c>
      <c r="H12" s="21" t="n">
        <f aca="false">2173+27.14</f>
        <v>2200.14</v>
      </c>
      <c r="I12" s="22" t="n">
        <f aca="false">2173+127.54</f>
        <v>2300.54</v>
      </c>
      <c r="J12" s="21" t="n">
        <f aca="false">2279+78.22</f>
        <v>2357.22</v>
      </c>
      <c r="K12" s="22" t="n">
        <f aca="false">2226+242.62</f>
        <v>2468.62</v>
      </c>
      <c r="L12" s="21" t="n">
        <f aca="false">2173+118.47</f>
        <v>2291.47</v>
      </c>
      <c r="M12" s="22" t="n">
        <f aca="false">2173+72.42</f>
        <v>2245.42</v>
      </c>
      <c r="N12" s="21" t="n">
        <f aca="false">2173+114.08</f>
        <v>2287.08</v>
      </c>
      <c r="O12" s="22" t="n">
        <f aca="false">2173+132.65</f>
        <v>2305.65</v>
      </c>
      <c r="P12" s="21" t="n">
        <f aca="false">2173+137.21</f>
        <v>2310.21</v>
      </c>
      <c r="Q12" s="22" t="n">
        <f aca="false">2173+142.63</f>
        <v>2315.63</v>
      </c>
      <c r="R12" s="21" t="n">
        <f aca="false">2173+124.65</f>
        <v>2297.65</v>
      </c>
      <c r="S12" s="20" t="n">
        <f aca="false">2120+122.71</f>
        <v>2242.71</v>
      </c>
      <c r="T12" s="44" t="n">
        <f aca="false">SUM(H12:S12)</f>
        <v>27622.34</v>
      </c>
      <c r="U12" s="24" t="n">
        <f aca="false">SUM(C12:T12)</f>
        <v>55244.68</v>
      </c>
    </row>
    <row r="13" customFormat="false" ht="12.75" hidden="false" customHeight="true" outlineLevel="0" collapsed="false">
      <c r="A13" s="14" t="s">
        <v>42</v>
      </c>
      <c r="B13" s="48" t="s">
        <v>43</v>
      </c>
      <c r="C13" s="49" t="n">
        <v>2889.7</v>
      </c>
      <c r="D13" s="49" t="n">
        <v>19.22</v>
      </c>
      <c r="E13" s="50"/>
      <c r="F13" s="49" t="n">
        <v>967.52</v>
      </c>
      <c r="G13" s="49" t="n">
        <v>3370.81</v>
      </c>
      <c r="H13" s="23"/>
      <c r="I13" s="26" t="n">
        <v>4950</v>
      </c>
      <c r="J13" s="23" t="n">
        <v>197.84</v>
      </c>
      <c r="K13" s="26"/>
      <c r="L13" s="23"/>
      <c r="M13" s="26"/>
      <c r="N13" s="23"/>
      <c r="O13" s="26"/>
      <c r="P13" s="23"/>
      <c r="Q13" s="26"/>
      <c r="R13" s="23"/>
      <c r="S13" s="26"/>
      <c r="T13" s="44" t="n">
        <f aca="false">SUM(H13:S13)</f>
        <v>5147.84</v>
      </c>
      <c r="U13" s="24" t="n">
        <f aca="false">SUM(C13:T13)</f>
        <v>17542.93</v>
      </c>
    </row>
    <row r="14" customFormat="false" ht="22.5" hidden="false" customHeight="true" outlineLevel="0" collapsed="false">
      <c r="A14" s="14" t="s">
        <v>44</v>
      </c>
      <c r="B14" s="48" t="s">
        <v>45</v>
      </c>
      <c r="C14" s="49"/>
      <c r="D14" s="49" t="n">
        <v>3274.5</v>
      </c>
      <c r="E14" s="50"/>
      <c r="F14" s="49" t="n">
        <v>0</v>
      </c>
      <c r="G14" s="49" t="n">
        <v>6024.7</v>
      </c>
      <c r="H14" s="23"/>
      <c r="I14" s="26"/>
      <c r="J14" s="23"/>
      <c r="K14" s="26"/>
      <c r="L14" s="23"/>
      <c r="M14" s="26"/>
      <c r="N14" s="23"/>
      <c r="O14" s="26"/>
      <c r="P14" s="23"/>
      <c r="Q14" s="26"/>
      <c r="R14" s="23"/>
      <c r="S14" s="26"/>
      <c r="T14" s="44" t="n">
        <f aca="false">SUM(H14:S14)</f>
        <v>0</v>
      </c>
      <c r="U14" s="24" t="n">
        <f aca="false">SUM(C14:T14)</f>
        <v>9299.2</v>
      </c>
    </row>
    <row r="15" customFormat="false" ht="10.5" hidden="false" customHeight="true" outlineLevel="0" collapsed="false">
      <c r="A15" s="14" t="s">
        <v>46</v>
      </c>
      <c r="B15" s="48" t="s">
        <v>47</v>
      </c>
      <c r="C15" s="49" t="n">
        <v>1728.3</v>
      </c>
      <c r="D15" s="49" t="n">
        <v>21367.62</v>
      </c>
      <c r="E15" s="50" t="n">
        <v>3794.71</v>
      </c>
      <c r="F15" s="49" t="n">
        <v>3309.15</v>
      </c>
      <c r="G15" s="49" t="n">
        <v>1277.46</v>
      </c>
      <c r="H15" s="23" t="n">
        <v>144</v>
      </c>
      <c r="I15" s="26"/>
      <c r="J15" s="23"/>
      <c r="K15" s="26"/>
      <c r="L15" s="23"/>
      <c r="M15" s="26"/>
      <c r="N15" s="23" t="n">
        <v>11170.16</v>
      </c>
      <c r="O15" s="26" t="n">
        <v>95</v>
      </c>
      <c r="P15" s="23" t="n">
        <v>759.98</v>
      </c>
      <c r="Q15" s="26" t="n">
        <f aca="false">1281.91+320</f>
        <v>1601.91</v>
      </c>
      <c r="R15" s="23"/>
      <c r="S15" s="26" t="n">
        <v>60</v>
      </c>
      <c r="T15" s="44" t="n">
        <f aca="false">SUM(H15:S15)</f>
        <v>13831.05</v>
      </c>
      <c r="U15" s="24" t="n">
        <f aca="false">SUM(C15:T15)</f>
        <v>59139.34</v>
      </c>
    </row>
    <row r="16" customFormat="false" ht="22.5" hidden="false" customHeight="true" outlineLevel="0" collapsed="false">
      <c r="A16" s="14" t="s">
        <v>48</v>
      </c>
      <c r="B16" s="48" t="s">
        <v>49</v>
      </c>
      <c r="C16" s="49" t="n">
        <v>256</v>
      </c>
      <c r="D16" s="49" t="n">
        <v>0</v>
      </c>
      <c r="E16" s="50" t="n">
        <v>22.3</v>
      </c>
      <c r="F16" s="49" t="n">
        <v>0</v>
      </c>
      <c r="G16" s="49" t="n">
        <v>51</v>
      </c>
      <c r="H16" s="23" t="n">
        <v>268.15</v>
      </c>
      <c r="I16" s="26"/>
      <c r="J16" s="23"/>
      <c r="K16" s="26"/>
      <c r="L16" s="23"/>
      <c r="M16" s="26"/>
      <c r="N16" s="23"/>
      <c r="O16" s="26"/>
      <c r="P16" s="23"/>
      <c r="Q16" s="26"/>
      <c r="R16" s="23"/>
      <c r="S16" s="26" t="n">
        <v>95.78</v>
      </c>
      <c r="T16" s="44" t="n">
        <f aca="false">SUM(H16:S16)</f>
        <v>363.93</v>
      </c>
      <c r="U16" s="24" t="n">
        <f aca="false">SUM(C16:T16)</f>
        <v>1057.16</v>
      </c>
    </row>
    <row r="17" customFormat="false" ht="12.75" hidden="false" customHeight="true" outlineLevel="0" collapsed="false">
      <c r="A17" s="14" t="s">
        <v>50</v>
      </c>
      <c r="B17" s="48" t="s">
        <v>51</v>
      </c>
      <c r="C17" s="49" t="n">
        <v>762.83</v>
      </c>
      <c r="D17" s="49" t="n">
        <v>0</v>
      </c>
      <c r="E17" s="50"/>
      <c r="F17" s="49"/>
      <c r="G17" s="49" t="n">
        <v>1400</v>
      </c>
      <c r="H17" s="23"/>
      <c r="I17" s="26"/>
      <c r="J17" s="23"/>
      <c r="K17" s="26" t="n">
        <v>1500</v>
      </c>
      <c r="L17" s="23"/>
      <c r="M17" s="26"/>
      <c r="N17" s="23"/>
      <c r="O17" s="26"/>
      <c r="P17" s="23"/>
      <c r="Q17" s="26"/>
      <c r="R17" s="23"/>
      <c r="S17" s="26"/>
      <c r="T17" s="44" t="n">
        <f aca="false">SUM(H17:S17)</f>
        <v>1500</v>
      </c>
      <c r="U17" s="24" t="n">
        <f aca="false">SUM(C17:T17)</f>
        <v>5162.83</v>
      </c>
    </row>
    <row r="18" customFormat="false" ht="14.25" hidden="false" customHeight="true" outlineLevel="0" collapsed="false">
      <c r="A18" s="14"/>
      <c r="B18" s="48" t="s">
        <v>52</v>
      </c>
      <c r="C18" s="49"/>
      <c r="D18" s="49"/>
      <c r="E18" s="50"/>
      <c r="F18" s="49"/>
      <c r="G18" s="49"/>
      <c r="H18" s="23" t="n">
        <v>500.96</v>
      </c>
      <c r="I18" s="26" t="n">
        <v>448.66</v>
      </c>
      <c r="J18" s="23" t="n">
        <v>474.81</v>
      </c>
      <c r="K18" s="26" t="n">
        <v>474.81</v>
      </c>
      <c r="L18" s="23" t="n">
        <v>474.81</v>
      </c>
      <c r="M18" s="26" t="n">
        <v>954.9</v>
      </c>
      <c r="N18" s="23" t="n">
        <v>1001.61</v>
      </c>
      <c r="O18" s="26" t="n">
        <v>1001.61</v>
      </c>
      <c r="P18" s="23" t="n">
        <v>1001.61</v>
      </c>
      <c r="Q18" s="26" t="n">
        <v>1001.61</v>
      </c>
      <c r="R18" s="23" t="n">
        <v>1001.61</v>
      </c>
      <c r="S18" s="26" t="n">
        <v>1001.61</v>
      </c>
      <c r="T18" s="44" t="n">
        <f aca="false">SUM(H18:S18)</f>
        <v>9338.61</v>
      </c>
      <c r="U18" s="24" t="n">
        <f aca="false">SUM(C18:T18)</f>
        <v>18677.22</v>
      </c>
    </row>
    <row r="19" customFormat="false" ht="12.75" hidden="false" customHeight="true" outlineLevel="0" collapsed="false">
      <c r="A19" s="14"/>
      <c r="B19" s="48" t="s">
        <v>53</v>
      </c>
      <c r="C19" s="49"/>
      <c r="D19" s="49"/>
      <c r="E19" s="50"/>
      <c r="F19" s="49"/>
      <c r="G19" s="49"/>
      <c r="H19" s="23"/>
      <c r="I19" s="26"/>
      <c r="J19" s="23" t="n">
        <f aca="false">344.64+172.32</f>
        <v>516.96</v>
      </c>
      <c r="K19" s="26" t="n">
        <v>172.32</v>
      </c>
      <c r="L19" s="23" t="n">
        <v>172.32</v>
      </c>
      <c r="M19" s="26" t="n">
        <v>107.41</v>
      </c>
      <c r="N19" s="23" t="n">
        <v>75.01</v>
      </c>
      <c r="O19" s="26" t="n">
        <v>116.14</v>
      </c>
      <c r="P19" s="23" t="n">
        <v>122.52</v>
      </c>
      <c r="Q19" s="26" t="n">
        <v>122.52</v>
      </c>
      <c r="R19" s="23" t="n">
        <v>122.52</v>
      </c>
      <c r="S19" s="26" t="n">
        <v>122.52</v>
      </c>
      <c r="T19" s="44" t="n">
        <f aca="false">SUM(H19:S19)</f>
        <v>1650.24</v>
      </c>
      <c r="U19" s="24" t="n">
        <f aca="false">SUM(C19:T19)</f>
        <v>3300.48</v>
      </c>
    </row>
    <row r="20" customFormat="false" ht="15.75" hidden="false" customHeight="true" outlineLevel="0" collapsed="false">
      <c r="A20" s="14" t="s">
        <v>54</v>
      </c>
      <c r="B20" s="48" t="s">
        <v>55</v>
      </c>
      <c r="C20" s="49" t="n">
        <v>293.52</v>
      </c>
      <c r="D20" s="49" t="n">
        <v>226.63</v>
      </c>
      <c r="E20" s="50"/>
      <c r="F20" s="49" t="n">
        <v>0</v>
      </c>
      <c r="G20" s="49" t="n">
        <v>0</v>
      </c>
      <c r="H20" s="23"/>
      <c r="I20" s="26"/>
      <c r="J20" s="23"/>
      <c r="K20" s="26"/>
      <c r="L20" s="23"/>
      <c r="M20" s="26"/>
      <c r="N20" s="23"/>
      <c r="O20" s="26"/>
      <c r="P20" s="23"/>
      <c r="Q20" s="26"/>
      <c r="R20" s="23"/>
      <c r="S20" s="26"/>
      <c r="T20" s="44" t="n">
        <f aca="false">SUM(H20:S20)</f>
        <v>0</v>
      </c>
      <c r="U20" s="24" t="n">
        <f aca="false">SUM(C20:T20)</f>
        <v>520.15</v>
      </c>
    </row>
    <row r="21" customFormat="false" ht="23.25" hidden="false" customHeight="true" outlineLevel="0" collapsed="false">
      <c r="A21" s="14" t="s">
        <v>56</v>
      </c>
      <c r="B21" s="48" t="s">
        <v>57</v>
      </c>
      <c r="C21" s="49" t="n">
        <v>7866.36</v>
      </c>
      <c r="D21" s="49" t="n">
        <v>7314.47</v>
      </c>
      <c r="E21" s="50" t="n">
        <v>5110.68</v>
      </c>
      <c r="F21" s="49" t="n">
        <v>6027.68</v>
      </c>
      <c r="G21" s="49" t="n">
        <v>6374.67</v>
      </c>
      <c r="H21" s="23" t="n">
        <v>539.85</v>
      </c>
      <c r="I21" s="26" t="n">
        <v>504.77</v>
      </c>
      <c r="J21" s="23" t="n">
        <v>627.51</v>
      </c>
      <c r="K21" s="26" t="n">
        <v>466.36</v>
      </c>
      <c r="L21" s="23" t="n">
        <v>496.67</v>
      </c>
      <c r="M21" s="26" t="n">
        <v>558.54</v>
      </c>
      <c r="N21" s="23" t="n">
        <v>452.67</v>
      </c>
      <c r="O21" s="26" t="n">
        <v>523.6</v>
      </c>
      <c r="P21" s="23" t="n">
        <v>492.5</v>
      </c>
      <c r="Q21" s="26" t="n">
        <v>626.36</v>
      </c>
      <c r="R21" s="23" t="n">
        <v>649.96</v>
      </c>
      <c r="S21" s="26" t="n">
        <v>537.1</v>
      </c>
      <c r="T21" s="44" t="n">
        <f aca="false">SUM(H21:S21)</f>
        <v>6475.89</v>
      </c>
      <c r="U21" s="24" t="n">
        <f aca="false">SUM(C21:T21)</f>
        <v>45645.64</v>
      </c>
    </row>
    <row r="22" customFormat="false" ht="23.25" hidden="false" customHeight="true" outlineLevel="0" collapsed="false">
      <c r="A22" s="14" t="s">
        <v>58</v>
      </c>
      <c r="B22" s="48" t="s">
        <v>59</v>
      </c>
      <c r="C22" s="49" t="n">
        <v>998.13</v>
      </c>
      <c r="D22" s="49" t="n">
        <v>706.89</v>
      </c>
      <c r="E22" s="50" t="n">
        <v>1537.4</v>
      </c>
      <c r="F22" s="49" t="n">
        <v>1038.82</v>
      </c>
      <c r="G22" s="49" t="n">
        <v>906.91</v>
      </c>
      <c r="H22" s="23" t="n">
        <v>118.63</v>
      </c>
      <c r="I22" s="26" t="n">
        <v>36.5</v>
      </c>
      <c r="J22" s="23" t="n">
        <v>39.18</v>
      </c>
      <c r="K22" s="26" t="n">
        <v>36.23</v>
      </c>
      <c r="L22" s="23" t="n">
        <v>35.16</v>
      </c>
      <c r="M22" s="26" t="n">
        <v>54.68</v>
      </c>
      <c r="N22" s="23" t="n">
        <v>51.36</v>
      </c>
      <c r="O22" s="26" t="n">
        <v>158.13</v>
      </c>
      <c r="P22" s="23" t="n">
        <v>36.91</v>
      </c>
      <c r="Q22" s="26" t="n">
        <v>54.57</v>
      </c>
      <c r="R22" s="23" t="n">
        <v>36.9</v>
      </c>
      <c r="S22" s="26" t="n">
        <v>50.31</v>
      </c>
      <c r="T22" s="44" t="n">
        <f aca="false">SUM(H22:S22)</f>
        <v>708.56</v>
      </c>
      <c r="U22" s="24" t="n">
        <f aca="false">SUM(C22:T22)</f>
        <v>6605.27</v>
      </c>
    </row>
    <row r="23" customFormat="false" ht="36.75" hidden="false" customHeight="true" outlineLevel="0" collapsed="false">
      <c r="A23" s="14" t="s">
        <v>60</v>
      </c>
      <c r="B23" s="48" t="s">
        <v>61</v>
      </c>
      <c r="C23" s="49" t="n">
        <v>5186.69</v>
      </c>
      <c r="D23" s="49" t="n">
        <v>6934.39</v>
      </c>
      <c r="E23" s="50" t="n">
        <v>5961.43</v>
      </c>
      <c r="F23" s="49" t="n">
        <v>7683.3</v>
      </c>
      <c r="G23" s="49" t="n">
        <v>6633.48</v>
      </c>
      <c r="H23" s="23" t="n">
        <f aca="false">23.79+165.74+271.29</f>
        <v>460.82</v>
      </c>
      <c r="I23" s="26" t="n">
        <f aca="false">23.69+196.38+166.35</f>
        <v>386.42</v>
      </c>
      <c r="J23" s="23" t="n">
        <f aca="false">23.33+218.28+292.18</f>
        <v>533.79</v>
      </c>
      <c r="K23" s="26" t="n">
        <f aca="false">22.03+200.07+281.23</f>
        <v>503.33</v>
      </c>
      <c r="L23" s="23" t="n">
        <f aca="false">22.63+242.62+688</f>
        <v>953.25</v>
      </c>
      <c r="M23" s="26" t="n">
        <f aca="false">334.28+26.55+198.68</f>
        <v>559.51</v>
      </c>
      <c r="N23" s="23" t="n">
        <f aca="false">29.05+174.86+312.17</f>
        <v>516.08</v>
      </c>
      <c r="O23" s="26" t="n">
        <f aca="false">31.49+161.34+372.08</f>
        <v>564.91</v>
      </c>
      <c r="P23" s="23" t="n">
        <f aca="false">319.44+25.32+204.62</f>
        <v>549.38</v>
      </c>
      <c r="Q23" s="26" t="n">
        <f aca="false">32.52+231.25+337.34</f>
        <v>601.11</v>
      </c>
      <c r="R23" s="23" t="n">
        <f aca="false">29.85+269.47+532.49</f>
        <v>831.81</v>
      </c>
      <c r="S23" s="26" t="n">
        <f aca="false">30.75+271.51+225.92</f>
        <v>528.18</v>
      </c>
      <c r="T23" s="44" t="n">
        <f aca="false">SUM(H23:S23)</f>
        <v>6988.59</v>
      </c>
      <c r="U23" s="24" t="n">
        <f aca="false">SUM(C23:T23)</f>
        <v>46376.47</v>
      </c>
    </row>
    <row r="24" customFormat="false" ht="15.75" hidden="false" customHeight="true" outlineLevel="0" collapsed="false">
      <c r="A24" s="14" t="s">
        <v>62</v>
      </c>
      <c r="B24" s="48" t="s">
        <v>63</v>
      </c>
      <c r="C24" s="49" t="n">
        <v>65159.53</v>
      </c>
      <c r="D24" s="49" t="n">
        <v>68511.14</v>
      </c>
      <c r="E24" s="50" t="n">
        <v>70132.11</v>
      </c>
      <c r="F24" s="49" t="n">
        <v>77336.3</v>
      </c>
      <c r="G24" s="49" t="n">
        <v>74403.23</v>
      </c>
      <c r="H24" s="23" t="n">
        <f aca="false">11047.28-4733.46</f>
        <v>6313.82</v>
      </c>
      <c r="I24" s="26" t="n">
        <f aca="false">15029.18-9170.04</f>
        <v>5859.14</v>
      </c>
      <c r="J24" s="23" t="n">
        <f aca="false">11305.39-5250.79</f>
        <v>6054.6</v>
      </c>
      <c r="K24" s="26" t="n">
        <f aca="false">12273.08-6155.68</f>
        <v>6117.4</v>
      </c>
      <c r="L24" s="23" t="n">
        <f aca="false">11111.63-4959.02</f>
        <v>6152.61</v>
      </c>
      <c r="M24" s="26" t="n">
        <f aca="false">11087.91-4901.19</f>
        <v>6186.72</v>
      </c>
      <c r="N24" s="23" t="n">
        <f aca="false">25560.68-16130.8</f>
        <v>9429.88</v>
      </c>
      <c r="O24" s="26" t="n">
        <f aca="false">11623.73-5328.31</f>
        <v>6295.42</v>
      </c>
      <c r="P24" s="23" t="n">
        <f aca="false">12018.83-5775.68</f>
        <v>6243.15</v>
      </c>
      <c r="Q24" s="26" t="n">
        <f aca="false">14780.68-6952.39</f>
        <v>7828.29</v>
      </c>
      <c r="R24" s="23" t="n">
        <f aca="false">11589.6-5462.67</f>
        <v>6126.93</v>
      </c>
      <c r="S24" s="26" t="n">
        <f aca="false">11067.25-5105.81</f>
        <v>5961.44</v>
      </c>
      <c r="T24" s="44" t="n">
        <f aca="false">SUM(H24:S24)</f>
        <v>78569.4</v>
      </c>
      <c r="U24" s="24" t="n">
        <f aca="false">SUM(C24:T24)</f>
        <v>512681.11</v>
      </c>
    </row>
    <row r="25" customFormat="false" ht="13.5" hidden="false" customHeight="true" outlineLevel="0" collapsed="false">
      <c r="A25" s="14" t="s">
        <v>64</v>
      </c>
      <c r="B25" s="51" t="s">
        <v>65</v>
      </c>
      <c r="C25" s="52" t="n">
        <v>5978.35</v>
      </c>
      <c r="D25" s="52" t="n">
        <v>5782.71</v>
      </c>
      <c r="E25" s="53" t="n">
        <v>6042.47</v>
      </c>
      <c r="F25" s="52" t="n">
        <v>6677.58</v>
      </c>
      <c r="G25" s="52" t="n">
        <v>5780.05</v>
      </c>
      <c r="H25" s="54" t="n">
        <f aca="false">41.02+459.89</f>
        <v>500.91</v>
      </c>
      <c r="I25" s="55" t="n">
        <f aca="false">49.06+19.49+474.6</f>
        <v>543.15</v>
      </c>
      <c r="J25" s="54" t="n">
        <f aca="false">20.07+483.41</f>
        <v>503.48</v>
      </c>
      <c r="K25" s="55" t="n">
        <f aca="false">20.87+513.14</f>
        <v>534.01</v>
      </c>
      <c r="L25" s="54" t="n">
        <f aca="false">78.39+19.75+437.2</f>
        <v>535.34</v>
      </c>
      <c r="M25" s="55" t="n">
        <f aca="false">32.25+18.07+370.41</f>
        <v>420.73</v>
      </c>
      <c r="N25" s="54" t="n">
        <f aca="false">39.35+37.31+500.17</f>
        <v>576.83</v>
      </c>
      <c r="O25" s="55" t="n">
        <f aca="false">36.49+526.78</f>
        <v>563.27</v>
      </c>
      <c r="P25" s="54" t="n">
        <f aca="false">35.03+467.54</f>
        <v>502.57</v>
      </c>
      <c r="Q25" s="55" t="n">
        <f aca="false">41.84+586.84</f>
        <v>628.68</v>
      </c>
      <c r="R25" s="54" t="n">
        <f aca="false">41.31+480.91</f>
        <v>522.22</v>
      </c>
      <c r="S25" s="55" t="n">
        <f aca="false">36.96+430.64</f>
        <v>467.6</v>
      </c>
      <c r="T25" s="44" t="n">
        <f aca="false">SUM(H25:S25)</f>
        <v>6298.79</v>
      </c>
      <c r="U25" s="56" t="n">
        <f aca="false">SUM(C25:T25)</f>
        <v>42858.74</v>
      </c>
      <c r="W25" s="57"/>
      <c r="X25" s="57"/>
      <c r="Y25" s="57"/>
    </row>
    <row r="26" customFormat="false" ht="13.5" hidden="false" customHeight="true" outlineLevel="0" collapsed="false">
      <c r="A26" s="14"/>
      <c r="B26" s="58" t="s">
        <v>66</v>
      </c>
      <c r="C26" s="58"/>
      <c r="D26" s="58"/>
      <c r="E26" s="59" t="n">
        <f aca="false">E7*5%</f>
        <v>7788.618</v>
      </c>
      <c r="F26" s="44" t="n">
        <f aca="false">F7*5%</f>
        <v>7788.618</v>
      </c>
      <c r="G26" s="44" t="n">
        <f aca="false">G7*5%</f>
        <v>7789.446</v>
      </c>
      <c r="H26" s="60" t="n">
        <f aca="false">H7*5%</f>
        <v>649.2585</v>
      </c>
      <c r="I26" s="60" t="n">
        <f aca="false">I7*5%</f>
        <v>649.2585</v>
      </c>
      <c r="J26" s="60" t="n">
        <f aca="false">J7*5%</f>
        <v>649.258</v>
      </c>
      <c r="K26" s="60" t="n">
        <f aca="false">K7*5%</f>
        <v>649.258</v>
      </c>
      <c r="L26" s="60" t="n">
        <f aca="false">L7*5%</f>
        <v>649.258</v>
      </c>
      <c r="M26" s="60" t="n">
        <f aca="false">M7*5%</f>
        <v>649.258</v>
      </c>
      <c r="N26" s="60" t="n">
        <f aca="false">N7*5%</f>
        <v>649.258</v>
      </c>
      <c r="O26" s="60" t="n">
        <f aca="false">O7*5%</f>
        <v>649.258</v>
      </c>
      <c r="P26" s="60" t="n">
        <f aca="false">P7*5%</f>
        <v>649.258</v>
      </c>
      <c r="Q26" s="60" t="n">
        <f aca="false">Q7*5%</f>
        <v>649.258</v>
      </c>
      <c r="R26" s="60" t="n">
        <f aca="false">R7*5%</f>
        <v>649.258</v>
      </c>
      <c r="S26" s="60" t="n">
        <f aca="false">S7*5%</f>
        <v>649.258</v>
      </c>
      <c r="T26" s="44" t="n">
        <f aca="false">SUM(H26:S26)</f>
        <v>7791.097</v>
      </c>
      <c r="U26" s="56"/>
      <c r="W26" s="57"/>
      <c r="X26" s="57"/>
      <c r="Y26" s="57"/>
    </row>
    <row r="27" customFormat="false" ht="17.25" hidden="false" customHeight="true" outlineLevel="0" collapsed="false">
      <c r="A27" s="14" t="s">
        <v>67</v>
      </c>
      <c r="B27" s="61" t="s">
        <v>68</v>
      </c>
      <c r="C27" s="62"/>
      <c r="D27" s="62"/>
      <c r="E27" s="63"/>
      <c r="F27" s="62"/>
      <c r="G27" s="62"/>
      <c r="H27" s="64" t="n">
        <f aca="false">SUM(H7+H8-H11)-H26</f>
        <v>1963.3515</v>
      </c>
      <c r="I27" s="44" t="n">
        <f aca="false">SUM(I7+I8-I11)-I26</f>
        <v>-2091.8285</v>
      </c>
      <c r="J27" s="64" t="n">
        <f aca="false">SUM(J7+J8-J11)-J26</f>
        <v>1668.592</v>
      </c>
      <c r="K27" s="44" t="n">
        <f aca="false">SUM(K7+K8-K11)-K26</f>
        <v>700.902</v>
      </c>
      <c r="L27" s="64" t="n">
        <f aca="false">SUM(L7+L8-L11)-L26</f>
        <v>1862.352</v>
      </c>
      <c r="M27" s="44" t="n">
        <f aca="false">SUM(M7+M8-M11)-M26</f>
        <v>2372.752</v>
      </c>
      <c r="N27" s="64" t="n">
        <f aca="false">SUM(N7+N8-N11)-N26</f>
        <v>-12048.448</v>
      </c>
      <c r="O27" s="44" t="n">
        <f aca="false">SUM(O7+O8-O11)-O26</f>
        <v>1888.502</v>
      </c>
      <c r="P27" s="64" t="n">
        <f aca="false">SUM(P7+P8-P11)-P26</f>
        <v>1493.402</v>
      </c>
      <c r="Q27" s="44" t="n">
        <f aca="false">SUM(Q7+Q8-Q11)-Q26</f>
        <v>-1268.448</v>
      </c>
      <c r="R27" s="64" t="n">
        <f aca="false">SUM(R7+R8-R11)-R26</f>
        <v>1922.632</v>
      </c>
      <c r="S27" s="44" t="n">
        <f aca="false">SUM(S7+S8-S11)-S26</f>
        <v>2444.982</v>
      </c>
      <c r="T27" s="44" t="n">
        <f aca="false">SUM(H27:S27)</f>
        <v>908.743000000001</v>
      </c>
      <c r="U27" s="31"/>
      <c r="W27" s="57"/>
      <c r="X27" s="57"/>
      <c r="Y27" s="57"/>
    </row>
    <row r="28" customFormat="false" ht="22.5" hidden="false" customHeight="true" outlineLevel="0" collapsed="false">
      <c r="A28" s="14" t="s">
        <v>69</v>
      </c>
      <c r="B28" s="58" t="s">
        <v>70</v>
      </c>
      <c r="C28" s="41" t="n">
        <f aca="false">SUM(C7-C11,A28)</f>
        <v>42225.36</v>
      </c>
      <c r="D28" s="41" t="n">
        <f aca="false">SUM(D7-D11,B28)</f>
        <v>16369.12</v>
      </c>
      <c r="E28" s="59" t="n">
        <f aca="false">SUM(E7-E11,A28)-E26</f>
        <v>25646.822</v>
      </c>
      <c r="F28" s="44" t="n">
        <f aca="false">SUM(F7-F11,B28)-F26</f>
        <v>18091.042</v>
      </c>
      <c r="G28" s="44" t="n">
        <f aca="false">SUM(G7-G11,A28)-G26</f>
        <v>14714.074</v>
      </c>
      <c r="H28" s="60" t="n">
        <f aca="false">SUM(H7+H8-H11,B28)-H26</f>
        <v>1963.3515</v>
      </c>
      <c r="I28" s="44" t="n">
        <f aca="false">SUM(I27+H28)</f>
        <v>-128.476999999999</v>
      </c>
      <c r="J28" s="44" t="n">
        <f aca="false">SUM(J27+I28)</f>
        <v>1540.115</v>
      </c>
      <c r="K28" s="44" t="n">
        <f aca="false">SUM(K27+J28)</f>
        <v>2241.017</v>
      </c>
      <c r="L28" s="44" t="n">
        <f aca="false">SUM(L27+K28)</f>
        <v>4103.369</v>
      </c>
      <c r="M28" s="44" t="n">
        <f aca="false">SUM(M27+L28)</f>
        <v>6476.121</v>
      </c>
      <c r="N28" s="44" t="n">
        <f aca="false">SUM(N27+M28)</f>
        <v>-5572.327</v>
      </c>
      <c r="O28" s="44" t="n">
        <f aca="false">SUM(O27+N28)</f>
        <v>-3683.825</v>
      </c>
      <c r="P28" s="44" t="n">
        <f aca="false">SUM(P27+O28)</f>
        <v>-2190.423</v>
      </c>
      <c r="Q28" s="44" t="n">
        <f aca="false">SUM(Q27+P28)</f>
        <v>-3458.871</v>
      </c>
      <c r="R28" s="44" t="n">
        <f aca="false">SUM(R27+Q28)</f>
        <v>-1536.239</v>
      </c>
      <c r="S28" s="44" t="n">
        <f aca="false">SUM(S27+R28)</f>
        <v>908.743000000001</v>
      </c>
      <c r="T28" s="65"/>
      <c r="U28" s="65"/>
      <c r="W28" s="57"/>
      <c r="X28" s="57"/>
      <c r="Y28" s="57"/>
    </row>
    <row r="29" customFormat="false" ht="24" hidden="true" customHeight="true" outlineLevel="0" collapsed="false">
      <c r="A29" s="14" t="s">
        <v>71</v>
      </c>
      <c r="B29" s="58" t="s">
        <v>72</v>
      </c>
      <c r="C29" s="41" t="n">
        <f aca="false">SUM(C7-C11,A29)</f>
        <v>42225.36</v>
      </c>
      <c r="D29" s="41" t="n">
        <f aca="false">SUM(D7-D11,C29)</f>
        <v>58594.48</v>
      </c>
      <c r="E29" s="59" t="n">
        <f aca="false">SUM(E28+D29)</f>
        <v>84241.302</v>
      </c>
      <c r="F29" s="44" t="n">
        <f aca="false">SUM(F28+E29)</f>
        <v>102332.344</v>
      </c>
      <c r="G29" s="44" t="n">
        <f aca="false">SUM(G28+F29)</f>
        <v>117046.418</v>
      </c>
      <c r="H29" s="44" t="n">
        <f aca="false">SUM(H28+G29)</f>
        <v>119009.7695</v>
      </c>
      <c r="I29" s="44" t="n">
        <f aca="false">SUM(I27+H29)</f>
        <v>116917.941</v>
      </c>
      <c r="J29" s="44" t="n">
        <f aca="false">SUM(J27+I29)</f>
        <v>118586.533</v>
      </c>
      <c r="K29" s="44" t="n">
        <f aca="false">SUM(K27+J29)</f>
        <v>119287.435</v>
      </c>
      <c r="L29" s="44" t="n">
        <f aca="false">SUM(L27+K29)</f>
        <v>121149.787</v>
      </c>
      <c r="M29" s="44" t="n">
        <f aca="false">SUM(M27+L29)</f>
        <v>123522.539</v>
      </c>
      <c r="N29" s="44" t="n">
        <f aca="false">SUM(N27+M29)</f>
        <v>111474.091</v>
      </c>
      <c r="O29" s="44" t="n">
        <f aca="false">SUM(O27+N29)</f>
        <v>113362.593</v>
      </c>
      <c r="P29" s="44" t="n">
        <f aca="false">SUM(P27+O29)</f>
        <v>114855.995</v>
      </c>
      <c r="Q29" s="44" t="n">
        <f aca="false">SUM(Q27+P29)</f>
        <v>113587.547</v>
      </c>
      <c r="R29" s="44" t="n">
        <f aca="false">SUM(R27+Q29)</f>
        <v>115510.179</v>
      </c>
      <c r="S29" s="44" t="n">
        <f aca="false">SUM(S27+R29)-0.02</f>
        <v>117955.141</v>
      </c>
      <c r="T29" s="66"/>
      <c r="U29" s="67"/>
      <c r="W29" s="57"/>
      <c r="X29" s="57"/>
      <c r="Y29" s="57"/>
    </row>
    <row r="30" customFormat="false" ht="9" hidden="true" customHeight="true" outlineLevel="0" collapsed="false">
      <c r="A30" s="14" t="s">
        <v>71</v>
      </c>
      <c r="B30" s="58" t="s">
        <v>73</v>
      </c>
      <c r="C30" s="68"/>
      <c r="D30" s="68"/>
      <c r="E30" s="68"/>
      <c r="F30" s="68"/>
      <c r="G30" s="68"/>
      <c r="H30" s="69"/>
      <c r="I30" s="70"/>
      <c r="J30" s="71"/>
      <c r="K30" s="70"/>
      <c r="L30" s="71"/>
      <c r="M30" s="70"/>
      <c r="N30" s="71"/>
      <c r="O30" s="70"/>
      <c r="P30" s="71"/>
      <c r="Q30" s="70"/>
      <c r="R30" s="71"/>
      <c r="S30" s="70"/>
      <c r="T30" s="72"/>
    </row>
    <row r="31" customFormat="false" ht="15" hidden="true" customHeight="true" outlineLevel="0" collapsed="false">
      <c r="A31" s="14" t="s">
        <v>74</v>
      </c>
      <c r="B31" s="73" t="s">
        <v>75</v>
      </c>
      <c r="C31" s="74"/>
      <c r="D31" s="74"/>
      <c r="E31" s="74"/>
      <c r="F31" s="74"/>
      <c r="G31" s="74"/>
      <c r="H31" s="69"/>
      <c r="I31" s="70"/>
      <c r="J31" s="71"/>
      <c r="K31" s="70"/>
      <c r="L31" s="71"/>
      <c r="M31" s="70"/>
      <c r="N31" s="71"/>
      <c r="O31" s="70"/>
      <c r="P31" s="71"/>
      <c r="Q31" s="70"/>
      <c r="R31" s="71"/>
      <c r="S31" s="70"/>
      <c r="T31" s="65"/>
    </row>
    <row r="32" customFormat="false" ht="24" hidden="true" customHeight="true" outlineLevel="0" collapsed="false">
      <c r="A32" s="75" t="s">
        <v>76</v>
      </c>
      <c r="B32" s="76" t="s">
        <v>77</v>
      </c>
      <c r="C32" s="77"/>
      <c r="D32" s="77"/>
      <c r="E32" s="77"/>
      <c r="F32" s="77"/>
      <c r="G32" s="77"/>
      <c r="H32" s="78"/>
      <c r="I32" s="79"/>
      <c r="J32" s="80"/>
      <c r="K32" s="79"/>
      <c r="L32" s="80"/>
      <c r="M32" s="79"/>
      <c r="N32" s="80"/>
      <c r="O32" s="79"/>
      <c r="P32" s="80"/>
      <c r="Q32" s="79"/>
      <c r="R32" s="80"/>
      <c r="S32" s="79" t="n">
        <f aca="false">SUM(S28-S30)</f>
        <v>908.743000000001</v>
      </c>
      <c r="T32" s="81"/>
    </row>
    <row r="33" customFormat="false" ht="24" hidden="true" customHeight="true" outlineLevel="0" collapsed="false">
      <c r="A33" s="75" t="s">
        <v>78</v>
      </c>
      <c r="B33" s="76" t="s">
        <v>79</v>
      </c>
      <c r="C33" s="77"/>
      <c r="D33" s="77"/>
      <c r="E33" s="77"/>
      <c r="F33" s="77"/>
      <c r="G33" s="77"/>
      <c r="H33" s="78"/>
      <c r="I33" s="79"/>
      <c r="J33" s="80"/>
      <c r="K33" s="79"/>
      <c r="L33" s="80"/>
      <c r="M33" s="79"/>
      <c r="N33" s="80"/>
      <c r="O33" s="79"/>
      <c r="P33" s="80"/>
      <c r="Q33" s="79"/>
      <c r="R33" s="80"/>
      <c r="S33" s="79" t="n">
        <f aca="false">SUM(S29-S30)</f>
        <v>117955.141</v>
      </c>
      <c r="T33" s="81"/>
    </row>
    <row r="34" customFormat="false" ht="4.5" hidden="true" customHeight="true" outlineLevel="0" collapsed="false"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3"/>
    </row>
    <row r="35" customFormat="false" ht="12" hidden="tru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B39" s="0" t="s">
        <v>80</v>
      </c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B1:J1"/>
    <mergeCell ref="B2:Q2"/>
    <mergeCell ref="B3:T3"/>
    <mergeCell ref="B4:T4"/>
    <mergeCell ref="B5:T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8T12:46:25Z</cp:lastPrinted>
  <dcterms:modified xsi:type="dcterms:W3CDTF">2018-02-12T08:22:40Z</dcterms:modified>
  <cp:revision>0</cp:revision>
  <dc:subject/>
  <dc:title/>
</cp:coreProperties>
</file>