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ООО "Наш дом"</t>
  </si>
  <si>
    <t xml:space="preserve">Дом по ул.Танкистов д.27 вступил в ООО "Наш дом" с февраля 2010 года             тариф 9,2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Танкистов д.27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7 г</t>
  </si>
  <si>
    <t xml:space="preserve">Всего за 2010-2017</t>
  </si>
  <si>
    <t xml:space="preserve">1</t>
  </si>
  <si>
    <t xml:space="preserve">Начислено  </t>
  </si>
  <si>
    <t xml:space="preserve">Начислено  СОИД</t>
  </si>
  <si>
    <t xml:space="preserve">2</t>
  </si>
  <si>
    <t xml:space="preserve">Оплачено</t>
  </si>
  <si>
    <t xml:space="preserve">3</t>
  </si>
  <si>
    <t xml:space="preserve">%  оплаты 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Установка дверей</t>
  </si>
  <si>
    <t xml:space="preserve">4.3</t>
  </si>
  <si>
    <t xml:space="preserve">Тех.обслуживание  газопровода</t>
  </si>
  <si>
    <t xml:space="preserve">4.4</t>
  </si>
  <si>
    <t xml:space="preserve">Материалы</t>
  </si>
  <si>
    <t xml:space="preserve">Проверка вент.каналов</t>
  </si>
  <si>
    <t xml:space="preserve">4.5</t>
  </si>
  <si>
    <t xml:space="preserve">Благоустройство территории</t>
  </si>
  <si>
    <t xml:space="preserve">4.6</t>
  </si>
  <si>
    <t xml:space="preserve">Электроэнергия СОИД</t>
  </si>
  <si>
    <t xml:space="preserve">Холодная вода СОИД</t>
  </si>
  <si>
    <t xml:space="preserve">Канализация СОИД</t>
  </si>
  <si>
    <t xml:space="preserve">4.7</t>
  </si>
  <si>
    <t xml:space="preserve">Дератизация, дезинфекция</t>
  </si>
  <si>
    <t xml:space="preserve">4.8</t>
  </si>
  <si>
    <t xml:space="preserve">Транспортные(ГСМ,зап.части,амортизация,страхован)</t>
  </si>
  <si>
    <t xml:space="preserve">4.9</t>
  </si>
  <si>
    <t xml:space="preserve">Расходы на управление,аренда, связь </t>
  </si>
  <si>
    <t xml:space="preserve">4.10</t>
  </si>
  <si>
    <t xml:space="preserve">УслугиМФЦ,агентские,охрана труда,отопление, хол.вода, эл.энегрия   </t>
  </si>
  <si>
    <t xml:space="preserve">4.11</t>
  </si>
  <si>
    <t xml:space="preserve">Зар. Плата+налоги</t>
  </si>
  <si>
    <t xml:space="preserve">4.12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Задолженность по неплательщикам</t>
  </si>
  <si>
    <t xml:space="preserve">8</t>
  </si>
  <si>
    <t xml:space="preserve">Задолженность на 01.05.2011г</t>
  </si>
  <si>
    <t xml:space="preserve">9</t>
  </si>
  <si>
    <t xml:space="preserve">Финансовый результат по дому с начала года</t>
  </si>
  <si>
    <t xml:space="preserve">10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1.84"/>
    <col collapsed="false" customWidth="true" hidden="true" outlineLevel="0" max="3" min="3" style="0" width="7.7"/>
    <col collapsed="false" customWidth="true" hidden="true" outlineLevel="0" max="4" min="4" style="0" width="8.28"/>
    <col collapsed="false" customWidth="true" hidden="true" outlineLevel="0" max="5" min="5" style="0" width="9.41"/>
    <col collapsed="false" customWidth="true" hidden="true" outlineLevel="0" max="6" min="6" style="0" width="8.99"/>
    <col collapsed="false" customWidth="true" hidden="true" outlineLevel="0" max="7" min="7" style="0" width="9.7"/>
    <col collapsed="false" customWidth="true" hidden="true" outlineLevel="0" max="8" min="8" style="0" width="0.13"/>
    <col collapsed="false" customWidth="true" hidden="true" outlineLevel="0" max="9" min="9" style="0" width="8.99"/>
    <col collapsed="false" customWidth="true" hidden="false" outlineLevel="0" max="10" min="10" style="0" width="8.85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4" min="13" style="0" width="8.41"/>
    <col collapsed="false" customWidth="true" hidden="false" outlineLevel="0" max="15" min="15" style="0" width="8.85"/>
    <col collapsed="false" customWidth="true" hidden="false" outlineLevel="0" max="16" min="16" style="0" width="7.7"/>
    <col collapsed="false" customWidth="true" hidden="false" outlineLevel="0" max="17" min="17" style="0" width="8.28"/>
    <col collapsed="false" customWidth="true" hidden="false" outlineLevel="0" max="18" min="18" style="0" width="8.41"/>
    <col collapsed="false" customWidth="true" hidden="false" outlineLevel="0" max="19" min="19" style="0" width="8.28"/>
    <col collapsed="false" customWidth="true" hidden="false" outlineLevel="0" max="20" min="20" style="0" width="8.14"/>
    <col collapsed="false" customWidth="true" hidden="false" outlineLevel="0" max="21" min="21" style="0" width="8.56"/>
    <col collapsed="false" customWidth="true" hidden="false" outlineLevel="0" max="22" min="22" style="0" width="10.71"/>
    <col collapsed="false" customWidth="true" hidden="true" outlineLevel="0" max="23" min="23" style="0" width="1.5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6"/>
      <c r="Z4" s="6"/>
      <c r="AA4" s="6"/>
      <c r="AB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6"/>
      <c r="Z5" s="6"/>
      <c r="AA5" s="6"/>
      <c r="AB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6"/>
      <c r="Y6" s="6"/>
      <c r="Z6" s="6"/>
      <c r="AA6" s="6"/>
      <c r="AB6" s="6"/>
    </row>
    <row r="7" customFormat="false" ht="31.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s">
        <v>10</v>
      </c>
      <c r="G7" s="10" t="s">
        <v>11</v>
      </c>
      <c r="H7" s="11" t="s">
        <v>12</v>
      </c>
      <c r="I7" s="11" t="s">
        <v>13</v>
      </c>
      <c r="J7" s="12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4" t="s">
        <v>25</v>
      </c>
      <c r="V7" s="11" t="s">
        <v>26</v>
      </c>
      <c r="W7" s="15" t="s">
        <v>27</v>
      </c>
      <c r="X7" s="4"/>
      <c r="Y7" s="4"/>
      <c r="Z7" s="4"/>
      <c r="AA7" s="4"/>
      <c r="AB7" s="4"/>
    </row>
    <row r="8" customFormat="false" ht="13.5" hidden="false" customHeight="false" outlineLevel="0" collapsed="false">
      <c r="A8" s="16" t="s">
        <v>28</v>
      </c>
      <c r="B8" s="17" t="s">
        <v>29</v>
      </c>
      <c r="C8" s="18" t="n">
        <v>60143.16</v>
      </c>
      <c r="D8" s="19" t="n">
        <v>65377.04</v>
      </c>
      <c r="E8" s="20" t="n">
        <v>65343.92</v>
      </c>
      <c r="F8" s="18" t="n">
        <v>65231.68</v>
      </c>
      <c r="G8" s="19" t="n">
        <v>65136</v>
      </c>
      <c r="H8" s="18" t="n">
        <v>65062.4</v>
      </c>
      <c r="I8" s="18" t="n">
        <v>65025.6</v>
      </c>
      <c r="J8" s="21" t="n">
        <v>5418.8</v>
      </c>
      <c r="K8" s="22" t="n">
        <v>5418.8</v>
      </c>
      <c r="L8" s="22" t="n">
        <v>5449.16</v>
      </c>
      <c r="M8" s="22" t="n">
        <v>5449.16</v>
      </c>
      <c r="N8" s="22" t="n">
        <v>5449.16</v>
      </c>
      <c r="O8" s="22" t="n">
        <v>5449.16</v>
      </c>
      <c r="P8" s="22" t="n">
        <v>5449.16</v>
      </c>
      <c r="Q8" s="22" t="n">
        <v>5449.16</v>
      </c>
      <c r="R8" s="22" t="n">
        <v>5449.16</v>
      </c>
      <c r="S8" s="22" t="n">
        <v>5449.16</v>
      </c>
      <c r="T8" s="22" t="n">
        <v>5449.16</v>
      </c>
      <c r="U8" s="23" t="n">
        <v>5449.16</v>
      </c>
      <c r="V8" s="24" t="n">
        <f aca="false">SUM(J8:U8)</f>
        <v>65329.2</v>
      </c>
      <c r="W8" s="25" t="n">
        <f aca="false">SUM(C8:U8)</f>
        <v>516649</v>
      </c>
    </row>
    <row r="9" customFormat="false" ht="12.75" hidden="false" customHeight="false" outlineLevel="0" collapsed="false">
      <c r="A9" s="16"/>
      <c r="B9" s="17" t="s">
        <v>30</v>
      </c>
      <c r="C9" s="20"/>
      <c r="D9" s="19"/>
      <c r="E9" s="20"/>
      <c r="F9" s="20"/>
      <c r="G9" s="19"/>
      <c r="H9" s="20"/>
      <c r="I9" s="20"/>
      <c r="J9" s="21" t="n">
        <f aca="false">346.63+17.76</f>
        <v>364.39</v>
      </c>
      <c r="K9" s="22" t="n">
        <f aca="false">346.63+17.76</f>
        <v>364.39</v>
      </c>
      <c r="L9" s="22" t="n">
        <f aca="false">346.6+17.736</f>
        <v>364.336</v>
      </c>
      <c r="M9" s="22" t="n">
        <f aca="false">346.6+17.73</f>
        <v>364.33</v>
      </c>
      <c r="N9" s="22" t="n">
        <f aca="false">346.6+17.73</f>
        <v>364.33</v>
      </c>
      <c r="O9" s="22" t="n">
        <f aca="false">239.17+34.39+29.93</f>
        <v>303.49</v>
      </c>
      <c r="P9" s="22" t="n">
        <f aca="false">250.87+34.73+30.67</f>
        <v>316.27</v>
      </c>
      <c r="Q9" s="22" t="n">
        <f aca="false">250.87+34.73+30.67</f>
        <v>316.27</v>
      </c>
      <c r="R9" s="22" t="n">
        <f aca="false">250.87+34.73+30.67</f>
        <v>316.27</v>
      </c>
      <c r="S9" s="22" t="n">
        <f aca="false">250.87+34.73+30.67</f>
        <v>316.27</v>
      </c>
      <c r="T9" s="22" t="n">
        <f aca="false">250.87+34.73+30.67</f>
        <v>316.27</v>
      </c>
      <c r="U9" s="22" t="n">
        <f aca="false">250.87+34.73+30.67</f>
        <v>316.27</v>
      </c>
      <c r="V9" s="24" t="n">
        <f aca="false">SUM(J9:U9)</f>
        <v>4022.886</v>
      </c>
      <c r="W9" s="25" t="n">
        <f aca="false">SUM(C9:U9)</f>
        <v>4022.886</v>
      </c>
    </row>
    <row r="10" customFormat="false" ht="12.75" hidden="false" customHeight="false" outlineLevel="0" collapsed="false">
      <c r="A10" s="16" t="s">
        <v>31</v>
      </c>
      <c r="B10" s="26" t="s">
        <v>32</v>
      </c>
      <c r="C10" s="27" t="n">
        <v>51624.41</v>
      </c>
      <c r="D10" s="28" t="n">
        <v>65929.15</v>
      </c>
      <c r="E10" s="27" t="n">
        <v>65101.56</v>
      </c>
      <c r="F10" s="27" t="n">
        <v>62036.31</v>
      </c>
      <c r="G10" s="28" t="n">
        <v>59851.24</v>
      </c>
      <c r="H10" s="27" t="n">
        <v>57537.54</v>
      </c>
      <c r="I10" s="27" t="n">
        <v>66343.09</v>
      </c>
      <c r="J10" s="29" t="n">
        <v>5762.88</v>
      </c>
      <c r="K10" s="30" t="n">
        <v>4321.19</v>
      </c>
      <c r="L10" s="30" t="n">
        <v>5204.54</v>
      </c>
      <c r="M10" s="30" t="n">
        <v>6181.02</v>
      </c>
      <c r="N10" s="30" t="n">
        <v>6210.36</v>
      </c>
      <c r="O10" s="30" t="n">
        <v>4509.06</v>
      </c>
      <c r="P10" s="30" t="n">
        <v>5674.64</v>
      </c>
      <c r="Q10" s="30" t="n">
        <v>5843.28</v>
      </c>
      <c r="R10" s="30" t="n">
        <v>5680.73</v>
      </c>
      <c r="S10" s="30" t="n">
        <v>5417.93</v>
      </c>
      <c r="T10" s="30" t="n">
        <v>5155.61</v>
      </c>
      <c r="U10" s="31" t="n">
        <v>5155.13</v>
      </c>
      <c r="V10" s="32" t="n">
        <f aca="false">SUM(J10:U10)</f>
        <v>65116.37</v>
      </c>
      <c r="W10" s="33" t="n">
        <f aca="false">SUM(C10:U10)</f>
        <v>493539.67</v>
      </c>
    </row>
    <row r="11" customFormat="false" ht="15" hidden="false" customHeight="true" outlineLevel="0" collapsed="false">
      <c r="A11" s="16" t="s">
        <v>33</v>
      </c>
      <c r="B11" s="34" t="s">
        <v>34</v>
      </c>
      <c r="C11" s="35" t="n">
        <f aca="false">SUM(C10/C8*100)</f>
        <v>85.8358789262154</v>
      </c>
      <c r="D11" s="36" t="n">
        <f aca="false">SUM(D10/D8*100)</f>
        <v>100.844501372347</v>
      </c>
      <c r="E11" s="35" t="n">
        <f aca="false">SUM(E10/E8*100)</f>
        <v>99.6291009171167</v>
      </c>
      <c r="F11" s="35" t="n">
        <f aca="false">SUM(F10/F8*100)</f>
        <v>95.1015058940687</v>
      </c>
      <c r="G11" s="37" t="n">
        <f aca="false">SUM(G10/G8*100)</f>
        <v>91.8865757799067</v>
      </c>
      <c r="H11" s="35" t="n">
        <f aca="false">SUM(H10/H8*100)</f>
        <v>88.4343952882156</v>
      </c>
      <c r="I11" s="35" t="n">
        <f aca="false">SUM(I10/I8*100)</f>
        <v>102.026109716788</v>
      </c>
      <c r="J11" s="38" t="n">
        <f aca="false">SUM(J10/J8*100)</f>
        <v>106.34974533107</v>
      </c>
      <c r="K11" s="38" t="n">
        <f aca="false">SUM(K10/K8*100)</f>
        <v>79.7444083560936</v>
      </c>
      <c r="L11" s="38" t="n">
        <f aca="false">SUM(L10/L8*100)</f>
        <v>95.5108677300722</v>
      </c>
      <c r="M11" s="38" t="n">
        <f aca="false">SUM(M10/M8*100)</f>
        <v>113.430693905116</v>
      </c>
      <c r="N11" s="38" t="n">
        <f aca="false">SUM(N10/N8*100)</f>
        <v>113.969125516593</v>
      </c>
      <c r="O11" s="38" t="n">
        <f aca="false">SUM(O10/O8*100)</f>
        <v>82.7477996608652</v>
      </c>
      <c r="P11" s="38" t="n">
        <f aca="false">SUM(P10/P8*100)</f>
        <v>104.137885472256</v>
      </c>
      <c r="Q11" s="38" t="n">
        <f aca="false">SUM(Q10/Q8*100)</f>
        <v>107.232674393852</v>
      </c>
      <c r="R11" s="38" t="n">
        <f aca="false">SUM(R10/R8*100)</f>
        <v>104.24964581697</v>
      </c>
      <c r="S11" s="38" t="n">
        <f aca="false">SUM(S10/S8*100)</f>
        <v>99.4268841436111</v>
      </c>
      <c r="T11" s="38" t="n">
        <f aca="false">SUM(T10/T8*100)</f>
        <v>94.6129311673726</v>
      </c>
      <c r="U11" s="36" t="n">
        <f aca="false">SUM(U10/U8*100)</f>
        <v>94.6041224702523</v>
      </c>
      <c r="V11" s="39" t="n">
        <f aca="false">SUM(V10/V8*100)</f>
        <v>99.6742191852954</v>
      </c>
      <c r="W11" s="39" t="n">
        <f aca="false">SUM(W10/W8*100)</f>
        <v>95.5270735063844</v>
      </c>
    </row>
    <row r="12" customFormat="false" ht="13.5" hidden="false" customHeight="false" outlineLevel="0" collapsed="false">
      <c r="A12" s="16" t="s">
        <v>35</v>
      </c>
      <c r="B12" s="40" t="s">
        <v>36</v>
      </c>
      <c r="C12" s="41" t="n">
        <f aca="false">SUM(C13:C28)</f>
        <v>72056.54</v>
      </c>
      <c r="D12" s="42" t="n">
        <f aca="false">SUM(D13:D28)</f>
        <v>78340.79</v>
      </c>
      <c r="E12" s="41" t="n">
        <f aca="false">SUM(E13:E28)</f>
        <v>66067.45</v>
      </c>
      <c r="F12" s="41" t="n">
        <f aca="false">SUM(F13:F28)</f>
        <v>72415.31</v>
      </c>
      <c r="G12" s="43" t="n">
        <f aca="false">SUM(G13:G28)</f>
        <v>69477.05</v>
      </c>
      <c r="H12" s="41" t="n">
        <f aca="false">SUM(H13:H28)</f>
        <v>98583.41</v>
      </c>
      <c r="I12" s="41" t="n">
        <f aca="false">SUM(I13:I28)</f>
        <v>71642.07</v>
      </c>
      <c r="J12" s="44" t="n">
        <f aca="false">SUM(J13:J28)</f>
        <v>5655.32</v>
      </c>
      <c r="K12" s="44" t="n">
        <f aca="false">SUM(K13:K28)</f>
        <v>5282.52</v>
      </c>
      <c r="L12" s="44" t="n">
        <f aca="false">SUM(L13:L28)</f>
        <v>5283.54</v>
      </c>
      <c r="M12" s="44" t="n">
        <f aca="false">SUM(M13:M28)</f>
        <v>5352.05</v>
      </c>
      <c r="N12" s="44" t="n">
        <f aca="false">SUM(N13:N28)</f>
        <v>5598.33</v>
      </c>
      <c r="O12" s="44" t="n">
        <f aca="false">SUM(O13:O28)</f>
        <v>6336.85</v>
      </c>
      <c r="P12" s="44" t="n">
        <f aca="false">SUM(P13:P28)</f>
        <v>9266.26</v>
      </c>
      <c r="Q12" s="44" t="n">
        <f aca="false">SUM(Q13:Q28)</f>
        <v>4966.25</v>
      </c>
      <c r="R12" s="44" t="n">
        <f aca="false">SUM(R13:R28)</f>
        <v>5691.62</v>
      </c>
      <c r="S12" s="44" t="n">
        <f aca="false">SUM(S13:S28)</f>
        <v>5014.05</v>
      </c>
      <c r="T12" s="44" t="n">
        <f aca="false">SUM(T13:T28)</f>
        <v>5349.94</v>
      </c>
      <c r="U12" s="42" t="n">
        <f aca="false">SUM(U13:U28)</f>
        <v>5772.14</v>
      </c>
      <c r="V12" s="41" t="n">
        <f aca="false">SUM(J12:U12)</f>
        <v>69568.87</v>
      </c>
      <c r="W12" s="45" t="n">
        <f aca="false">SUM(C12:U12)</f>
        <v>598151.49</v>
      </c>
    </row>
    <row r="13" customFormat="false" ht="13.5" hidden="false" customHeight="false" outlineLevel="0" collapsed="false">
      <c r="A13" s="16" t="s">
        <v>37</v>
      </c>
      <c r="B13" s="46" t="s">
        <v>38</v>
      </c>
      <c r="C13" s="47" t="n">
        <v>12175.7</v>
      </c>
      <c r="D13" s="48" t="n">
        <v>15404.67</v>
      </c>
      <c r="E13" s="47" t="n">
        <v>16360.78</v>
      </c>
      <c r="F13" s="47" t="n">
        <v>19547.94</v>
      </c>
      <c r="G13" s="48" t="n">
        <v>18818.09</v>
      </c>
      <c r="H13" s="47" t="n">
        <v>18801.52</v>
      </c>
      <c r="I13" s="47" t="n">
        <v>16106.22</v>
      </c>
      <c r="J13" s="21" t="n">
        <f aca="false">1325+16.28</f>
        <v>1341.28</v>
      </c>
      <c r="K13" s="22" t="n">
        <f aca="false">1325+76.53</f>
        <v>1401.53</v>
      </c>
      <c r="L13" s="22" t="n">
        <f aca="false">1272+43.27</f>
        <v>1315.27</v>
      </c>
      <c r="M13" s="22" t="n">
        <f aca="false">1272+137.13</f>
        <v>1409.13</v>
      </c>
      <c r="N13" s="22" t="n">
        <f aca="false">1272+68.45</f>
        <v>1340.45</v>
      </c>
      <c r="O13" s="22" t="n">
        <f aca="false">1272+41.84</f>
        <v>1313.84</v>
      </c>
      <c r="P13" s="22" t="n">
        <f aca="false">1272+65.91</f>
        <v>1337.91</v>
      </c>
      <c r="Q13" s="22" t="n">
        <f aca="false">1219+73.69</f>
        <v>1292.69</v>
      </c>
      <c r="R13" s="22" t="n">
        <f aca="false">1219+76.23</f>
        <v>1295.23</v>
      </c>
      <c r="S13" s="22" t="n">
        <f aca="false">1219+79.24</f>
        <v>1298.24</v>
      </c>
      <c r="T13" s="22" t="n">
        <f aca="false">1166+66.48</f>
        <v>1232.48</v>
      </c>
      <c r="U13" s="23" t="n">
        <f aca="false">1166+66.6</f>
        <v>1232.6</v>
      </c>
      <c r="V13" s="41" t="n">
        <f aca="false">SUM(J13:U13)</f>
        <v>15810.65</v>
      </c>
      <c r="W13" s="45" t="n">
        <f aca="false">SUM(C13:U13)</f>
        <v>133025.57</v>
      </c>
    </row>
    <row r="14" customFormat="false" ht="15" hidden="false" customHeight="true" outlineLevel="0" collapsed="false">
      <c r="A14" s="16" t="s">
        <v>39</v>
      </c>
      <c r="B14" s="49" t="s">
        <v>40</v>
      </c>
      <c r="C14" s="50" t="n">
        <v>22601.7</v>
      </c>
      <c r="D14" s="51" t="n">
        <v>6360.39</v>
      </c>
      <c r="E14" s="50" t="n">
        <v>1121.68</v>
      </c>
      <c r="F14" s="50" t="n">
        <v>15</v>
      </c>
      <c r="G14" s="51" t="n">
        <v>320</v>
      </c>
      <c r="H14" s="50" t="n">
        <v>8877.99</v>
      </c>
      <c r="I14" s="50" t="n">
        <v>4769.11</v>
      </c>
      <c r="J14" s="29"/>
      <c r="K14" s="30"/>
      <c r="L14" s="30"/>
      <c r="M14" s="30"/>
      <c r="N14" s="30"/>
      <c r="O14" s="30" t="n">
        <v>500</v>
      </c>
      <c r="P14" s="30" t="n">
        <v>3600</v>
      </c>
      <c r="Q14" s="30"/>
      <c r="R14" s="30"/>
      <c r="S14" s="30"/>
      <c r="T14" s="30"/>
      <c r="U14" s="31"/>
      <c r="V14" s="41" t="n">
        <f aca="false">SUM(J14:U14)</f>
        <v>4100</v>
      </c>
      <c r="W14" s="45" t="n">
        <f aca="false">SUM(C14:U14)</f>
        <v>48165.87</v>
      </c>
    </row>
    <row r="15" customFormat="false" ht="15" hidden="false" customHeight="true" outlineLevel="0" collapsed="false">
      <c r="A15" s="16"/>
      <c r="B15" s="49" t="s">
        <v>41</v>
      </c>
      <c r="C15" s="50"/>
      <c r="D15" s="51"/>
      <c r="E15" s="50"/>
      <c r="F15" s="50"/>
      <c r="G15" s="51"/>
      <c r="H15" s="50" t="n">
        <v>27140</v>
      </c>
      <c r="I15" s="50" t="n">
        <v>0</v>
      </c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  <c r="V15" s="41" t="n">
        <f aca="false">SUM(J15:U15)</f>
        <v>0</v>
      </c>
      <c r="W15" s="45" t="n">
        <f aca="false">SUM(C15:U15)</f>
        <v>27140</v>
      </c>
    </row>
    <row r="16" customFormat="false" ht="21.75" hidden="false" customHeight="true" outlineLevel="0" collapsed="false">
      <c r="A16" s="16" t="s">
        <v>42</v>
      </c>
      <c r="B16" s="49" t="s">
        <v>43</v>
      </c>
      <c r="C16" s="50"/>
      <c r="D16" s="51"/>
      <c r="E16" s="50"/>
      <c r="F16" s="50" t="n">
        <v>2955.9</v>
      </c>
      <c r="G16" s="51"/>
      <c r="H16" s="50" t="n">
        <v>0</v>
      </c>
      <c r="I16" s="50" t="n">
        <v>4851.8</v>
      </c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41" t="n">
        <f aca="false">SUM(J16:U16)</f>
        <v>0</v>
      </c>
      <c r="W16" s="45" t="n">
        <f aca="false">SUM(C16:U16)</f>
        <v>7807.7</v>
      </c>
    </row>
    <row r="17" customFormat="false" ht="13.5" hidden="false" customHeight="true" outlineLevel="0" collapsed="false">
      <c r="A17" s="16" t="s">
        <v>44</v>
      </c>
      <c r="B17" s="49" t="s">
        <v>45</v>
      </c>
      <c r="C17" s="50" t="n">
        <v>14002.14</v>
      </c>
      <c r="D17" s="51" t="n">
        <v>19724.76</v>
      </c>
      <c r="E17" s="50" t="n">
        <v>7493.39</v>
      </c>
      <c r="F17" s="50" t="n">
        <v>7429.45</v>
      </c>
      <c r="G17" s="51" t="n">
        <v>9140.71</v>
      </c>
      <c r="H17" s="50" t="n">
        <v>6066.6</v>
      </c>
      <c r="I17" s="50" t="n">
        <v>4077.82</v>
      </c>
      <c r="J17" s="29"/>
      <c r="K17" s="30" t="n">
        <v>90</v>
      </c>
      <c r="L17" s="30"/>
      <c r="M17" s="30"/>
      <c r="N17" s="30"/>
      <c r="O17" s="30" t="n">
        <v>560</v>
      </c>
      <c r="P17" s="30" t="n">
        <v>767.87</v>
      </c>
      <c r="Q17" s="30" t="n">
        <f aca="false">484+95</f>
        <v>579</v>
      </c>
      <c r="R17" s="30" t="n">
        <v>411.9</v>
      </c>
      <c r="S17" s="30"/>
      <c r="T17" s="30"/>
      <c r="U17" s="31" t="n">
        <v>45</v>
      </c>
      <c r="V17" s="41" t="n">
        <f aca="false">SUM(J17:U17)</f>
        <v>2453.77</v>
      </c>
      <c r="W17" s="45" t="n">
        <f aca="false">SUM(C17:U17)</f>
        <v>70388.64</v>
      </c>
    </row>
    <row r="18" customFormat="false" ht="14.25" hidden="false" customHeight="true" outlineLevel="0" collapsed="false">
      <c r="A18" s="16"/>
      <c r="B18" s="49" t="s">
        <v>46</v>
      </c>
      <c r="C18" s="50"/>
      <c r="D18" s="51"/>
      <c r="E18" s="50"/>
      <c r="F18" s="50"/>
      <c r="G18" s="51"/>
      <c r="H18" s="50" t="n">
        <v>500</v>
      </c>
      <c r="I18" s="50" t="n">
        <v>0</v>
      </c>
      <c r="J18" s="2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n">
        <v>600</v>
      </c>
      <c r="V18" s="41" t="n">
        <f aca="false">SUM(J18:U18)</f>
        <v>600</v>
      </c>
      <c r="W18" s="45" t="n">
        <f aca="false">SUM(C18:U18)</f>
        <v>1100</v>
      </c>
    </row>
    <row r="19" customFormat="false" ht="23.25" hidden="false" customHeight="true" outlineLevel="0" collapsed="false">
      <c r="A19" s="16" t="s">
        <v>47</v>
      </c>
      <c r="B19" s="49" t="s">
        <v>48</v>
      </c>
      <c r="C19" s="50" t="n">
        <v>0</v>
      </c>
      <c r="D19" s="51" t="n">
        <v>0</v>
      </c>
      <c r="E19" s="50" t="n">
        <v>256</v>
      </c>
      <c r="F19" s="50" t="n">
        <v>0</v>
      </c>
      <c r="G19" s="51" t="n">
        <v>15.03</v>
      </c>
      <c r="H19" s="50" t="n">
        <v>0</v>
      </c>
      <c r="I19" s="50" t="n">
        <v>951</v>
      </c>
      <c r="J19" s="29" t="n">
        <v>260.15</v>
      </c>
      <c r="K19" s="30" t="n">
        <v>94.94</v>
      </c>
      <c r="L19" s="30"/>
      <c r="M19" s="30"/>
      <c r="N19" s="30"/>
      <c r="O19" s="30"/>
      <c r="P19" s="30"/>
      <c r="Q19" s="30"/>
      <c r="R19" s="30"/>
      <c r="S19" s="30"/>
      <c r="T19" s="30"/>
      <c r="U19" s="31" t="n">
        <v>45.22</v>
      </c>
      <c r="V19" s="41" t="n">
        <f aca="false">SUM(J19:U19)</f>
        <v>400.31</v>
      </c>
      <c r="W19" s="45" t="n">
        <f aca="false">SUM(C19:U19)</f>
        <v>1622.34</v>
      </c>
    </row>
    <row r="20" customFormat="false" ht="11.25" hidden="false" customHeight="true" outlineLevel="0" collapsed="false">
      <c r="A20" s="16" t="s">
        <v>49</v>
      </c>
      <c r="B20" s="49" t="s">
        <v>50</v>
      </c>
      <c r="C20" s="50" t="n">
        <v>1217.97</v>
      </c>
      <c r="D20" s="51" t="n">
        <v>1139.14</v>
      </c>
      <c r="E20" s="50" t="n">
        <v>493.62</v>
      </c>
      <c r="F20" s="50" t="n">
        <v>0</v>
      </c>
      <c r="G20" s="51"/>
      <c r="H20" s="50" t="n">
        <v>0</v>
      </c>
      <c r="I20" s="50" t="n">
        <v>0</v>
      </c>
      <c r="J20" s="29" t="n">
        <v>346.63</v>
      </c>
      <c r="K20" s="30" t="n">
        <v>346.63</v>
      </c>
      <c r="L20" s="30" t="n">
        <v>346.6</v>
      </c>
      <c r="M20" s="30" t="n">
        <v>346.6</v>
      </c>
      <c r="N20" s="30" t="n">
        <v>346.6</v>
      </c>
      <c r="O20" s="30" t="n">
        <v>239.17</v>
      </c>
      <c r="P20" s="30" t="n">
        <v>250.87</v>
      </c>
      <c r="Q20" s="30" t="n">
        <v>250.87</v>
      </c>
      <c r="R20" s="30" t="n">
        <v>250.87</v>
      </c>
      <c r="S20" s="30" t="n">
        <v>250.87</v>
      </c>
      <c r="T20" s="30" t="n">
        <v>250.87</v>
      </c>
      <c r="U20" s="30" t="n">
        <v>250.87</v>
      </c>
      <c r="V20" s="41" t="n">
        <f aca="false">SUM(J20:U20)</f>
        <v>3477.45</v>
      </c>
      <c r="W20" s="45" t="n">
        <f aca="false">SUM(C20:U20)</f>
        <v>6328.18</v>
      </c>
    </row>
    <row r="21" customFormat="false" ht="11.25" hidden="false" customHeight="true" outlineLevel="0" collapsed="false">
      <c r="A21" s="16"/>
      <c r="B21" s="49" t="s">
        <v>51</v>
      </c>
      <c r="C21" s="50"/>
      <c r="D21" s="51"/>
      <c r="E21" s="50"/>
      <c r="F21" s="50"/>
      <c r="G21" s="51"/>
      <c r="H21" s="50"/>
      <c r="I21" s="50"/>
      <c r="J21" s="29"/>
      <c r="K21" s="30"/>
      <c r="L21" s="30"/>
      <c r="M21" s="30"/>
      <c r="N21" s="30" t="n">
        <v>71</v>
      </c>
      <c r="O21" s="30" t="n">
        <v>52.14</v>
      </c>
      <c r="P21" s="30" t="n">
        <v>34.72</v>
      </c>
      <c r="Q21" s="30" t="n">
        <v>34.72</v>
      </c>
      <c r="R21" s="30" t="n">
        <v>34.72</v>
      </c>
      <c r="S21" s="30" t="n">
        <v>34.72</v>
      </c>
      <c r="T21" s="30" t="n">
        <v>34.72</v>
      </c>
      <c r="U21" s="30" t="n">
        <v>34.72</v>
      </c>
      <c r="V21" s="41" t="n">
        <f aca="false">SUM(J21:U21)</f>
        <v>331.46</v>
      </c>
      <c r="W21" s="45" t="n">
        <f aca="false">SUM(C21:U21)</f>
        <v>331.46</v>
      </c>
    </row>
    <row r="22" customFormat="false" ht="11.25" hidden="false" customHeight="true" outlineLevel="0" collapsed="false">
      <c r="A22" s="16"/>
      <c r="B22" s="49" t="s">
        <v>52</v>
      </c>
      <c r="C22" s="50"/>
      <c r="D22" s="51"/>
      <c r="E22" s="50"/>
      <c r="F22" s="50"/>
      <c r="G22" s="51"/>
      <c r="H22" s="50"/>
      <c r="I22" s="50"/>
      <c r="J22" s="29"/>
      <c r="K22" s="30"/>
      <c r="L22" s="30"/>
      <c r="M22" s="30"/>
      <c r="N22" s="30"/>
      <c r="O22" s="30" t="n">
        <v>27.04</v>
      </c>
      <c r="P22" s="30" t="n">
        <v>27.69</v>
      </c>
      <c r="Q22" s="30" t="n">
        <v>27.69</v>
      </c>
      <c r="R22" s="30" t="n">
        <v>27.69</v>
      </c>
      <c r="S22" s="30" t="n">
        <v>27.69</v>
      </c>
      <c r="T22" s="30" t="n">
        <v>27.69</v>
      </c>
      <c r="U22" s="30" t="n">
        <v>27.69</v>
      </c>
      <c r="V22" s="41" t="n">
        <f aca="false">SUM(J22:U22)</f>
        <v>193.18</v>
      </c>
      <c r="W22" s="45" t="n">
        <f aca="false">SUM(C22:U22)</f>
        <v>193.18</v>
      </c>
    </row>
    <row r="23" customFormat="false" ht="13.5" hidden="false" customHeight="true" outlineLevel="0" collapsed="false">
      <c r="A23" s="16" t="s">
        <v>53</v>
      </c>
      <c r="B23" s="49" t="s">
        <v>54</v>
      </c>
      <c r="C23" s="50" t="n">
        <v>573.02</v>
      </c>
      <c r="D23" s="51" t="n">
        <v>363.15</v>
      </c>
      <c r="E23" s="50" t="n">
        <v>456.24</v>
      </c>
      <c r="F23" s="50" t="n">
        <v>525.68</v>
      </c>
      <c r="G23" s="51"/>
      <c r="H23" s="50" t="n">
        <v>0</v>
      </c>
      <c r="I23" s="50" t="n">
        <v>0</v>
      </c>
      <c r="J23" s="29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/>
      <c r="V23" s="41" t="n">
        <f aca="false">SUM(J23:U23)</f>
        <v>0</v>
      </c>
      <c r="W23" s="45" t="n">
        <f aca="false">SUM(C23:U23)</f>
        <v>1918.09</v>
      </c>
    </row>
    <row r="24" customFormat="false" ht="19.5" hidden="false" customHeight="true" outlineLevel="0" collapsed="false">
      <c r="A24" s="16" t="s">
        <v>55</v>
      </c>
      <c r="B24" s="49" t="s">
        <v>56</v>
      </c>
      <c r="C24" s="50" t="n">
        <v>809.4</v>
      </c>
      <c r="D24" s="51" t="n">
        <v>2873.09</v>
      </c>
      <c r="E24" s="50" t="n">
        <v>3622.23</v>
      </c>
      <c r="F24" s="50" t="n">
        <v>3721.3</v>
      </c>
      <c r="G24" s="51" t="n">
        <v>2404.17</v>
      </c>
      <c r="H24" s="50" t="n">
        <v>2832.2</v>
      </c>
      <c r="I24" s="50" t="n">
        <v>2993.42</v>
      </c>
      <c r="J24" s="29" t="n">
        <v>253.44</v>
      </c>
      <c r="K24" s="30" t="n">
        <v>236.98</v>
      </c>
      <c r="L24" s="30" t="n">
        <v>296.25</v>
      </c>
      <c r="M24" s="30" t="n">
        <v>220.17</v>
      </c>
      <c r="N24" s="30" t="n">
        <v>234.48</v>
      </c>
      <c r="O24" s="30" t="n">
        <v>263.69</v>
      </c>
      <c r="P24" s="30" t="n">
        <v>213.71</v>
      </c>
      <c r="Q24" s="30" t="n">
        <v>247.19</v>
      </c>
      <c r="R24" s="30" t="n">
        <v>232.51</v>
      </c>
      <c r="S24" s="30" t="n">
        <v>296.65</v>
      </c>
      <c r="T24" s="30" t="n">
        <v>306.85</v>
      </c>
      <c r="U24" s="31" t="n">
        <v>253.57</v>
      </c>
      <c r="V24" s="41" t="n">
        <f aca="false">SUM(J24:U24)</f>
        <v>3055.49</v>
      </c>
      <c r="W24" s="45" t="n">
        <f aca="false">SUM(C24:U24)</f>
        <v>22311.3</v>
      </c>
    </row>
    <row r="25" customFormat="false" ht="26.25" hidden="false" customHeight="true" outlineLevel="0" collapsed="false">
      <c r="A25" s="16" t="s">
        <v>57</v>
      </c>
      <c r="B25" s="49" t="s">
        <v>58</v>
      </c>
      <c r="C25" s="50" t="n">
        <v>1430.81</v>
      </c>
      <c r="D25" s="51" t="n">
        <v>1566.27</v>
      </c>
      <c r="E25" s="50" t="n">
        <v>469.33</v>
      </c>
      <c r="F25" s="50" t="n">
        <v>332.99</v>
      </c>
      <c r="G25" s="51" t="n">
        <v>723.22</v>
      </c>
      <c r="H25" s="50" t="n">
        <v>488.13</v>
      </c>
      <c r="I25" s="50" t="n">
        <v>425.86</v>
      </c>
      <c r="J25" s="29" t="n">
        <v>55.7</v>
      </c>
      <c r="K25" s="30" t="n">
        <v>17.14</v>
      </c>
      <c r="L25" s="30" t="n">
        <v>18.5</v>
      </c>
      <c r="M25" s="30" t="n">
        <v>17.11</v>
      </c>
      <c r="N25" s="30" t="n">
        <v>16.6</v>
      </c>
      <c r="O25" s="30" t="n">
        <v>25.81</v>
      </c>
      <c r="P25" s="30" t="n">
        <v>24.25</v>
      </c>
      <c r="Q25" s="30" t="n">
        <v>74.66</v>
      </c>
      <c r="R25" s="30" t="n">
        <v>17.43</v>
      </c>
      <c r="S25" s="30" t="n">
        <v>25.76</v>
      </c>
      <c r="T25" s="30" t="n">
        <v>17.42</v>
      </c>
      <c r="U25" s="31" t="n">
        <v>23.75</v>
      </c>
      <c r="V25" s="41" t="n">
        <f aca="false">SUM(J25:U25)</f>
        <v>334.13</v>
      </c>
      <c r="W25" s="45" t="n">
        <f aca="false">SUM(C25:U25)</f>
        <v>5770.74</v>
      </c>
    </row>
    <row r="26" customFormat="false" ht="33" hidden="false" customHeight="true" outlineLevel="0" collapsed="false">
      <c r="A26" s="16" t="s">
        <v>59</v>
      </c>
      <c r="B26" s="49" t="s">
        <v>60</v>
      </c>
      <c r="C26" s="50" t="n">
        <v>2409.45</v>
      </c>
      <c r="D26" s="51" t="n">
        <v>2599.33</v>
      </c>
      <c r="E26" s="50" t="n">
        <v>2439.07</v>
      </c>
      <c r="F26" s="50" t="n">
        <v>3266.9</v>
      </c>
      <c r="G26" s="51" t="n">
        <v>2804.37</v>
      </c>
      <c r="H26" s="50" t="n">
        <v>3673.74</v>
      </c>
      <c r="I26" s="50" t="n">
        <v>3114.28</v>
      </c>
      <c r="J26" s="29" t="n">
        <f aca="false">11.17+77.81+127.36</f>
        <v>216.34</v>
      </c>
      <c r="K26" s="30" t="n">
        <f aca="false">11.12+92.2+78.1</f>
        <v>181.42</v>
      </c>
      <c r="L26" s="30" t="n">
        <f aca="false">11.01+103.05+137.94</f>
        <v>252</v>
      </c>
      <c r="M26" s="30" t="n">
        <f aca="false">10.4+94.45+132.77</f>
        <v>237.62</v>
      </c>
      <c r="N26" s="30" t="n">
        <f aca="false">10.68+114.54+324.81</f>
        <v>450.03</v>
      </c>
      <c r="O26" s="30" t="n">
        <f aca="false">157.81+12.53+93.6</f>
        <v>263.94</v>
      </c>
      <c r="P26" s="30" t="n">
        <f aca="false">13.72+82.55+147.38</f>
        <v>243.65</v>
      </c>
      <c r="Q26" s="30" t="n">
        <f aca="false">14.87+76.17+175.66</f>
        <v>266.7</v>
      </c>
      <c r="R26" s="30" t="n">
        <f aca="false">150.81+11.95+96.6</f>
        <v>259.36</v>
      </c>
      <c r="S26" s="30" t="n">
        <f aca="false">15.35+109.17+159.26</f>
        <v>283.78</v>
      </c>
      <c r="T26" s="30" t="n">
        <f aca="false">14.09+127.22+251.39</f>
        <v>392.7</v>
      </c>
      <c r="U26" s="31" t="n">
        <f aca="false">14.52+128.18+106.66</f>
        <v>249.36</v>
      </c>
      <c r="V26" s="41" t="n">
        <f aca="false">SUM(J26:U26)</f>
        <v>3296.9</v>
      </c>
      <c r="W26" s="45" t="n">
        <f aca="false">SUM(C26:U26)</f>
        <v>23604.04</v>
      </c>
    </row>
    <row r="27" customFormat="false" ht="13.5" hidden="false" customHeight="true" outlineLevel="0" collapsed="false">
      <c r="A27" s="16" t="s">
        <v>61</v>
      </c>
      <c r="B27" s="49" t="s">
        <v>62</v>
      </c>
      <c r="C27" s="50" t="n">
        <v>14765.17</v>
      </c>
      <c r="D27" s="51" t="n">
        <v>24304.18</v>
      </c>
      <c r="E27" s="50" t="n">
        <v>30640.78</v>
      </c>
      <c r="F27" s="50" t="n">
        <v>32277.65</v>
      </c>
      <c r="G27" s="51" t="n">
        <v>32991.49</v>
      </c>
      <c r="H27" s="50" t="n">
        <v>28030.62</v>
      </c>
      <c r="I27" s="50" t="n">
        <v>31847.45</v>
      </c>
      <c r="J27" s="29" t="n">
        <f aca="false">5655.32-2691.15</f>
        <v>2964.17</v>
      </c>
      <c r="K27" s="30" t="n">
        <f aca="false">5282.52-2531.81</f>
        <v>2750.71</v>
      </c>
      <c r="L27" s="30" t="n">
        <f aca="false">5283.54-2425.14</f>
        <v>2858.4</v>
      </c>
      <c r="M27" s="30" t="n">
        <f aca="false">5352.05-2463.29</f>
        <v>2888.76</v>
      </c>
      <c r="N27" s="30" t="n">
        <f aca="false">5598.33-2693.67</f>
        <v>2904.66</v>
      </c>
      <c r="O27" s="30" t="n">
        <f aca="false">6336.85-3415.89</f>
        <v>2920.96</v>
      </c>
      <c r="P27" s="30" t="n">
        <f aca="false">9966.26-6714.94-700</f>
        <v>2551.32</v>
      </c>
      <c r="Q27" s="30" t="n">
        <f aca="false">4966.25-2994.16</f>
        <v>1972.09</v>
      </c>
      <c r="R27" s="30" t="n">
        <f aca="false">5691.62-2744.22</f>
        <v>2947.4</v>
      </c>
      <c r="S27" s="30" t="n">
        <f aca="false">4314.05-2422.29+700</f>
        <v>2591.76</v>
      </c>
      <c r="T27" s="30" t="n">
        <f aca="false">5349.94-2457.41</f>
        <v>2892.53</v>
      </c>
      <c r="U27" s="31" t="n">
        <f aca="false">5772.14-2957.44</f>
        <v>2814.7</v>
      </c>
      <c r="V27" s="41" t="n">
        <f aca="false">SUM(J27:U27)</f>
        <v>33057.46</v>
      </c>
      <c r="W27" s="45" t="n">
        <f aca="false">SUM(C27:U27)</f>
        <v>227914.8</v>
      </c>
    </row>
    <row r="28" customFormat="false" ht="12" hidden="false" customHeight="true" outlineLevel="0" collapsed="false">
      <c r="A28" s="16" t="s">
        <v>63</v>
      </c>
      <c r="B28" s="52" t="s">
        <v>64</v>
      </c>
      <c r="C28" s="53" t="n">
        <v>2071.18</v>
      </c>
      <c r="D28" s="54" t="n">
        <v>4005.81</v>
      </c>
      <c r="E28" s="53" t="n">
        <v>2714.33</v>
      </c>
      <c r="F28" s="53" t="n">
        <v>2342.5</v>
      </c>
      <c r="G28" s="54" t="n">
        <v>2259.97</v>
      </c>
      <c r="H28" s="53" t="n">
        <v>2172.61</v>
      </c>
      <c r="I28" s="53" t="n">
        <v>2505.11</v>
      </c>
      <c r="J28" s="55" t="n">
        <v>217.61</v>
      </c>
      <c r="K28" s="56" t="n">
        <f aca="false">10.28+152.89</f>
        <v>163.17</v>
      </c>
      <c r="L28" s="56" t="n">
        <f aca="false">11.71+184.81</f>
        <v>196.52</v>
      </c>
      <c r="M28" s="56" t="n">
        <f aca="false">14.64+218.02</f>
        <v>232.66</v>
      </c>
      <c r="N28" s="56" t="n">
        <f aca="false">14.26+220.25</f>
        <v>234.51</v>
      </c>
      <c r="O28" s="56" t="n">
        <f aca="false">10.67+159.59</f>
        <v>170.26</v>
      </c>
      <c r="P28" s="56" t="n">
        <f aca="false">11.53+202.74</f>
        <v>214.27</v>
      </c>
      <c r="Q28" s="56" t="n">
        <f aca="false">12.28+208.36</f>
        <v>220.64</v>
      </c>
      <c r="R28" s="56" t="n">
        <f aca="false">11.77+202.74</f>
        <v>214.51</v>
      </c>
      <c r="S28" s="56" t="n">
        <f aca="false">11.22+193.36</f>
        <v>204.58</v>
      </c>
      <c r="T28" s="56" t="n">
        <f aca="false">10.68+184</f>
        <v>194.68</v>
      </c>
      <c r="U28" s="57" t="n">
        <f aca="false">10.68+183.98</f>
        <v>194.66</v>
      </c>
      <c r="V28" s="41" t="n">
        <f aca="false">SUM(J28:U28)</f>
        <v>2458.07</v>
      </c>
      <c r="W28" s="45" t="n">
        <f aca="false">SUM(C28:U28)</f>
        <v>20529.58</v>
      </c>
    </row>
    <row r="29" customFormat="false" ht="12.75" hidden="false" customHeight="true" outlineLevel="0" collapsed="false">
      <c r="A29" s="16"/>
      <c r="B29" s="58" t="s">
        <v>65</v>
      </c>
      <c r="C29" s="59"/>
      <c r="D29" s="60"/>
      <c r="E29" s="59"/>
      <c r="F29" s="59"/>
      <c r="G29" s="42" t="n">
        <f aca="false">G8*5%</f>
        <v>3256.8</v>
      </c>
      <c r="H29" s="41" t="n">
        <f aca="false">H8*5%</f>
        <v>3253.12</v>
      </c>
      <c r="I29" s="41" t="n">
        <f aca="false">I8*5%</f>
        <v>3251.28</v>
      </c>
      <c r="J29" s="61" t="n">
        <f aca="false">J8*5%</f>
        <v>270.94</v>
      </c>
      <c r="K29" s="61" t="n">
        <f aca="false">K8*5%</f>
        <v>270.94</v>
      </c>
      <c r="L29" s="62" t="n">
        <f aca="false">L8*5%</f>
        <v>272.458</v>
      </c>
      <c r="M29" s="61" t="n">
        <f aca="false">M8*5%</f>
        <v>272.458</v>
      </c>
      <c r="N29" s="61" t="n">
        <f aca="false">N8*5%</f>
        <v>272.458</v>
      </c>
      <c r="O29" s="61" t="n">
        <f aca="false">O8*5%</f>
        <v>272.458</v>
      </c>
      <c r="P29" s="61" t="n">
        <f aca="false">P8*5%</f>
        <v>272.458</v>
      </c>
      <c r="Q29" s="61" t="n">
        <f aca="false">Q8*5%</f>
        <v>272.458</v>
      </c>
      <c r="R29" s="61" t="n">
        <f aca="false">R8*5%</f>
        <v>272.458</v>
      </c>
      <c r="S29" s="61" t="n">
        <f aca="false">S8*5%</f>
        <v>272.458</v>
      </c>
      <c r="T29" s="61" t="n">
        <f aca="false">T8*5%</f>
        <v>272.458</v>
      </c>
      <c r="U29" s="61" t="n">
        <f aca="false">U8*5%</f>
        <v>272.458</v>
      </c>
      <c r="V29" s="63" t="n">
        <f aca="false">SUM(J29:U29)</f>
        <v>3266.46</v>
      </c>
      <c r="W29" s="64"/>
    </row>
    <row r="30" customFormat="false" ht="15" hidden="false" customHeight="true" outlineLevel="0" collapsed="false">
      <c r="A30" s="65" t="s">
        <v>66</v>
      </c>
      <c r="B30" s="66" t="s">
        <v>67</v>
      </c>
      <c r="C30" s="67"/>
      <c r="D30" s="68"/>
      <c r="E30" s="67"/>
      <c r="F30" s="67"/>
      <c r="G30" s="68"/>
      <c r="H30" s="67"/>
      <c r="I30" s="67"/>
      <c r="J30" s="69" t="n">
        <f aca="false">SUM(J8+J9-J12)-J29</f>
        <v>-143.069999999999</v>
      </c>
      <c r="K30" s="69" t="n">
        <f aca="false">SUM(K8+K9-K12)-K29</f>
        <v>229.73</v>
      </c>
      <c r="L30" s="70" t="n">
        <f aca="false">SUM(L8+L9-L12)-L29</f>
        <v>257.498</v>
      </c>
      <c r="M30" s="69" t="n">
        <f aca="false">SUM(M8+M9-M12)-M29</f>
        <v>188.982</v>
      </c>
      <c r="N30" s="69" t="n">
        <f aca="false">SUM(N8+N9-N12)-N29</f>
        <v>-57.2980000000002</v>
      </c>
      <c r="O30" s="69" t="n">
        <f aca="false">SUM(O8+O9-O12)-O29</f>
        <v>-856.658000000001</v>
      </c>
      <c r="P30" s="69" t="n">
        <f aca="false">SUM(P8+P9-P12)-P29</f>
        <v>-3773.288</v>
      </c>
      <c r="Q30" s="69" t="n">
        <f aca="false">SUM(Q8+Q9-Q12)-Q29</f>
        <v>526.722</v>
      </c>
      <c r="R30" s="69" t="n">
        <f aca="false">SUM(R8+R9-R12)-R29</f>
        <v>-198.648</v>
      </c>
      <c r="S30" s="69" t="n">
        <f aca="false">SUM(S8+S9-S12)-S29</f>
        <v>478.922</v>
      </c>
      <c r="T30" s="69" t="n">
        <f aca="false">SUM(T8+T9-T12)-T29</f>
        <v>143.032000000001</v>
      </c>
      <c r="U30" s="69" t="n">
        <f aca="false">SUM(U8+U9-U12)-U29</f>
        <v>-279.168</v>
      </c>
      <c r="V30" s="71" t="n">
        <f aca="false">SUM(J30:U30)</f>
        <v>-3483.244</v>
      </c>
      <c r="W30" s="64"/>
    </row>
    <row r="31" customFormat="false" ht="29.25" hidden="false" customHeight="true" outlineLevel="0" collapsed="false">
      <c r="A31" s="72" t="s">
        <v>68</v>
      </c>
      <c r="B31" s="73" t="s">
        <v>69</v>
      </c>
      <c r="C31" s="58" t="n">
        <v>-11913.37</v>
      </c>
      <c r="D31" s="42" t="n">
        <f aca="false">SUM(D8-D12)</f>
        <v>-12963.75</v>
      </c>
      <c r="E31" s="41" t="n">
        <f aca="false">SUM(E8-E12)</f>
        <v>-723.529999999999</v>
      </c>
      <c r="F31" s="41" t="n">
        <f aca="false">SUM(F8-F12)</f>
        <v>-7183.63</v>
      </c>
      <c r="G31" s="42" t="n">
        <f aca="false">SUM(G8-G12)-G29</f>
        <v>-7597.85</v>
      </c>
      <c r="H31" s="41" t="n">
        <f aca="false">SUM(H8-H12)-H29</f>
        <v>-36774.13</v>
      </c>
      <c r="I31" s="41" t="n">
        <f aca="false">SUM(I8-I12)-I29</f>
        <v>-9867.75000000001</v>
      </c>
      <c r="J31" s="44" t="n">
        <f aca="false">SUM(J8+J9-J12)-J29</f>
        <v>-143.069999999999</v>
      </c>
      <c r="K31" s="74" t="n">
        <f aca="false">SUM(K30+J31)</f>
        <v>86.6600000000009</v>
      </c>
      <c r="L31" s="75" t="n">
        <f aca="false">SUM(L30+K31)</f>
        <v>344.158000000001</v>
      </c>
      <c r="M31" s="74" t="n">
        <f aca="false">SUM(M30+L31)</f>
        <v>533.140000000001</v>
      </c>
      <c r="N31" s="74" t="n">
        <f aca="false">SUM(N30+M31)</f>
        <v>475.842</v>
      </c>
      <c r="O31" s="74" t="n">
        <f aca="false">SUM(O30+N31)</f>
        <v>-380.816</v>
      </c>
      <c r="P31" s="74" t="n">
        <f aca="false">SUM(P30+O31)</f>
        <v>-4154.104</v>
      </c>
      <c r="Q31" s="74" t="n">
        <f aca="false">SUM(Q30+P31)</f>
        <v>-3627.382</v>
      </c>
      <c r="R31" s="74" t="n">
        <f aca="false">SUM(R30+Q31)</f>
        <v>-3826.03</v>
      </c>
      <c r="S31" s="74" t="n">
        <f aca="false">SUM(S30+R31)</f>
        <v>-3347.108</v>
      </c>
      <c r="T31" s="74" t="n">
        <f aca="false">SUM(T30+S31)</f>
        <v>-3204.076</v>
      </c>
      <c r="U31" s="74" t="n">
        <f aca="false">SUM(U30+T31)</f>
        <v>-3483.244</v>
      </c>
      <c r="V31" s="41"/>
      <c r="W31" s="76"/>
    </row>
    <row r="32" customFormat="false" ht="19.5" hidden="true" customHeight="true" outlineLevel="0" collapsed="false">
      <c r="A32" s="77" t="s">
        <v>70</v>
      </c>
      <c r="B32" s="78" t="s">
        <v>71</v>
      </c>
      <c r="C32" s="78" t="n">
        <v>-11913.37</v>
      </c>
      <c r="D32" s="79" t="n">
        <f aca="false">SUM(D8-D12,C32)</f>
        <v>-24877.12</v>
      </c>
      <c r="E32" s="80" t="n">
        <f aca="false">SUM(E8-E12,D32)</f>
        <v>-25600.65</v>
      </c>
      <c r="F32" s="80" t="n">
        <f aca="false">SUM(F8-F12,E32)</f>
        <v>-32784.28</v>
      </c>
      <c r="G32" s="79" t="n">
        <f aca="false">SUM(G31+F32)</f>
        <v>-40382.13</v>
      </c>
      <c r="H32" s="80" t="n">
        <f aca="false">SUM(H31+G32)</f>
        <v>-77156.26</v>
      </c>
      <c r="I32" s="80" t="n">
        <f aca="false">SUM(I31+H32)</f>
        <v>-87024.01</v>
      </c>
      <c r="J32" s="80" t="n">
        <f aca="false">SUM(J31+I32)</f>
        <v>-87167.08</v>
      </c>
      <c r="K32" s="81" t="n">
        <f aca="false">SUM(K30+J32)</f>
        <v>-86937.35</v>
      </c>
      <c r="L32" s="82" t="n">
        <f aca="false">SUM(L30+K32)</f>
        <v>-86679.852</v>
      </c>
      <c r="M32" s="81" t="n">
        <f aca="false">SUM(M30+L32)</f>
        <v>-86490.87</v>
      </c>
      <c r="N32" s="81" t="n">
        <f aca="false">SUM(N30+M32)</f>
        <v>-86548.168</v>
      </c>
      <c r="O32" s="81" t="n">
        <f aca="false">SUM(O30+N32)</f>
        <v>-87404.826</v>
      </c>
      <c r="P32" s="81" t="n">
        <f aca="false">SUM(P30+O32)</f>
        <v>-91178.114</v>
      </c>
      <c r="Q32" s="81" t="n">
        <f aca="false">SUM(Q30+P32)</f>
        <v>-90651.392</v>
      </c>
      <c r="R32" s="81" t="n">
        <f aca="false">SUM(R30+Q32)</f>
        <v>-90850.04</v>
      </c>
      <c r="S32" s="81" t="n">
        <f aca="false">SUM(S30+R32)</f>
        <v>-90371.118</v>
      </c>
      <c r="T32" s="81" t="n">
        <f aca="false">SUM(T30+S32)</f>
        <v>-90228.086</v>
      </c>
      <c r="U32" s="81" t="n">
        <f aca="false">SUM(U30+T32)-0.03</f>
        <v>-90507.284</v>
      </c>
      <c r="V32" s="80"/>
      <c r="W32" s="83"/>
    </row>
    <row r="33" customFormat="false" ht="9.75" hidden="true" customHeight="true" outlineLevel="0" collapsed="false">
      <c r="A33" s="16" t="s">
        <v>70</v>
      </c>
      <c r="B33" s="58" t="s">
        <v>72</v>
      </c>
      <c r="C33" s="78"/>
      <c r="D33" s="78"/>
      <c r="E33" s="84"/>
      <c r="F33" s="84"/>
      <c r="G33" s="84"/>
      <c r="H33" s="84"/>
      <c r="I33" s="84"/>
      <c r="J33" s="85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6"/>
      <c r="V33" s="41"/>
      <c r="W33" s="87"/>
    </row>
    <row r="34" customFormat="false" ht="15" hidden="true" customHeight="true" outlineLevel="0" collapsed="false">
      <c r="A34" s="16" t="s">
        <v>73</v>
      </c>
      <c r="B34" s="88" t="s">
        <v>74</v>
      </c>
      <c r="C34" s="78"/>
      <c r="D34" s="78"/>
      <c r="E34" s="84"/>
      <c r="F34" s="84"/>
      <c r="G34" s="84"/>
      <c r="H34" s="84"/>
      <c r="I34" s="84"/>
      <c r="J34" s="85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6"/>
      <c r="V34" s="80"/>
      <c r="W34" s="89"/>
    </row>
    <row r="35" customFormat="false" ht="0.75" hidden="true" customHeight="true" outlineLevel="0" collapsed="false">
      <c r="A35" s="90" t="s">
        <v>75</v>
      </c>
      <c r="B35" s="91" t="s">
        <v>76</v>
      </c>
      <c r="C35" s="92"/>
      <c r="D35" s="92"/>
      <c r="E35" s="93"/>
      <c r="F35" s="93"/>
      <c r="G35" s="93"/>
      <c r="H35" s="93"/>
      <c r="I35" s="93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5" t="n">
        <f aca="false">SUM(U31-U33)</f>
        <v>-3483.244</v>
      </c>
      <c r="V35" s="96"/>
      <c r="W35" s="97"/>
    </row>
    <row r="36" customFormat="false" ht="24" hidden="true" customHeight="true" outlineLevel="0" collapsed="false">
      <c r="A36" s="90" t="s">
        <v>77</v>
      </c>
      <c r="B36" s="91" t="s">
        <v>78</v>
      </c>
      <c r="C36" s="92"/>
      <c r="D36" s="92"/>
      <c r="E36" s="93"/>
      <c r="F36" s="93"/>
      <c r="G36" s="93"/>
      <c r="H36" s="93"/>
      <c r="I36" s="93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5" t="n">
        <f aca="false">SUM(U32-U33)</f>
        <v>-90507.284</v>
      </c>
      <c r="V36" s="96"/>
      <c r="W36" s="97"/>
    </row>
    <row r="37" customFormat="false" ht="0.75" hidden="true" customHeight="true" outlineLevel="0" collapsed="false">
      <c r="C37" s="98"/>
      <c r="D37" s="98"/>
      <c r="E37" s="98"/>
      <c r="F37" s="98"/>
      <c r="G37" s="98"/>
      <c r="H37" s="98"/>
      <c r="I37" s="98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100"/>
    </row>
    <row r="38" customFormat="false" ht="0.75" hidden="tru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B42" s="0" t="s">
        <v>79</v>
      </c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5">
    <mergeCell ref="B1:L1"/>
    <mergeCell ref="B2:S2"/>
    <mergeCell ref="B3:W3"/>
    <mergeCell ref="B4:W4"/>
    <mergeCell ref="B5:W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8T10:32:04Z</cp:lastPrinted>
  <dcterms:modified xsi:type="dcterms:W3CDTF">2018-02-12T08:23:37Z</dcterms:modified>
  <cp:revision>0</cp:revision>
  <dc:subject/>
  <dc:title/>
</cp:coreProperties>
</file>