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дох и расх 9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6">
  <si>
    <t xml:space="preserve">ООО "Наш Дом"</t>
  </si>
  <si>
    <t xml:space="preserve">за   январь -сентябрь 2018 года</t>
  </si>
  <si>
    <t xml:space="preserve">за   январь - сентябрь 2018 года</t>
  </si>
  <si>
    <t xml:space="preserve">№ п/п</t>
  </si>
  <si>
    <t xml:space="preserve">Адрес жилого дома</t>
  </si>
  <si>
    <t xml:space="preserve">Д О Х О Д Ы </t>
  </si>
  <si>
    <t xml:space="preserve">СОИД( эл. энегрия, холодная и горячая вода)</t>
  </si>
  <si>
    <t xml:space="preserve">Доходы от арендаторов</t>
  </si>
  <si>
    <t xml:space="preserve">Всего доходы</t>
  </si>
  <si>
    <t xml:space="preserve">Р А С Х О Д Ы 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.Крупской д.2</t>
  </si>
  <si>
    <t xml:space="preserve">пер.Крупской д.3 </t>
  </si>
  <si>
    <t xml:space="preserve">пер.Крупской д.5 </t>
  </si>
  <si>
    <t xml:space="preserve">пер.Крупской д.6</t>
  </si>
  <si>
    <t xml:space="preserve">пер.Крупской д.7</t>
  </si>
  <si>
    <t xml:space="preserve">пер.Крупской д.9</t>
  </si>
  <si>
    <t xml:space="preserve">пер.Крупской д.10</t>
  </si>
  <si>
    <t xml:space="preserve">пер.Крупской д.11 </t>
  </si>
  <si>
    <t xml:space="preserve">пер.Мира д.1</t>
  </si>
  <si>
    <t xml:space="preserve">пер.Мира д.2</t>
  </si>
  <si>
    <t xml:space="preserve">пер.Мира д.4</t>
  </si>
  <si>
    <t xml:space="preserve">пер.Мира д.6</t>
  </si>
  <si>
    <t xml:space="preserve">пер.Мира д.8</t>
  </si>
  <si>
    <t xml:space="preserve">пер.Мира д.10</t>
  </si>
  <si>
    <t xml:space="preserve">пер.Мира д.10-а</t>
  </si>
  <si>
    <t xml:space="preserve">пер.Первомайский 2-й д.1</t>
  </si>
  <si>
    <t xml:space="preserve">пер.Суворова  д.1</t>
  </si>
  <si>
    <t xml:space="preserve">пер.Суворова  д.3</t>
  </si>
  <si>
    <t xml:space="preserve">ул.Горького д.1</t>
  </si>
  <si>
    <t xml:space="preserve">ул.Горького д.2</t>
  </si>
  <si>
    <t xml:space="preserve">ул.Горького д.4</t>
  </si>
  <si>
    <t xml:space="preserve">ул.Горького д.4 а</t>
  </si>
  <si>
    <t xml:space="preserve">ул.Горького д.7</t>
  </si>
  <si>
    <t xml:space="preserve">ул.Горького д.8</t>
  </si>
  <si>
    <t xml:space="preserve">ул.Горького д.9</t>
  </si>
  <si>
    <t xml:space="preserve">ул.Горького д.10</t>
  </si>
  <si>
    <t xml:space="preserve">ул.Горького д.12</t>
  </si>
  <si>
    <t xml:space="preserve">ул.Иванова д.1</t>
  </si>
  <si>
    <t xml:space="preserve">ул.Иванова д.5</t>
  </si>
  <si>
    <t xml:space="preserve">ул.Иванова д.6</t>
  </si>
  <si>
    <t xml:space="preserve">ул.Иванова д.7</t>
  </si>
  <si>
    <t xml:space="preserve">ул.Иванова д.11</t>
  </si>
  <si>
    <t xml:space="preserve">ул.Иванова д.13</t>
  </si>
  <si>
    <t xml:space="preserve">ул.Иванова д.17</t>
  </si>
  <si>
    <t xml:space="preserve">ул.Иванова д.23</t>
  </si>
  <si>
    <t xml:space="preserve">ул.Иванова д.25</t>
  </si>
  <si>
    <t xml:space="preserve">ул.Иванова д.27</t>
  </si>
  <si>
    <t xml:space="preserve">ул.Калинина д.6</t>
  </si>
  <si>
    <t xml:space="preserve">ул.Калинина д.67</t>
  </si>
  <si>
    <t xml:space="preserve">ул.Кирова  д.2</t>
  </si>
  <si>
    <t xml:space="preserve">ул.Коммунистическая д.4</t>
  </si>
  <si>
    <t xml:space="preserve">ул.Коммунистическая д.6</t>
  </si>
  <si>
    <t xml:space="preserve">ул.Комсомольская д.1</t>
  </si>
  <si>
    <t xml:space="preserve">ул.Комсомольская д.2</t>
  </si>
  <si>
    <t xml:space="preserve">ул.Комсомольская д.8</t>
  </si>
  <si>
    <t xml:space="preserve">ул.Комсомольская д.10 А</t>
  </si>
  <si>
    <t xml:space="preserve">ул.Комсомольская д.11</t>
  </si>
  <si>
    <t xml:space="preserve">ул.Комсомольская д.12</t>
  </si>
  <si>
    <t xml:space="preserve">ул.Комсомольская д.16</t>
  </si>
  <si>
    <t xml:space="preserve">ул.Комсомольская д.18</t>
  </si>
  <si>
    <t xml:space="preserve">ул.Комсомольская д.19</t>
  </si>
  <si>
    <t xml:space="preserve">ул.Комсомольская д.19 А</t>
  </si>
  <si>
    <t xml:space="preserve">ул.Комсомольская д.21</t>
  </si>
  <si>
    <t xml:space="preserve">ул.Крупской д.7</t>
  </si>
  <si>
    <t xml:space="preserve">ул.Крупской д.9</t>
  </si>
  <si>
    <t xml:space="preserve">ул.Крупской д.34 Б</t>
  </si>
  <si>
    <t xml:space="preserve">ул.Крупской д.44</t>
  </si>
  <si>
    <t xml:space="preserve">ул.Ленина д.2</t>
  </si>
  <si>
    <t xml:space="preserve">ул.Ленина д.3</t>
  </si>
  <si>
    <t xml:space="preserve">ул.Ленина д.4 </t>
  </si>
  <si>
    <t xml:space="preserve">ул.Ленина д.6</t>
  </si>
  <si>
    <t xml:space="preserve">ул.Ленина д.7</t>
  </si>
  <si>
    <t xml:space="preserve">ул.Ленина д.8</t>
  </si>
  <si>
    <t xml:space="preserve">ул.Ленина д.15</t>
  </si>
  <si>
    <t xml:space="preserve">ул.Ленина д.17</t>
  </si>
  <si>
    <t xml:space="preserve">ул.Ленина д.19</t>
  </si>
  <si>
    <t xml:space="preserve">ул.Ленина д.21</t>
  </si>
  <si>
    <t xml:space="preserve">ул.Ленина д.23</t>
  </si>
  <si>
    <t xml:space="preserve">ул.Ленина д.27</t>
  </si>
  <si>
    <t xml:space="preserve">ул.Ленина д.85</t>
  </si>
  <si>
    <t xml:space="preserve">ул.Ленина д.87</t>
  </si>
  <si>
    <t xml:space="preserve">ул.Ломоносова д.1</t>
  </si>
  <si>
    <t xml:space="preserve">ул.Ломоносова д.2</t>
  </si>
  <si>
    <t xml:space="preserve">ул.Ломоносова д.10</t>
  </si>
  <si>
    <t xml:space="preserve">ул.Луначарского д.5</t>
  </si>
  <si>
    <t xml:space="preserve">ул.Луначарского д.7</t>
  </si>
  <si>
    <t xml:space="preserve">ул.Луначарского д.9</t>
  </si>
  <si>
    <t xml:space="preserve">ул.Луначарского д.21</t>
  </si>
  <si>
    <t xml:space="preserve">ул.Луначарского д.23</t>
  </si>
  <si>
    <t xml:space="preserve">ул.Луначарского д.25</t>
  </si>
  <si>
    <t xml:space="preserve">ул.Луначарскогод.31</t>
  </si>
  <si>
    <t xml:space="preserve">ул.Луначарскогод.33</t>
  </si>
  <si>
    <t xml:space="preserve">ул.Луначарскогод.42</t>
  </si>
  <si>
    <t xml:space="preserve">ул.Луначарскогод.52</t>
  </si>
  <si>
    <t xml:space="preserve">ул.Малиновского д.1</t>
  </si>
  <si>
    <t xml:space="preserve">ул.Мира д.1</t>
  </si>
  <si>
    <t xml:space="preserve">ул.Мира д.3</t>
  </si>
  <si>
    <t xml:space="preserve">ул.Мира д.4</t>
  </si>
  <si>
    <t xml:space="preserve">ул.Мира д.6</t>
  </si>
  <si>
    <t xml:space="preserve">ул.Мира д.8</t>
  </si>
  <si>
    <t xml:space="preserve">ул.Нахимова д.2</t>
  </si>
  <si>
    <t xml:space="preserve">ул.Нахимова д.4 </t>
  </si>
  <si>
    <t xml:space="preserve">ул.Нахимова д.6</t>
  </si>
  <si>
    <t xml:space="preserve">ул.Нахимова д.6 А</t>
  </si>
  <si>
    <t xml:space="preserve">ул.Нахимова д.13</t>
  </si>
  <si>
    <t xml:space="preserve">ул.Октябрьская д.2</t>
  </si>
  <si>
    <t xml:space="preserve">ул.Октябрьская д.4</t>
  </si>
  <si>
    <t xml:space="preserve">ул.Октябрьская д.5</t>
  </si>
  <si>
    <t xml:space="preserve">ул.Октябрьская д.6</t>
  </si>
  <si>
    <t xml:space="preserve">ул.Октябрьская д.8</t>
  </si>
  <si>
    <t xml:space="preserve">ул.Октябрьская д.10</t>
  </si>
  <si>
    <t xml:space="preserve">ул.Октябрьская д.66</t>
  </si>
  <si>
    <t xml:space="preserve">ул.Октябрьская д.68</t>
  </si>
  <si>
    <t xml:space="preserve">ул.Первомайская д.2</t>
  </si>
  <si>
    <t xml:space="preserve">ул.Первомайская д.2 А</t>
  </si>
  <si>
    <t xml:space="preserve">ул.Первомайская д.4</t>
  </si>
  <si>
    <t xml:space="preserve">ул.Первомайская д.5 </t>
  </si>
  <si>
    <t xml:space="preserve">ул.Первомайская д.6</t>
  </si>
  <si>
    <t xml:space="preserve">ул.Первомайская д.7</t>
  </si>
  <si>
    <t xml:space="preserve">ул.Первомайская д.7 А</t>
  </si>
  <si>
    <t xml:space="preserve">ул.Первомайская д.8</t>
  </si>
  <si>
    <t xml:space="preserve">ул.Первомайская д.9 А</t>
  </si>
  <si>
    <t xml:space="preserve">ул.Первомайская д.12</t>
  </si>
  <si>
    <t xml:space="preserve">ул.Первомайская д.13 А</t>
  </si>
  <si>
    <t xml:space="preserve">ул.Первомайская д.14</t>
  </si>
  <si>
    <t xml:space="preserve">ул.Первомайская д.16</t>
  </si>
  <si>
    <t xml:space="preserve">ул.Первомайская д.18</t>
  </si>
  <si>
    <t xml:space="preserve">ул.Пионерская д.1</t>
  </si>
  <si>
    <t xml:space="preserve">ул.Попова д.1</t>
  </si>
  <si>
    <t xml:space="preserve">ул.Попова д.2</t>
  </si>
  <si>
    <t xml:space="preserve">ул.Попова д.2 а</t>
  </si>
  <si>
    <t xml:space="preserve">ул.Попова д.4</t>
  </si>
  <si>
    <t xml:space="preserve">ул.Попова д.5</t>
  </si>
  <si>
    <t xml:space="preserve">ул.Попова д.6</t>
  </si>
  <si>
    <t xml:space="preserve">ул.Пролетарская д.1</t>
  </si>
  <si>
    <t xml:space="preserve">ул.Пролетарская д.3</t>
  </si>
  <si>
    <t xml:space="preserve">ул.Пролетарская д.5А /1</t>
  </si>
  <si>
    <t xml:space="preserve">ул.Пролетарская д.5А /2</t>
  </si>
  <si>
    <t xml:space="preserve">ул.Пролетарская д.6</t>
  </si>
  <si>
    <t xml:space="preserve">ул.Пролетарская д.7</t>
  </si>
  <si>
    <t xml:space="preserve">ул.Пролетарская д.8</t>
  </si>
  <si>
    <t xml:space="preserve">ул.Пролетарская д.9</t>
  </si>
  <si>
    <t xml:space="preserve">ул.Советская д.9</t>
  </si>
  <si>
    <t xml:space="preserve">ул.Советская д.10</t>
  </si>
  <si>
    <t xml:space="preserve">ул.Советская д.11</t>
  </si>
  <si>
    <t xml:space="preserve">ул.Советская д.12</t>
  </si>
  <si>
    <t xml:space="preserve">ул.Советская д.13</t>
  </si>
  <si>
    <t xml:space="preserve">ул.Советская д.14</t>
  </si>
  <si>
    <t xml:space="preserve">ул.Советская д.15</t>
  </si>
  <si>
    <t xml:space="preserve">ул.Совхозная д.1</t>
  </si>
  <si>
    <t xml:space="preserve">ул.Совхозная д.2</t>
  </si>
  <si>
    <t xml:space="preserve">ул.Совхозная д.4</t>
  </si>
  <si>
    <t xml:space="preserve">ул.Совхозная д.6</t>
  </si>
  <si>
    <t xml:space="preserve">ул.Совхозная д.14</t>
  </si>
  <si>
    <t xml:space="preserve">ул.Совхозная д.93</t>
  </si>
  <si>
    <t xml:space="preserve">ул.Совхозная д.95</t>
  </si>
  <si>
    <t xml:space="preserve">ул.Суворова д.3</t>
  </si>
  <si>
    <t xml:space="preserve">ул.Суворова д.8А</t>
  </si>
  <si>
    <t xml:space="preserve">ул.Суворова д.10</t>
  </si>
  <si>
    <t xml:space="preserve">ул.Суворова д.17</t>
  </si>
  <si>
    <t xml:space="preserve">ул.Танкистов д.27</t>
  </si>
  <si>
    <t xml:space="preserve">ул.Танкистов д.29</t>
  </si>
  <si>
    <t xml:space="preserve">ул.Транспортная д.2</t>
  </si>
  <si>
    <t xml:space="preserve">ул.Транспортная д.4</t>
  </si>
  <si>
    <t xml:space="preserve">ул.Транспортная д.6</t>
  </si>
  <si>
    <t xml:space="preserve">ул.Школьная д.10</t>
  </si>
  <si>
    <t xml:space="preserve">ул.Школьная д.12</t>
  </si>
  <si>
    <t xml:space="preserve">ул.23 Сентября д.2</t>
  </si>
  <si>
    <t xml:space="preserve">ул.23 Сентября д.4</t>
  </si>
  <si>
    <t xml:space="preserve">ул.23 Сентября д.6</t>
  </si>
  <si>
    <t xml:space="preserve">ул.23 Сентября д.8</t>
  </si>
  <si>
    <t xml:space="preserve">итого </t>
  </si>
  <si>
    <t xml:space="preserve">Исп.Викторова Л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сего расходы и доходы с март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I150" colorId="64" zoomScale="100" zoomScaleNormal="100" zoomScalePageLayoutView="100" workbookViewId="0">
      <selection pane="topLeft" activeCell="S1" activeCellId="0" sqref="S1:AG20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14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false" hidden="false" outlineLevel="0" max="11" min="11" style="1" width="8.56"/>
    <col collapsed="false" customWidth="true" hidden="true" outlineLevel="0" max="12" min="12" style="1" width="13.14"/>
    <col collapsed="false" customWidth="true" hidden="true" outlineLevel="0" max="13" min="13" style="1" width="12.42"/>
    <col collapsed="false" customWidth="true" hidden="true" outlineLevel="0" max="14" min="14" style="1" width="11.42"/>
    <col collapsed="false" customWidth="true" hidden="false" outlineLevel="0" max="15" min="15" style="1" width="8.99"/>
    <col collapsed="false" customWidth="true" hidden="false" outlineLevel="0" max="16" min="16" style="1" width="9.56"/>
    <col collapsed="false" customWidth="true" hidden="false" outlineLevel="0" max="17" min="17" style="1" width="12.85"/>
    <col collapsed="false" customWidth="true" hidden="true" outlineLevel="0" max="18" min="18" style="2" width="0.13"/>
    <col collapsed="false" customWidth="true" hidden="false" outlineLevel="0" max="19" min="19" style="1" width="3.56"/>
    <col collapsed="false" customWidth="true" hidden="false" outlineLevel="0" max="20" min="20" style="2" width="20.56"/>
    <col collapsed="false" customWidth="true" hidden="false" outlineLevel="0" max="21" min="21" style="1" width="11.56"/>
    <col collapsed="false" customWidth="true" hidden="false" outlineLevel="0" max="22" min="22" style="1" width="11.13"/>
    <col collapsed="false" customWidth="true" hidden="false" outlineLevel="0" max="23" min="23" style="1" width="10.99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true" hidden="false" outlineLevel="0" max="26" min="26" style="1" width="10.99"/>
    <col collapsed="false" customWidth="true" hidden="false" outlineLevel="0" max="27" min="27" style="1" width="10.13"/>
    <col collapsed="false" customWidth="true" hidden="false" outlineLevel="0" max="28" min="28" style="1" width="10.28"/>
    <col collapsed="false" customWidth="true" hidden="false" outlineLevel="0" max="29" min="29" style="1" width="9.7"/>
    <col collapsed="false" customWidth="true" hidden="true" outlineLevel="0" max="30" min="30" style="1" width="11.85"/>
    <col collapsed="false" customWidth="true" hidden="true" outlineLevel="0" max="31" min="31" style="1" width="12.14"/>
    <col collapsed="false" customWidth="true" hidden="true" outlineLevel="0" max="32" min="32" style="1" width="12.7"/>
    <col collapsed="false" customWidth="true" hidden="false" outlineLevel="0" max="33" min="33" style="1" width="13.85"/>
    <col collapsed="false" customWidth="true" hidden="false" outlineLevel="0" max="34" min="34" style="1" width="6.99"/>
    <col collapsed="false" customWidth="true" hidden="false" outlineLevel="0" max="35" min="35" style="1" width="7.56"/>
    <col collapsed="false" customWidth="true" hidden="false" outlineLevel="0" max="36" min="36" style="1" width="6.13"/>
    <col collapsed="false" customWidth="true" hidden="false" outlineLevel="0" max="37" min="37" style="1" width="10.28"/>
    <col collapsed="false" customWidth="true" hidden="false" outlineLevel="0" max="38" min="38" style="1" width="16.56"/>
    <col collapsed="false" customWidth="true" hidden="false" outlineLevel="0" max="40" min="39" style="1" width="6.41"/>
    <col collapsed="false" customWidth="true" hidden="false" outlineLevel="0" max="41" min="41" style="1" width="6.13"/>
    <col collapsed="false" customWidth="true" hidden="false" outlineLevel="0" max="42" min="42" style="1" width="5.99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6.99"/>
    <col collapsed="false" customWidth="true" hidden="false" outlineLevel="0" max="46" min="46" style="3" width="9.41"/>
    <col collapsed="false" customWidth="true" hidden="false" outlineLevel="0" max="47" min="47" style="1" width="7.7"/>
    <col collapsed="false" customWidth="true" hidden="false" outlineLevel="0" max="48" min="48" style="4" width="7.56"/>
    <col collapsed="false" customWidth="true" hidden="false" outlineLevel="0" max="49" min="49" style="1" width="7.85"/>
    <col collapsed="false" customWidth="true" hidden="false" outlineLevel="0" max="50" min="50" style="1" width="5.85"/>
    <col collapsed="false" customWidth="true" hidden="false" outlineLevel="0" max="51" min="51" style="1" width="7.56"/>
    <col collapsed="false" customWidth="true" hidden="false" outlineLevel="0" max="52" min="52" style="1" width="8.28"/>
    <col collapsed="false" customWidth="true" hidden="false" outlineLevel="0" max="53" min="53" style="1" width="7.99"/>
    <col collapsed="false" customWidth="true" hidden="false" outlineLevel="0" max="54" min="54" style="0" width="6.85"/>
    <col collapsed="false" customWidth="true" hidden="false" outlineLevel="0" max="55" min="55" style="0" width="7.7"/>
    <col collapsed="false" customWidth="false" hidden="false" outlineLevel="0" max="257" min="56" style="1" width="8.56"/>
  </cols>
  <sheetData>
    <row r="1" customFormat="false" ht="12.75" hidden="false" customHeight="false" outlineLevel="0" collapsed="false">
      <c r="A1" s="5" t="s">
        <v>0</v>
      </c>
      <c r="B1" s="6"/>
      <c r="S1" s="5"/>
      <c r="T1" s="5" t="s">
        <v>0</v>
      </c>
      <c r="U1" s="6"/>
    </row>
    <row r="2" customFormat="false" ht="18.75" hidden="false" customHeight="fals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8"/>
      <c r="Q2" s="8"/>
      <c r="R2" s="11"/>
      <c r="T2" s="7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3.5" hidden="false" customHeight="false" outlineLevel="0" collapsed="false">
      <c r="A3" s="12" t="s">
        <v>1</v>
      </c>
      <c r="B3" s="12"/>
      <c r="C3" s="12"/>
      <c r="T3" s="12" t="s">
        <v>2</v>
      </c>
      <c r="U3" s="12"/>
      <c r="V3" s="12"/>
      <c r="BB3" s="1"/>
      <c r="BC3" s="1"/>
    </row>
    <row r="4" customFormat="false" ht="13.5" hidden="false" customHeight="false" outlineLevel="0" collapsed="false">
      <c r="A4" s="13"/>
      <c r="B4" s="13"/>
      <c r="C4" s="13"/>
      <c r="T4" s="1"/>
      <c r="BB4" s="1"/>
      <c r="BC4" s="1"/>
    </row>
    <row r="5" customFormat="false" ht="13.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6</v>
      </c>
      <c r="P5" s="18" t="s">
        <v>7</v>
      </c>
      <c r="Q5" s="18" t="s">
        <v>8</v>
      </c>
      <c r="R5" s="19"/>
      <c r="S5" s="14" t="s">
        <v>3</v>
      </c>
      <c r="T5" s="20" t="s">
        <v>4</v>
      </c>
      <c r="U5" s="16" t="s">
        <v>9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1" t="s">
        <v>10</v>
      </c>
      <c r="BB5" s="1"/>
      <c r="BC5" s="1"/>
    </row>
    <row r="6" customFormat="false" ht="12" hidden="false" customHeight="true" outlineLevel="0" collapsed="false">
      <c r="A6" s="14"/>
      <c r="B6" s="15"/>
      <c r="C6" s="22" t="s">
        <v>11</v>
      </c>
      <c r="D6" s="22" t="s">
        <v>12</v>
      </c>
      <c r="E6" s="23" t="s">
        <v>13</v>
      </c>
      <c r="F6" s="24" t="s">
        <v>14</v>
      </c>
      <c r="G6" s="23" t="s">
        <v>15</v>
      </c>
      <c r="H6" s="24" t="s">
        <v>16</v>
      </c>
      <c r="I6" s="23" t="s">
        <v>17</v>
      </c>
      <c r="J6" s="24" t="s">
        <v>18</v>
      </c>
      <c r="K6" s="24" t="s">
        <v>19</v>
      </c>
      <c r="L6" s="25" t="s">
        <v>20</v>
      </c>
      <c r="M6" s="25" t="s">
        <v>21</v>
      </c>
      <c r="N6" s="24" t="s">
        <v>22</v>
      </c>
      <c r="O6" s="17"/>
      <c r="P6" s="18"/>
      <c r="Q6" s="18"/>
      <c r="R6" s="19"/>
      <c r="S6" s="14"/>
      <c r="T6" s="20"/>
      <c r="U6" s="22" t="s">
        <v>11</v>
      </c>
      <c r="V6" s="23" t="s">
        <v>12</v>
      </c>
      <c r="W6" s="22" t="s">
        <v>13</v>
      </c>
      <c r="X6" s="22" t="s">
        <v>14</v>
      </c>
      <c r="Y6" s="22" t="s">
        <v>15</v>
      </c>
      <c r="Z6" s="23" t="s">
        <v>16</v>
      </c>
      <c r="AA6" s="22" t="s">
        <v>17</v>
      </c>
      <c r="AB6" s="22" t="s">
        <v>18</v>
      </c>
      <c r="AC6" s="22" t="s">
        <v>19</v>
      </c>
      <c r="AD6" s="25" t="s">
        <v>20</v>
      </c>
      <c r="AE6" s="25" t="s">
        <v>21</v>
      </c>
      <c r="AF6" s="22" t="s">
        <v>22</v>
      </c>
      <c r="AG6" s="21"/>
      <c r="AK6" s="0"/>
      <c r="AL6" s="26"/>
      <c r="AM6" s="26"/>
      <c r="AN6" s="26"/>
      <c r="AP6" s="27"/>
      <c r="AQ6" s="28"/>
      <c r="AR6" s="29"/>
      <c r="AS6" s="0"/>
      <c r="AT6" s="30"/>
      <c r="AU6" s="0"/>
      <c r="AV6" s="31"/>
      <c r="AW6" s="32"/>
      <c r="AX6" s="33"/>
      <c r="AY6" s="33"/>
      <c r="BB6" s="1"/>
      <c r="BC6" s="34"/>
    </row>
    <row r="7" customFormat="false" ht="11.25" hidden="false" customHeight="true" outlineLevel="0" collapsed="false">
      <c r="A7" s="14"/>
      <c r="B7" s="15"/>
      <c r="C7" s="22"/>
      <c r="D7" s="22"/>
      <c r="E7" s="23"/>
      <c r="F7" s="24"/>
      <c r="G7" s="23"/>
      <c r="H7" s="24"/>
      <c r="I7" s="23"/>
      <c r="J7" s="24"/>
      <c r="K7" s="24"/>
      <c r="L7" s="25"/>
      <c r="M7" s="25"/>
      <c r="N7" s="24"/>
      <c r="O7" s="17"/>
      <c r="P7" s="18"/>
      <c r="Q7" s="18"/>
      <c r="R7" s="19"/>
      <c r="S7" s="14"/>
      <c r="T7" s="20"/>
      <c r="U7" s="22"/>
      <c r="V7" s="23"/>
      <c r="W7" s="22"/>
      <c r="X7" s="22"/>
      <c r="Y7" s="22"/>
      <c r="Z7" s="23"/>
      <c r="AA7" s="22"/>
      <c r="AB7" s="22"/>
      <c r="AC7" s="22"/>
      <c r="AD7" s="25"/>
      <c r="AE7" s="25"/>
      <c r="AF7" s="22"/>
      <c r="AG7" s="21"/>
      <c r="AK7" s="0"/>
      <c r="AL7" s="35"/>
      <c r="AM7" s="35"/>
      <c r="AN7" s="35"/>
      <c r="AP7" s="35"/>
      <c r="AQ7" s="28"/>
      <c r="AR7" s="29"/>
      <c r="AS7" s="0"/>
      <c r="AT7" s="30"/>
      <c r="AU7" s="0"/>
      <c r="AV7" s="36"/>
      <c r="AW7" s="32"/>
      <c r="AX7" s="33"/>
      <c r="AY7" s="33"/>
      <c r="BB7" s="1"/>
      <c r="BC7" s="34"/>
    </row>
    <row r="8" customFormat="false" ht="12.75" hidden="false" customHeight="true" outlineLevel="0" collapsed="false">
      <c r="A8" s="14"/>
      <c r="B8" s="15"/>
      <c r="C8" s="22"/>
      <c r="D8" s="22"/>
      <c r="E8" s="23"/>
      <c r="F8" s="24"/>
      <c r="G8" s="23"/>
      <c r="H8" s="24"/>
      <c r="I8" s="23"/>
      <c r="J8" s="24"/>
      <c r="K8" s="24"/>
      <c r="L8" s="25"/>
      <c r="M8" s="25"/>
      <c r="N8" s="24"/>
      <c r="O8" s="17"/>
      <c r="P8" s="18"/>
      <c r="Q8" s="18"/>
      <c r="R8" s="19"/>
      <c r="S8" s="14"/>
      <c r="T8" s="20"/>
      <c r="U8" s="22"/>
      <c r="V8" s="23"/>
      <c r="W8" s="22"/>
      <c r="X8" s="22"/>
      <c r="Y8" s="22"/>
      <c r="Z8" s="23"/>
      <c r="AA8" s="22"/>
      <c r="AB8" s="22"/>
      <c r="AC8" s="22"/>
      <c r="AD8" s="25"/>
      <c r="AE8" s="25"/>
      <c r="AF8" s="22"/>
      <c r="AG8" s="21"/>
      <c r="AK8" s="0"/>
      <c r="AL8" s="27"/>
      <c r="AM8" s="27"/>
      <c r="AN8" s="27"/>
      <c r="AP8" s="27"/>
      <c r="AQ8" s="28"/>
      <c r="AR8" s="29"/>
      <c r="AS8" s="0"/>
      <c r="AT8" s="30"/>
      <c r="AU8" s="0"/>
      <c r="AV8" s="36"/>
      <c r="AW8" s="32"/>
      <c r="AX8" s="33"/>
      <c r="AY8" s="33"/>
      <c r="BB8" s="1"/>
      <c r="BC8" s="34"/>
    </row>
    <row r="9" customFormat="false" ht="11.25" hidden="false" customHeight="true" outlineLevel="0" collapsed="false">
      <c r="A9" s="14"/>
      <c r="B9" s="15"/>
      <c r="C9" s="22"/>
      <c r="D9" s="22"/>
      <c r="E9" s="23"/>
      <c r="F9" s="24"/>
      <c r="G9" s="23"/>
      <c r="H9" s="24"/>
      <c r="I9" s="23"/>
      <c r="J9" s="24"/>
      <c r="K9" s="24"/>
      <c r="L9" s="25"/>
      <c r="M9" s="25"/>
      <c r="N9" s="24"/>
      <c r="O9" s="17"/>
      <c r="P9" s="18"/>
      <c r="Q9" s="18"/>
      <c r="R9" s="19"/>
      <c r="S9" s="14"/>
      <c r="T9" s="20"/>
      <c r="U9" s="22"/>
      <c r="V9" s="23"/>
      <c r="W9" s="22"/>
      <c r="X9" s="22"/>
      <c r="Y9" s="22"/>
      <c r="Z9" s="23"/>
      <c r="AA9" s="22"/>
      <c r="AB9" s="22"/>
      <c r="AC9" s="22"/>
      <c r="AD9" s="25"/>
      <c r="AE9" s="25"/>
      <c r="AF9" s="22"/>
      <c r="AG9" s="21"/>
      <c r="AK9" s="0"/>
      <c r="AL9" s="0"/>
      <c r="AM9" s="0"/>
      <c r="AN9" s="0"/>
      <c r="AP9" s="0"/>
      <c r="AQ9" s="28"/>
      <c r="AR9" s="37"/>
      <c r="AS9" s="0"/>
      <c r="AT9" s="30"/>
      <c r="AU9" s="38"/>
      <c r="AV9" s="36"/>
      <c r="AW9" s="32"/>
      <c r="AX9" s="33"/>
      <c r="AY9" s="33"/>
      <c r="BB9" s="1"/>
      <c r="BC9" s="34"/>
    </row>
    <row r="10" customFormat="false" ht="12" hidden="false" customHeight="true" outlineLevel="0" collapsed="false">
      <c r="A10" s="14"/>
      <c r="B10" s="15"/>
      <c r="C10" s="22"/>
      <c r="D10" s="22"/>
      <c r="E10" s="23"/>
      <c r="F10" s="24"/>
      <c r="G10" s="23"/>
      <c r="H10" s="24"/>
      <c r="I10" s="23"/>
      <c r="J10" s="24"/>
      <c r="K10" s="24"/>
      <c r="L10" s="25"/>
      <c r="M10" s="25"/>
      <c r="N10" s="24"/>
      <c r="O10" s="17"/>
      <c r="P10" s="18"/>
      <c r="Q10" s="18"/>
      <c r="R10" s="19"/>
      <c r="S10" s="14"/>
      <c r="T10" s="20"/>
      <c r="U10" s="22"/>
      <c r="V10" s="23"/>
      <c r="W10" s="22"/>
      <c r="X10" s="22"/>
      <c r="Y10" s="22"/>
      <c r="Z10" s="23"/>
      <c r="AA10" s="22"/>
      <c r="AB10" s="22"/>
      <c r="AC10" s="22"/>
      <c r="AD10" s="25"/>
      <c r="AE10" s="25"/>
      <c r="AF10" s="22"/>
      <c r="AG10" s="21"/>
      <c r="AK10" s="0"/>
      <c r="AL10" s="0"/>
      <c r="AM10" s="0"/>
      <c r="AN10" s="0"/>
      <c r="AP10" s="0"/>
      <c r="AQ10" s="28"/>
      <c r="AR10" s="29"/>
      <c r="AS10" s="0"/>
      <c r="AT10" s="30"/>
      <c r="AU10" s="0"/>
      <c r="AV10" s="36"/>
      <c r="AW10" s="32"/>
      <c r="AX10" s="33"/>
      <c r="AY10" s="33"/>
      <c r="BB10" s="1"/>
      <c r="BC10" s="34"/>
    </row>
    <row r="11" customFormat="false" ht="15.75" hidden="false" customHeight="true" outlineLevel="0" collapsed="false">
      <c r="A11" s="14"/>
      <c r="B11" s="15"/>
      <c r="C11" s="22"/>
      <c r="D11" s="22"/>
      <c r="E11" s="23"/>
      <c r="F11" s="24"/>
      <c r="G11" s="23"/>
      <c r="H11" s="24"/>
      <c r="I11" s="23"/>
      <c r="J11" s="24"/>
      <c r="K11" s="24"/>
      <c r="L11" s="25"/>
      <c r="M11" s="25"/>
      <c r="N11" s="24"/>
      <c r="O11" s="17"/>
      <c r="P11" s="18"/>
      <c r="Q11" s="18"/>
      <c r="R11" s="19"/>
      <c r="S11" s="14"/>
      <c r="T11" s="20"/>
      <c r="U11" s="22"/>
      <c r="V11" s="23"/>
      <c r="W11" s="22"/>
      <c r="X11" s="22"/>
      <c r="Y11" s="22"/>
      <c r="Z11" s="23"/>
      <c r="AA11" s="22"/>
      <c r="AB11" s="22"/>
      <c r="AC11" s="22"/>
      <c r="AD11" s="25"/>
      <c r="AE11" s="25"/>
      <c r="AF11" s="22"/>
      <c r="AG11" s="21"/>
      <c r="AK11" s="0"/>
      <c r="AL11" s="0"/>
      <c r="AM11" s="0"/>
      <c r="AN11" s="0"/>
      <c r="AP11" s="0"/>
      <c r="AQ11" s="28"/>
      <c r="AR11" s="29"/>
      <c r="AS11" s="0"/>
      <c r="AT11" s="30"/>
      <c r="AU11" s="0"/>
      <c r="AV11" s="36"/>
      <c r="AW11" s="32"/>
      <c r="AX11" s="33"/>
      <c r="AY11" s="33"/>
      <c r="BB11" s="1"/>
      <c r="BC11" s="34"/>
    </row>
    <row r="12" customFormat="false" ht="12" hidden="false" customHeight="false" outlineLevel="0" collapsed="false">
      <c r="A12" s="39" t="n">
        <v>1</v>
      </c>
      <c r="B12" s="40" t="n">
        <v>2</v>
      </c>
      <c r="C12" s="41" t="n">
        <v>3</v>
      </c>
      <c r="D12" s="42" t="n">
        <v>4</v>
      </c>
      <c r="E12" s="43" t="n">
        <v>5</v>
      </c>
      <c r="F12" s="44" t="n">
        <v>6</v>
      </c>
      <c r="G12" s="43" t="n">
        <v>7</v>
      </c>
      <c r="H12" s="45" t="n">
        <v>8</v>
      </c>
      <c r="I12" s="43" t="n">
        <v>9</v>
      </c>
      <c r="J12" s="46" t="n">
        <v>10</v>
      </c>
      <c r="K12" s="46" t="n">
        <v>11</v>
      </c>
      <c r="L12" s="46" t="n">
        <v>12</v>
      </c>
      <c r="M12" s="46" t="n">
        <v>13</v>
      </c>
      <c r="N12" s="46" t="n">
        <v>14</v>
      </c>
      <c r="O12" s="46" t="n">
        <v>9</v>
      </c>
      <c r="P12" s="43" t="n">
        <v>10</v>
      </c>
      <c r="Q12" s="43" t="n">
        <v>11</v>
      </c>
      <c r="R12" s="47"/>
      <c r="S12" s="39" t="n">
        <v>1</v>
      </c>
      <c r="T12" s="40" t="n">
        <v>2</v>
      </c>
      <c r="U12" s="43" t="n">
        <v>3</v>
      </c>
      <c r="V12" s="43" t="n">
        <v>4</v>
      </c>
      <c r="W12" s="45" t="n">
        <v>5</v>
      </c>
      <c r="X12" s="43" t="n">
        <v>6</v>
      </c>
      <c r="Y12" s="45" t="n">
        <v>7</v>
      </c>
      <c r="Z12" s="43" t="n">
        <v>8</v>
      </c>
      <c r="AA12" s="46" t="n">
        <v>9</v>
      </c>
      <c r="AB12" s="45" t="n">
        <v>10</v>
      </c>
      <c r="AC12" s="43" t="n">
        <v>11</v>
      </c>
      <c r="AD12" s="45" t="n">
        <v>12</v>
      </c>
      <c r="AE12" s="43" t="n">
        <v>12</v>
      </c>
      <c r="AF12" s="44" t="n">
        <v>14</v>
      </c>
      <c r="AG12" s="43" t="n">
        <v>15</v>
      </c>
      <c r="BB12" s="1"/>
      <c r="BC12" s="34"/>
    </row>
    <row r="13" customFormat="false" ht="12" hidden="false" customHeight="false" outlineLevel="0" collapsed="false">
      <c r="A13" s="48" t="n">
        <v>1</v>
      </c>
      <c r="B13" s="49" t="s">
        <v>23</v>
      </c>
      <c r="C13" s="50" t="n">
        <v>3938.77</v>
      </c>
      <c r="D13" s="50" t="n">
        <v>3938.77</v>
      </c>
      <c r="E13" s="50" t="n">
        <v>3938.77</v>
      </c>
      <c r="F13" s="50" t="n">
        <v>3938.77</v>
      </c>
      <c r="G13" s="50" t="n">
        <v>3938.77</v>
      </c>
      <c r="H13" s="50" t="n">
        <v>3938.77</v>
      </c>
      <c r="I13" s="50" t="n">
        <v>3938.77</v>
      </c>
      <c r="J13" s="50" t="n">
        <v>3938.77</v>
      </c>
      <c r="K13" s="50" t="n">
        <v>3938.77</v>
      </c>
      <c r="L13" s="50"/>
      <c r="M13" s="50"/>
      <c r="N13" s="50"/>
      <c r="O13" s="50" t="n">
        <v>3328.34</v>
      </c>
      <c r="P13" s="50"/>
      <c r="Q13" s="51" t="n">
        <f aca="false">SUM(C13:P13)</f>
        <v>38777.27</v>
      </c>
      <c r="R13" s="52"/>
      <c r="S13" s="48" t="n">
        <v>1</v>
      </c>
      <c r="T13" s="49" t="s">
        <v>23</v>
      </c>
      <c r="U13" s="53" t="n">
        <v>4496.25</v>
      </c>
      <c r="V13" s="54" t="n">
        <v>3956.35</v>
      </c>
      <c r="W13" s="54" t="n">
        <v>4374.43</v>
      </c>
      <c r="X13" s="55" t="n">
        <v>3853.96</v>
      </c>
      <c r="Y13" s="55" t="n">
        <v>3841.73</v>
      </c>
      <c r="Z13" s="55" t="n">
        <v>3766.52</v>
      </c>
      <c r="AA13" s="55" t="n">
        <v>3953.31</v>
      </c>
      <c r="AB13" s="56" t="n">
        <v>16529</v>
      </c>
      <c r="AC13" s="56" t="n">
        <v>3268.42</v>
      </c>
      <c r="AD13" s="56"/>
      <c r="AE13" s="56"/>
      <c r="AF13" s="56"/>
      <c r="AG13" s="54" t="n">
        <f aca="false">SUM(U13:AF13)</f>
        <v>48039.97</v>
      </c>
      <c r="BB13" s="1"/>
      <c r="BC13" s="34"/>
    </row>
    <row r="14" customFormat="false" ht="12" hidden="false" customHeight="false" outlineLevel="0" collapsed="false">
      <c r="A14" s="57" t="n">
        <v>2</v>
      </c>
      <c r="B14" s="58" t="s">
        <v>24</v>
      </c>
      <c r="C14" s="59" t="n">
        <v>5137.63</v>
      </c>
      <c r="D14" s="59" t="n">
        <v>5137.63</v>
      </c>
      <c r="E14" s="59" t="n">
        <v>5137.63</v>
      </c>
      <c r="F14" s="59" t="n">
        <v>5137.63</v>
      </c>
      <c r="G14" s="59" t="n">
        <v>5137.63</v>
      </c>
      <c r="H14" s="59" t="n">
        <v>5137.63</v>
      </c>
      <c r="I14" s="59" t="n">
        <v>5137.63</v>
      </c>
      <c r="J14" s="59" t="n">
        <v>5137.63</v>
      </c>
      <c r="K14" s="59" t="n">
        <v>5137.63</v>
      </c>
      <c r="L14" s="59"/>
      <c r="M14" s="59"/>
      <c r="N14" s="59"/>
      <c r="O14" s="59" t="n">
        <v>2046.39</v>
      </c>
      <c r="P14" s="59"/>
      <c r="Q14" s="51" t="n">
        <f aca="false">SUM(C14:P14)</f>
        <v>48285.06</v>
      </c>
      <c r="R14" s="52"/>
      <c r="S14" s="57" t="n">
        <v>2</v>
      </c>
      <c r="T14" s="58" t="s">
        <v>24</v>
      </c>
      <c r="U14" s="60" t="n">
        <v>5556.99</v>
      </c>
      <c r="V14" s="59" t="n">
        <v>5108.21</v>
      </c>
      <c r="W14" s="50" t="n">
        <v>5349.24</v>
      </c>
      <c r="X14" s="61" t="n">
        <v>4535.47</v>
      </c>
      <c r="Y14" s="61" t="n">
        <v>4568.72</v>
      </c>
      <c r="Z14" s="61" t="n">
        <v>4610.1</v>
      </c>
      <c r="AA14" s="61" t="n">
        <v>4692.68</v>
      </c>
      <c r="AB14" s="62" t="n">
        <v>13120.56</v>
      </c>
      <c r="AC14" s="62" t="n">
        <v>3962.85</v>
      </c>
      <c r="AD14" s="62"/>
      <c r="AE14" s="62"/>
      <c r="AF14" s="62"/>
      <c r="AG14" s="50" t="n">
        <f aca="false">SUM(U14:AF14)</f>
        <v>51504.82</v>
      </c>
      <c r="BB14" s="1"/>
      <c r="BC14" s="34"/>
    </row>
    <row r="15" customFormat="false" ht="12" hidden="false" customHeight="false" outlineLevel="0" collapsed="false">
      <c r="A15" s="57" t="n">
        <v>3</v>
      </c>
      <c r="B15" s="58" t="s">
        <v>25</v>
      </c>
      <c r="C15" s="59" t="n">
        <v>4252.72</v>
      </c>
      <c r="D15" s="59" t="n">
        <v>4252.72</v>
      </c>
      <c r="E15" s="59" t="n">
        <v>4252.72</v>
      </c>
      <c r="F15" s="59" t="n">
        <v>4252.72</v>
      </c>
      <c r="G15" s="59" t="n">
        <v>4252.72</v>
      </c>
      <c r="H15" s="59" t="n">
        <v>4252.72</v>
      </c>
      <c r="I15" s="59" t="n">
        <v>4252.72</v>
      </c>
      <c r="J15" s="59" t="n">
        <v>4252.72</v>
      </c>
      <c r="K15" s="59" t="n">
        <v>4252.72</v>
      </c>
      <c r="L15" s="59"/>
      <c r="M15" s="59"/>
      <c r="N15" s="59"/>
      <c r="O15" s="59" t="n">
        <v>5062.26</v>
      </c>
      <c r="P15" s="59"/>
      <c r="Q15" s="51" t="n">
        <f aca="false">SUM(C15:P15)</f>
        <v>43336.74</v>
      </c>
      <c r="R15" s="52"/>
      <c r="S15" s="57" t="n">
        <v>3</v>
      </c>
      <c r="T15" s="58" t="s">
        <v>25</v>
      </c>
      <c r="U15" s="60" t="n">
        <v>4792.48</v>
      </c>
      <c r="V15" s="59" t="n">
        <v>4322.73</v>
      </c>
      <c r="W15" s="50" t="n">
        <v>4797.26</v>
      </c>
      <c r="X15" s="61" t="n">
        <v>4233.86</v>
      </c>
      <c r="Y15" s="61" t="n">
        <v>4217.68</v>
      </c>
      <c r="Z15" s="61" t="n">
        <v>4180.08</v>
      </c>
      <c r="AA15" s="61" t="n">
        <v>4316.16</v>
      </c>
      <c r="AB15" s="62" t="n">
        <v>10086.79</v>
      </c>
      <c r="AC15" s="62" t="n">
        <v>3297.18</v>
      </c>
      <c r="AD15" s="62"/>
      <c r="AE15" s="62"/>
      <c r="AF15" s="62"/>
      <c r="AG15" s="50" t="n">
        <f aca="false">SUM(U15:AF15)</f>
        <v>44244.22</v>
      </c>
      <c r="BB15" s="1"/>
      <c r="BC15" s="34"/>
    </row>
    <row r="16" customFormat="false" ht="12" hidden="false" customHeight="false" outlineLevel="0" collapsed="false">
      <c r="A16" s="57" t="n">
        <v>4</v>
      </c>
      <c r="B16" s="58" t="s">
        <v>26</v>
      </c>
      <c r="C16" s="59" t="n">
        <v>8060.87</v>
      </c>
      <c r="D16" s="59" t="n">
        <v>8097.22</v>
      </c>
      <c r="E16" s="59" t="n">
        <v>8097.22</v>
      </c>
      <c r="F16" s="59" t="n">
        <v>8097.22</v>
      </c>
      <c r="G16" s="59" t="n">
        <v>8097.22</v>
      </c>
      <c r="H16" s="59" t="n">
        <v>8097.22</v>
      </c>
      <c r="I16" s="59" t="n">
        <v>8097.22</v>
      </c>
      <c r="J16" s="59" t="n">
        <v>8097.22</v>
      </c>
      <c r="K16" s="59" t="n">
        <v>8097.22</v>
      </c>
      <c r="L16" s="59"/>
      <c r="M16" s="59"/>
      <c r="N16" s="59"/>
      <c r="O16" s="59" t="n">
        <v>8235.83</v>
      </c>
      <c r="P16" s="59"/>
      <c r="Q16" s="51" t="n">
        <f aca="false">SUM(C16:P16)</f>
        <v>81074.46</v>
      </c>
      <c r="R16" s="52"/>
      <c r="S16" s="57" t="n">
        <v>4</v>
      </c>
      <c r="T16" s="58" t="s">
        <v>26</v>
      </c>
      <c r="U16" s="60" t="n">
        <v>9276.44</v>
      </c>
      <c r="V16" s="59" t="n">
        <v>9586.21</v>
      </c>
      <c r="W16" s="50" t="n">
        <v>17127.89</v>
      </c>
      <c r="X16" s="61" t="n">
        <v>8991.97</v>
      </c>
      <c r="Y16" s="61" t="n">
        <v>9409.38</v>
      </c>
      <c r="Z16" s="61" t="n">
        <v>8938.27</v>
      </c>
      <c r="AA16" s="61" t="n">
        <v>9485.58</v>
      </c>
      <c r="AB16" s="62" t="n">
        <v>16494.13</v>
      </c>
      <c r="AC16" s="62" t="n">
        <v>7237.03</v>
      </c>
      <c r="AD16" s="62"/>
      <c r="AE16" s="62"/>
      <c r="AF16" s="62"/>
      <c r="AG16" s="50" t="n">
        <f aca="false">SUM(U16:AF16)</f>
        <v>96546.9</v>
      </c>
      <c r="BB16" s="1"/>
      <c r="BC16" s="34"/>
    </row>
    <row r="17" customFormat="false" ht="12" hidden="false" customHeight="false" outlineLevel="0" collapsed="false">
      <c r="A17" s="57" t="n">
        <v>5</v>
      </c>
      <c r="B17" s="58" t="s">
        <v>27</v>
      </c>
      <c r="C17" s="59" t="n">
        <v>1851.88</v>
      </c>
      <c r="D17" s="59" t="n">
        <v>1851.88</v>
      </c>
      <c r="E17" s="59" t="n">
        <v>1851.88</v>
      </c>
      <c r="F17" s="59" t="n">
        <v>1851.88</v>
      </c>
      <c r="G17" s="59" t="n">
        <v>1851.88</v>
      </c>
      <c r="H17" s="59" t="n">
        <v>1851.88</v>
      </c>
      <c r="I17" s="59" t="n">
        <v>1851.88</v>
      </c>
      <c r="J17" s="59" t="n">
        <v>1851.88</v>
      </c>
      <c r="K17" s="59" t="n">
        <v>1851.88</v>
      </c>
      <c r="L17" s="59"/>
      <c r="M17" s="59"/>
      <c r="N17" s="59"/>
      <c r="O17" s="59" t="n">
        <v>898.92</v>
      </c>
      <c r="P17" s="59"/>
      <c r="Q17" s="51" t="n">
        <f aca="false">SUM(C17:P17)</f>
        <v>17565.84</v>
      </c>
      <c r="R17" s="52"/>
      <c r="S17" s="57" t="n">
        <v>5</v>
      </c>
      <c r="T17" s="58" t="s">
        <v>27</v>
      </c>
      <c r="U17" s="60" t="n">
        <v>2059.35</v>
      </c>
      <c r="V17" s="59" t="n">
        <v>2092.42</v>
      </c>
      <c r="W17" s="50" t="n">
        <v>2040.09</v>
      </c>
      <c r="X17" s="61" t="n">
        <v>2070.74</v>
      </c>
      <c r="Y17" s="61" t="n">
        <v>1826.57</v>
      </c>
      <c r="Z17" s="61" t="n">
        <v>2022.61</v>
      </c>
      <c r="AA17" s="61" t="n">
        <v>1822.62</v>
      </c>
      <c r="AB17" s="62" t="n">
        <v>4464.21</v>
      </c>
      <c r="AC17" s="62" t="n">
        <v>1861.15</v>
      </c>
      <c r="AD17" s="62"/>
      <c r="AE17" s="62"/>
      <c r="AF17" s="62"/>
      <c r="AG17" s="50" t="n">
        <f aca="false">SUM(U17:AF17)</f>
        <v>20259.76</v>
      </c>
      <c r="BB17" s="1"/>
      <c r="BC17" s="34"/>
      <c r="CB17" s="63"/>
    </row>
    <row r="18" customFormat="false" ht="12" hidden="false" customHeight="false" outlineLevel="0" collapsed="false">
      <c r="A18" s="57" t="n">
        <v>6</v>
      </c>
      <c r="B18" s="58" t="s">
        <v>28</v>
      </c>
      <c r="C18" s="59" t="n">
        <v>2242.66</v>
      </c>
      <c r="D18" s="59" t="n">
        <v>2242.66</v>
      </c>
      <c r="E18" s="59" t="n">
        <v>2242.66</v>
      </c>
      <c r="F18" s="59" t="n">
        <v>2242.66</v>
      </c>
      <c r="G18" s="59" t="n">
        <v>2242.66</v>
      </c>
      <c r="H18" s="59" t="n">
        <v>2242.66</v>
      </c>
      <c r="I18" s="59" t="n">
        <v>2242.66</v>
      </c>
      <c r="J18" s="59" t="n">
        <v>2242.66</v>
      </c>
      <c r="K18" s="59" t="n">
        <v>2242.66</v>
      </c>
      <c r="L18" s="59"/>
      <c r="M18" s="59"/>
      <c r="N18" s="59"/>
      <c r="O18" s="59" t="n">
        <v>898.86</v>
      </c>
      <c r="P18" s="59"/>
      <c r="Q18" s="51" t="n">
        <f aca="false">SUM(C18:P18)</f>
        <v>21082.8</v>
      </c>
      <c r="R18" s="52"/>
      <c r="S18" s="57" t="n">
        <v>6</v>
      </c>
      <c r="T18" s="58" t="s">
        <v>28</v>
      </c>
      <c r="U18" s="60" t="n">
        <v>2136.4</v>
      </c>
      <c r="V18" s="59" t="n">
        <v>2273.68</v>
      </c>
      <c r="W18" s="50" t="n">
        <v>2425.84</v>
      </c>
      <c r="X18" s="61" t="n">
        <v>2079.72</v>
      </c>
      <c r="Y18" s="61" t="n">
        <v>2210.3</v>
      </c>
      <c r="Z18" s="61" t="n">
        <v>2150.09</v>
      </c>
      <c r="AA18" s="61" t="n">
        <v>2126.04</v>
      </c>
      <c r="AB18" s="62" t="n">
        <v>6443.29</v>
      </c>
      <c r="AC18" s="62" t="n">
        <v>1919.6</v>
      </c>
      <c r="AD18" s="62"/>
      <c r="AE18" s="62"/>
      <c r="AF18" s="62"/>
      <c r="AG18" s="50" t="n">
        <f aca="false">SUM(U18:AF18)</f>
        <v>23764.96</v>
      </c>
      <c r="BB18" s="1"/>
      <c r="BC18" s="34"/>
    </row>
    <row r="19" customFormat="false" ht="12" hidden="false" customHeight="false" outlineLevel="0" collapsed="false">
      <c r="A19" s="57" t="n">
        <v>7</v>
      </c>
      <c r="B19" s="58" t="s">
        <v>29</v>
      </c>
      <c r="C19" s="59" t="n">
        <v>11987.6</v>
      </c>
      <c r="D19" s="59" t="n">
        <v>11987.6</v>
      </c>
      <c r="E19" s="59" t="n">
        <v>11987.6</v>
      </c>
      <c r="F19" s="59" t="n">
        <v>11987.6</v>
      </c>
      <c r="G19" s="59" t="n">
        <v>11987.6</v>
      </c>
      <c r="H19" s="59" t="n">
        <v>11987.6</v>
      </c>
      <c r="I19" s="59" t="n">
        <v>11987.6</v>
      </c>
      <c r="J19" s="59" t="n">
        <v>11987.6</v>
      </c>
      <c r="K19" s="59" t="n">
        <v>11987.6</v>
      </c>
      <c r="L19" s="59"/>
      <c r="M19" s="59"/>
      <c r="N19" s="59"/>
      <c r="O19" s="59" t="n">
        <v>12906.46</v>
      </c>
      <c r="P19" s="59"/>
      <c r="Q19" s="51" t="n">
        <f aca="false">SUM(C19:P19)</f>
        <v>120794.86</v>
      </c>
      <c r="R19" s="52"/>
      <c r="S19" s="57" t="n">
        <v>7</v>
      </c>
      <c r="T19" s="58" t="s">
        <v>29</v>
      </c>
      <c r="U19" s="60" t="n">
        <v>13234.97</v>
      </c>
      <c r="V19" s="59" t="n">
        <v>13383.99</v>
      </c>
      <c r="W19" s="50" t="n">
        <v>13236.55</v>
      </c>
      <c r="X19" s="61" t="n">
        <v>12921.25</v>
      </c>
      <c r="Y19" s="61" t="n">
        <v>14593.88</v>
      </c>
      <c r="Z19" s="61" t="n">
        <v>12950.12</v>
      </c>
      <c r="AA19" s="61" t="n">
        <v>13041.16</v>
      </c>
      <c r="AB19" s="62" t="n">
        <v>22644.98</v>
      </c>
      <c r="AC19" s="62" t="n">
        <v>10525.64</v>
      </c>
      <c r="AD19" s="62"/>
      <c r="AE19" s="62"/>
      <c r="AF19" s="62"/>
      <c r="AG19" s="50" t="n">
        <f aca="false">SUM(U19:AF19)</f>
        <v>126532.54</v>
      </c>
      <c r="BB19" s="1"/>
      <c r="BC19" s="34"/>
    </row>
    <row r="20" customFormat="false" ht="12" hidden="false" customHeight="false" outlineLevel="0" collapsed="false">
      <c r="A20" s="57" t="n">
        <v>8</v>
      </c>
      <c r="B20" s="58" t="s">
        <v>30</v>
      </c>
      <c r="C20" s="59" t="n">
        <v>3828.79</v>
      </c>
      <c r="D20" s="59" t="n">
        <v>3828.79</v>
      </c>
      <c r="E20" s="59" t="n">
        <v>3828.79</v>
      </c>
      <c r="F20" s="59" t="n">
        <v>3828.79</v>
      </c>
      <c r="G20" s="59" t="n">
        <v>3828.79</v>
      </c>
      <c r="H20" s="59" t="n">
        <v>3828.79</v>
      </c>
      <c r="I20" s="59" t="n">
        <v>3828.79</v>
      </c>
      <c r="J20" s="59" t="n">
        <v>3828.79</v>
      </c>
      <c r="K20" s="59" t="n">
        <v>3828.79</v>
      </c>
      <c r="L20" s="59"/>
      <c r="M20" s="59"/>
      <c r="N20" s="59"/>
      <c r="O20" s="59" t="n">
        <v>2144.51</v>
      </c>
      <c r="P20" s="59"/>
      <c r="Q20" s="51" t="n">
        <f aca="false">SUM(C20:P20)</f>
        <v>36603.62</v>
      </c>
      <c r="R20" s="52"/>
      <c r="S20" s="57" t="n">
        <v>8</v>
      </c>
      <c r="T20" s="58" t="s">
        <v>30</v>
      </c>
      <c r="U20" s="60" t="n">
        <v>4357.35</v>
      </c>
      <c r="V20" s="59" t="n">
        <v>3874.1</v>
      </c>
      <c r="W20" s="50" t="n">
        <v>4285.08</v>
      </c>
      <c r="X20" s="61" t="n">
        <v>3822.78</v>
      </c>
      <c r="Y20" s="61" t="n">
        <v>3832.3</v>
      </c>
      <c r="Z20" s="61" t="n">
        <v>3681.33</v>
      </c>
      <c r="AA20" s="61" t="n">
        <v>4501.04</v>
      </c>
      <c r="AB20" s="62" t="n">
        <v>9930.79</v>
      </c>
      <c r="AC20" s="62" t="n">
        <v>3251.25</v>
      </c>
      <c r="AD20" s="62"/>
      <c r="AE20" s="62"/>
      <c r="AF20" s="62"/>
      <c r="AG20" s="50" t="n">
        <f aca="false">SUM(U20:AF20)</f>
        <v>41536.02</v>
      </c>
      <c r="BB20" s="1"/>
      <c r="BC20" s="34"/>
    </row>
    <row r="21" customFormat="false" ht="12" hidden="false" customHeight="false" outlineLevel="0" collapsed="false">
      <c r="A21" s="57" t="n">
        <v>9</v>
      </c>
      <c r="B21" s="58" t="s">
        <v>31</v>
      </c>
      <c r="C21" s="59" t="n">
        <v>5664.6</v>
      </c>
      <c r="D21" s="59" t="n">
        <v>5664.6</v>
      </c>
      <c r="E21" s="59" t="n">
        <v>5664.6</v>
      </c>
      <c r="F21" s="59" t="n">
        <v>5664.6</v>
      </c>
      <c r="G21" s="59" t="n">
        <v>5664.6</v>
      </c>
      <c r="H21" s="59" t="n">
        <v>5664.6</v>
      </c>
      <c r="I21" s="59" t="n">
        <v>5664.6</v>
      </c>
      <c r="J21" s="59" t="n">
        <v>5664.6</v>
      </c>
      <c r="K21" s="59" t="n">
        <v>5664.6</v>
      </c>
      <c r="L21" s="59"/>
      <c r="M21" s="59"/>
      <c r="N21" s="59"/>
      <c r="O21" s="59" t="n">
        <v>1641.8</v>
      </c>
      <c r="P21" s="59"/>
      <c r="Q21" s="51" t="n">
        <f aca="false">SUM(C21:P21)</f>
        <v>52623.2</v>
      </c>
      <c r="R21" s="52"/>
      <c r="S21" s="57" t="n">
        <v>9</v>
      </c>
      <c r="T21" s="58" t="s">
        <v>31</v>
      </c>
      <c r="U21" s="60" t="n">
        <v>5785.05</v>
      </c>
      <c r="V21" s="59" t="n">
        <v>5703.01</v>
      </c>
      <c r="W21" s="50" t="n">
        <v>11980.08</v>
      </c>
      <c r="X21" s="61" t="n">
        <v>5075.28</v>
      </c>
      <c r="Y21" s="61" t="n">
        <v>9244.31</v>
      </c>
      <c r="Z21" s="61" t="n">
        <v>5975.62</v>
      </c>
      <c r="AA21" s="61" t="n">
        <v>9508.55</v>
      </c>
      <c r="AB21" s="62" t="n">
        <v>5023.28</v>
      </c>
      <c r="AC21" s="62" t="n">
        <v>11200.09</v>
      </c>
      <c r="AD21" s="62"/>
      <c r="AE21" s="62"/>
      <c r="AF21" s="62"/>
      <c r="AG21" s="50" t="n">
        <f aca="false">SUM(U21:AF21)</f>
        <v>69495.27</v>
      </c>
      <c r="BB21" s="1"/>
      <c r="BC21" s="34"/>
    </row>
    <row r="22" customFormat="false" ht="12" hidden="false" customHeight="false" outlineLevel="0" collapsed="false">
      <c r="A22" s="57" t="n">
        <v>10</v>
      </c>
      <c r="B22" s="58" t="s">
        <v>32</v>
      </c>
      <c r="C22" s="59" t="n">
        <v>2351.52</v>
      </c>
      <c r="D22" s="59" t="n">
        <v>2351.52</v>
      </c>
      <c r="E22" s="59" t="n">
        <v>2351.52</v>
      </c>
      <c r="F22" s="59" t="n">
        <v>2351.52</v>
      </c>
      <c r="G22" s="59" t="n">
        <v>2351.52</v>
      </c>
      <c r="H22" s="59" t="n">
        <v>2351.52</v>
      </c>
      <c r="I22" s="59" t="n">
        <v>2351.52</v>
      </c>
      <c r="J22" s="59" t="n">
        <v>2351.52</v>
      </c>
      <c r="K22" s="59" t="n">
        <v>2351.52</v>
      </c>
      <c r="L22" s="59"/>
      <c r="M22" s="59"/>
      <c r="N22" s="59"/>
      <c r="O22" s="59"/>
      <c r="P22" s="59"/>
      <c r="Q22" s="51" t="n">
        <f aca="false">SUM(C22:P22)</f>
        <v>21163.68</v>
      </c>
      <c r="R22" s="52"/>
      <c r="S22" s="57" t="n">
        <v>10</v>
      </c>
      <c r="T22" s="58" t="s">
        <v>32</v>
      </c>
      <c r="U22" s="60" t="n">
        <v>2241.7</v>
      </c>
      <c r="V22" s="59" t="n">
        <v>2137.97</v>
      </c>
      <c r="W22" s="50" t="n">
        <v>2104.01</v>
      </c>
      <c r="X22" s="61" t="n">
        <v>2126.1</v>
      </c>
      <c r="Y22" s="61" t="n">
        <v>2371.06</v>
      </c>
      <c r="Z22" s="61" t="n">
        <v>2088.9</v>
      </c>
      <c r="AA22" s="61" t="n">
        <v>2167.74</v>
      </c>
      <c r="AB22" s="62" t="n">
        <v>2200.89</v>
      </c>
      <c r="AC22" s="62" t="n">
        <v>1985.81</v>
      </c>
      <c r="AD22" s="62"/>
      <c r="AE22" s="62"/>
      <c r="AF22" s="62"/>
      <c r="AG22" s="50" t="n">
        <f aca="false">SUM(U22:AF22)</f>
        <v>19424.18</v>
      </c>
      <c r="BB22" s="1"/>
      <c r="BC22" s="34"/>
    </row>
    <row r="23" customFormat="false" ht="12" hidden="false" customHeight="false" outlineLevel="0" collapsed="false">
      <c r="A23" s="57" t="n">
        <v>11</v>
      </c>
      <c r="B23" s="58" t="s">
        <v>33</v>
      </c>
      <c r="C23" s="59" t="n">
        <v>2314.72</v>
      </c>
      <c r="D23" s="59" t="n">
        <v>2314.72</v>
      </c>
      <c r="E23" s="59" t="n">
        <v>2314.72</v>
      </c>
      <c r="F23" s="59" t="n">
        <v>2314.72</v>
      </c>
      <c r="G23" s="59" t="n">
        <v>2314.72</v>
      </c>
      <c r="H23" s="59" t="n">
        <v>2314.72</v>
      </c>
      <c r="I23" s="59" t="n">
        <v>2314.72</v>
      </c>
      <c r="J23" s="59" t="n">
        <v>2314.72</v>
      </c>
      <c r="K23" s="59" t="n">
        <v>2314.72</v>
      </c>
      <c r="L23" s="59"/>
      <c r="M23" s="59"/>
      <c r="N23" s="59"/>
      <c r="O23" s="59"/>
      <c r="P23" s="59"/>
      <c r="Q23" s="51" t="n">
        <f aca="false">SUM(C23:P23)</f>
        <v>20832.48</v>
      </c>
      <c r="R23" s="52"/>
      <c r="S23" s="57" t="n">
        <v>11</v>
      </c>
      <c r="T23" s="58" t="s">
        <v>33</v>
      </c>
      <c r="U23" s="60" t="n">
        <v>2372.5</v>
      </c>
      <c r="V23" s="59" t="n">
        <v>2268.95</v>
      </c>
      <c r="W23" s="50" t="n">
        <v>2227.23</v>
      </c>
      <c r="X23" s="61" t="n">
        <v>2257.44</v>
      </c>
      <c r="Y23" s="61" t="n">
        <v>2502.38</v>
      </c>
      <c r="Z23" s="61" t="n">
        <v>2220.29</v>
      </c>
      <c r="AA23" s="61" t="n">
        <v>2271.04</v>
      </c>
      <c r="AB23" s="62" t="n">
        <v>2399.49</v>
      </c>
      <c r="AC23" s="62" t="n">
        <v>2074.37</v>
      </c>
      <c r="AD23" s="62"/>
      <c r="AE23" s="62"/>
      <c r="AF23" s="62"/>
      <c r="AG23" s="50" t="n">
        <f aca="false">SUM(U23:AF23)</f>
        <v>20593.69</v>
      </c>
      <c r="BB23" s="1"/>
      <c r="BC23" s="34"/>
    </row>
    <row r="24" customFormat="false" ht="12" hidden="false" customHeight="false" outlineLevel="0" collapsed="false">
      <c r="A24" s="57" t="n">
        <v>12</v>
      </c>
      <c r="B24" s="58" t="s">
        <v>34</v>
      </c>
      <c r="C24" s="59" t="n">
        <v>2326.68</v>
      </c>
      <c r="D24" s="59" t="n">
        <v>2326.68</v>
      </c>
      <c r="E24" s="59" t="n">
        <v>2326.68</v>
      </c>
      <c r="F24" s="59" t="n">
        <v>2326.68</v>
      </c>
      <c r="G24" s="59" t="n">
        <v>2326.68</v>
      </c>
      <c r="H24" s="59" t="n">
        <v>2326.68</v>
      </c>
      <c r="I24" s="59" t="n">
        <v>2326.68</v>
      </c>
      <c r="J24" s="59" t="n">
        <v>2326.68</v>
      </c>
      <c r="K24" s="59" t="n">
        <v>2311.96</v>
      </c>
      <c r="L24" s="59"/>
      <c r="M24" s="59"/>
      <c r="N24" s="59"/>
      <c r="O24" s="59"/>
      <c r="P24" s="59"/>
      <c r="Q24" s="51" t="n">
        <f aca="false">SUM(C24:P24)</f>
        <v>20925.4</v>
      </c>
      <c r="R24" s="52"/>
      <c r="S24" s="57" t="n">
        <v>12</v>
      </c>
      <c r="T24" s="58" t="s">
        <v>34</v>
      </c>
      <c r="U24" s="60" t="n">
        <v>2204.2</v>
      </c>
      <c r="V24" s="59" t="n">
        <v>2079.46</v>
      </c>
      <c r="W24" s="50" t="n">
        <v>2089.25</v>
      </c>
      <c r="X24" s="61" t="n">
        <v>2068</v>
      </c>
      <c r="Y24" s="61" t="n">
        <v>2299.76</v>
      </c>
      <c r="Z24" s="61" t="n">
        <v>2011.46</v>
      </c>
      <c r="AA24" s="61" t="n">
        <v>2015.71</v>
      </c>
      <c r="AB24" s="62" t="n">
        <v>2090.63</v>
      </c>
      <c r="AC24" s="62" t="n">
        <v>1883.11</v>
      </c>
      <c r="AD24" s="62"/>
      <c r="AE24" s="62"/>
      <c r="AF24" s="62"/>
      <c r="AG24" s="50" t="n">
        <f aca="false">SUM(U24:AF24)</f>
        <v>18741.58</v>
      </c>
      <c r="BB24" s="1"/>
      <c r="BC24" s="34"/>
    </row>
    <row r="25" customFormat="false" ht="12" hidden="false" customHeight="false" outlineLevel="0" collapsed="false">
      <c r="A25" s="57" t="n">
        <v>13</v>
      </c>
      <c r="B25" s="58" t="s">
        <v>35</v>
      </c>
      <c r="C25" s="59" t="n">
        <v>2489.52</v>
      </c>
      <c r="D25" s="59" t="n">
        <v>2489.52</v>
      </c>
      <c r="E25" s="59" t="n">
        <v>2489.52</v>
      </c>
      <c r="F25" s="59" t="n">
        <v>2489.52</v>
      </c>
      <c r="G25" s="59" t="n">
        <v>2489.52</v>
      </c>
      <c r="H25" s="59" t="n">
        <v>2489.52</v>
      </c>
      <c r="I25" s="59" t="n">
        <v>2489.52</v>
      </c>
      <c r="J25" s="59" t="n">
        <v>2489.52</v>
      </c>
      <c r="K25" s="59" t="n">
        <v>2489.52</v>
      </c>
      <c r="L25" s="59"/>
      <c r="M25" s="59"/>
      <c r="N25" s="59"/>
      <c r="O25" s="59"/>
      <c r="P25" s="59"/>
      <c r="Q25" s="51" t="n">
        <f aca="false">SUM(C25:P25)</f>
        <v>22405.68</v>
      </c>
      <c r="R25" s="52"/>
      <c r="S25" s="57" t="n">
        <v>13</v>
      </c>
      <c r="T25" s="58" t="s">
        <v>35</v>
      </c>
      <c r="U25" s="60" t="n">
        <v>2698.19</v>
      </c>
      <c r="V25" s="59" t="n">
        <v>2592.05</v>
      </c>
      <c r="W25" s="50" t="n">
        <v>2552.77</v>
      </c>
      <c r="X25" s="61" t="n">
        <v>2590.9</v>
      </c>
      <c r="Y25" s="61" t="n">
        <v>2831.13</v>
      </c>
      <c r="Z25" s="61" t="n">
        <v>2550.6</v>
      </c>
      <c r="AA25" s="61" t="n">
        <v>2630.84</v>
      </c>
      <c r="AB25" s="62" t="n">
        <v>2665.58</v>
      </c>
      <c r="AC25" s="62" t="n">
        <v>2413.41</v>
      </c>
      <c r="AD25" s="62"/>
      <c r="AE25" s="62"/>
      <c r="AF25" s="62"/>
      <c r="AG25" s="50" t="n">
        <f aca="false">SUM(U25:AF25)</f>
        <v>23525.47</v>
      </c>
      <c r="BB25" s="1"/>
      <c r="BC25" s="34"/>
    </row>
    <row r="26" customFormat="false" ht="12" hidden="false" customHeight="false" outlineLevel="0" collapsed="false">
      <c r="A26" s="57" t="n">
        <v>14</v>
      </c>
      <c r="B26" s="58" t="s">
        <v>36</v>
      </c>
      <c r="C26" s="59" t="n">
        <v>2304.6</v>
      </c>
      <c r="D26" s="59" t="n">
        <v>2304.6</v>
      </c>
      <c r="E26" s="59" t="n">
        <v>2304.6</v>
      </c>
      <c r="F26" s="59" t="n">
        <v>2304.6</v>
      </c>
      <c r="G26" s="59" t="n">
        <v>2304.6</v>
      </c>
      <c r="H26" s="59" t="n">
        <v>2304.6</v>
      </c>
      <c r="I26" s="59" t="n">
        <v>2304.6</v>
      </c>
      <c r="J26" s="59" t="n">
        <v>2304.6</v>
      </c>
      <c r="K26" s="59" t="n">
        <v>2304.6</v>
      </c>
      <c r="L26" s="59"/>
      <c r="M26" s="59"/>
      <c r="N26" s="59"/>
      <c r="O26" s="59"/>
      <c r="P26" s="59"/>
      <c r="Q26" s="51" t="n">
        <f aca="false">SUM(C26:P26)</f>
        <v>20741.4</v>
      </c>
      <c r="R26" s="52"/>
      <c r="S26" s="57" t="n">
        <v>14</v>
      </c>
      <c r="T26" s="58" t="s">
        <v>36</v>
      </c>
      <c r="U26" s="60" t="n">
        <v>2393.65</v>
      </c>
      <c r="V26" s="59" t="n">
        <v>2291.68</v>
      </c>
      <c r="W26" s="50" t="n">
        <v>2256.48</v>
      </c>
      <c r="X26" s="61" t="n">
        <v>2286.69</v>
      </c>
      <c r="Y26" s="61" t="n">
        <v>2531.87</v>
      </c>
      <c r="Z26" s="61" t="n">
        <v>2249.7</v>
      </c>
      <c r="AA26" s="61" t="n">
        <v>2325.11</v>
      </c>
      <c r="AB26" s="62" t="n">
        <v>2362.26</v>
      </c>
      <c r="AC26" s="62" t="n">
        <v>2146.12</v>
      </c>
      <c r="AD26" s="62"/>
      <c r="AE26" s="62"/>
      <c r="AF26" s="62"/>
      <c r="AG26" s="50" t="n">
        <f aca="false">SUM(U26:AF26)</f>
        <v>20843.56</v>
      </c>
      <c r="BB26" s="1"/>
      <c r="BC26" s="34"/>
    </row>
    <row r="27" customFormat="false" ht="12" hidden="false" customHeight="false" outlineLevel="0" collapsed="false">
      <c r="A27" s="57" t="n">
        <v>15</v>
      </c>
      <c r="B27" s="58" t="s">
        <v>37</v>
      </c>
      <c r="C27" s="59" t="n">
        <v>42047.08</v>
      </c>
      <c r="D27" s="59" t="n">
        <v>42047.08</v>
      </c>
      <c r="E27" s="59" t="n">
        <v>42047.08</v>
      </c>
      <c r="F27" s="59" t="n">
        <v>42047.08</v>
      </c>
      <c r="G27" s="59" t="n">
        <v>42047.08</v>
      </c>
      <c r="H27" s="59" t="n">
        <v>42047.08</v>
      </c>
      <c r="I27" s="59" t="n">
        <v>42047.08</v>
      </c>
      <c r="J27" s="59" t="n">
        <v>42047.08</v>
      </c>
      <c r="K27" s="59" t="n">
        <v>42047.08</v>
      </c>
      <c r="L27" s="59"/>
      <c r="M27" s="59"/>
      <c r="N27" s="59"/>
      <c r="O27" s="59" t="n">
        <v>22222.17</v>
      </c>
      <c r="P27" s="59" t="n">
        <f aca="false">306.51+306.51+306.51+306.51+306.51+306.51+307.68+307.68+307.68</f>
        <v>2762.1</v>
      </c>
      <c r="Q27" s="51" t="n">
        <f aca="false">SUM(C27:P27)</f>
        <v>403407.99</v>
      </c>
      <c r="R27" s="52"/>
      <c r="S27" s="57" t="n">
        <v>15</v>
      </c>
      <c r="T27" s="58" t="s">
        <v>37</v>
      </c>
      <c r="U27" s="60" t="n">
        <v>38438.86</v>
      </c>
      <c r="V27" s="59" t="n">
        <v>37637.79</v>
      </c>
      <c r="W27" s="50" t="n">
        <v>59304.98</v>
      </c>
      <c r="X27" s="61" t="n">
        <v>43591.16</v>
      </c>
      <c r="Y27" s="61" t="n">
        <v>40105.49</v>
      </c>
      <c r="Z27" s="61" t="n">
        <v>57063.18</v>
      </c>
      <c r="AA27" s="61" t="n">
        <v>50691.03</v>
      </c>
      <c r="AB27" s="62" t="n">
        <v>56401.11</v>
      </c>
      <c r="AC27" s="62" t="n">
        <v>33390.02</v>
      </c>
      <c r="AD27" s="62"/>
      <c r="AE27" s="62"/>
      <c r="AF27" s="62"/>
      <c r="AG27" s="50" t="n">
        <f aca="false">SUM(U27:AF27)</f>
        <v>416623.62</v>
      </c>
      <c r="BB27" s="1"/>
      <c r="BC27" s="34"/>
    </row>
    <row r="28" customFormat="false" ht="12" hidden="false" customHeight="false" outlineLevel="0" collapsed="false">
      <c r="A28" s="57" t="n">
        <v>16</v>
      </c>
      <c r="B28" s="58" t="s">
        <v>38</v>
      </c>
      <c r="C28" s="59" t="n">
        <v>13125.92</v>
      </c>
      <c r="D28" s="59" t="n">
        <v>13125.92</v>
      </c>
      <c r="E28" s="59" t="n">
        <v>13125.92</v>
      </c>
      <c r="F28" s="59" t="n">
        <v>13125.92</v>
      </c>
      <c r="G28" s="59" t="n">
        <v>13125.92</v>
      </c>
      <c r="H28" s="59" t="n">
        <v>13125.92</v>
      </c>
      <c r="I28" s="59" t="n">
        <v>13125.92</v>
      </c>
      <c r="J28" s="59" t="n">
        <v>13125.92</v>
      </c>
      <c r="K28" s="59" t="n">
        <v>13125.92</v>
      </c>
      <c r="L28" s="59"/>
      <c r="M28" s="59"/>
      <c r="N28" s="59"/>
      <c r="O28" s="59" t="n">
        <v>8036.55</v>
      </c>
      <c r="P28" s="59"/>
      <c r="Q28" s="51" t="n">
        <f aca="false">SUM(C28:P28)</f>
        <v>126169.83</v>
      </c>
      <c r="R28" s="52"/>
      <c r="S28" s="57" t="n">
        <v>16</v>
      </c>
      <c r="T28" s="58" t="s">
        <v>38</v>
      </c>
      <c r="U28" s="60" t="n">
        <v>12749.98</v>
      </c>
      <c r="V28" s="59" t="n">
        <v>12657.52</v>
      </c>
      <c r="W28" s="50" t="n">
        <v>12436.78</v>
      </c>
      <c r="X28" s="61" t="n">
        <v>12424.76</v>
      </c>
      <c r="Y28" s="61" t="n">
        <v>26878.9</v>
      </c>
      <c r="Z28" s="61" t="n">
        <v>12660.52</v>
      </c>
      <c r="AA28" s="61" t="n">
        <v>13593.63</v>
      </c>
      <c r="AB28" s="62" t="n">
        <v>11478.42</v>
      </c>
      <c r="AC28" s="62" t="n">
        <v>10944.66</v>
      </c>
      <c r="AD28" s="62"/>
      <c r="AE28" s="62"/>
      <c r="AF28" s="62"/>
      <c r="AG28" s="50" t="n">
        <f aca="false">SUM(U28:AF28)</f>
        <v>125825.17</v>
      </c>
      <c r="BB28" s="1"/>
      <c r="BC28" s="34"/>
    </row>
    <row r="29" customFormat="false" ht="12" hidden="false" customHeight="false" outlineLevel="0" collapsed="false">
      <c r="A29" s="57" t="n">
        <v>17</v>
      </c>
      <c r="B29" s="58" t="s">
        <v>39</v>
      </c>
      <c r="C29" s="59" t="n">
        <v>2364.48</v>
      </c>
      <c r="D29" s="59" t="n">
        <v>2364.48</v>
      </c>
      <c r="E29" s="59" t="n">
        <v>2364.48</v>
      </c>
      <c r="F29" s="59" t="n">
        <v>2364.48</v>
      </c>
      <c r="G29" s="59" t="n">
        <v>2364.48</v>
      </c>
      <c r="H29" s="59" t="n">
        <v>2364.48</v>
      </c>
      <c r="I29" s="59" t="n">
        <v>2364.48</v>
      </c>
      <c r="J29" s="59" t="n">
        <v>2364.48</v>
      </c>
      <c r="K29" s="59" t="n">
        <v>2364.48</v>
      </c>
      <c r="L29" s="59"/>
      <c r="M29" s="59"/>
      <c r="N29" s="59"/>
      <c r="O29" s="59"/>
      <c r="P29" s="59"/>
      <c r="Q29" s="51" t="n">
        <f aca="false">SUM(C29:P29)</f>
        <v>21280.32</v>
      </c>
      <c r="R29" s="52"/>
      <c r="S29" s="57" t="n">
        <v>17</v>
      </c>
      <c r="T29" s="58" t="s">
        <v>39</v>
      </c>
      <c r="U29" s="60" t="n">
        <v>2201.49</v>
      </c>
      <c r="V29" s="59" t="n">
        <v>2144.87</v>
      </c>
      <c r="W29" s="50" t="n">
        <v>2602.51</v>
      </c>
      <c r="X29" s="61" t="n">
        <v>2131.11</v>
      </c>
      <c r="Y29" s="61" t="n">
        <v>2243.06</v>
      </c>
      <c r="Z29" s="61" t="n">
        <v>2650.52</v>
      </c>
      <c r="AA29" s="61" t="n">
        <v>2186.49</v>
      </c>
      <c r="AB29" s="62" t="n">
        <v>2138.27</v>
      </c>
      <c r="AC29" s="62" t="n">
        <v>2104.04</v>
      </c>
      <c r="AD29" s="62"/>
      <c r="AE29" s="62"/>
      <c r="AF29" s="62"/>
      <c r="AG29" s="50" t="n">
        <f aca="false">SUM(U29:AF29)</f>
        <v>20402.36</v>
      </c>
      <c r="BB29" s="1"/>
      <c r="BC29" s="34"/>
    </row>
    <row r="30" customFormat="false" ht="12" hidden="false" customHeight="false" outlineLevel="0" collapsed="false">
      <c r="A30" s="57" t="n">
        <v>18</v>
      </c>
      <c r="B30" s="58" t="s">
        <v>40</v>
      </c>
      <c r="C30" s="59" t="n">
        <v>2268.5</v>
      </c>
      <c r="D30" s="59" t="n">
        <v>2268.5</v>
      </c>
      <c r="E30" s="59" t="n">
        <v>2268.5</v>
      </c>
      <c r="F30" s="59" t="n">
        <v>2268.5</v>
      </c>
      <c r="G30" s="59" t="n">
        <v>2268.5</v>
      </c>
      <c r="H30" s="59" t="n">
        <v>2268.5</v>
      </c>
      <c r="I30" s="59" t="n">
        <v>2268.5</v>
      </c>
      <c r="J30" s="59" t="n">
        <v>2268.5</v>
      </c>
      <c r="K30" s="59" t="n">
        <v>2268.5</v>
      </c>
      <c r="L30" s="59"/>
      <c r="M30" s="59"/>
      <c r="N30" s="59"/>
      <c r="O30" s="59"/>
      <c r="P30" s="59"/>
      <c r="Q30" s="51" t="n">
        <f aca="false">SUM(C30:P30)</f>
        <v>20416.5</v>
      </c>
      <c r="R30" s="52"/>
      <c r="S30" s="57" t="n">
        <v>18</v>
      </c>
      <c r="T30" s="58" t="s">
        <v>40</v>
      </c>
      <c r="U30" s="60" t="n">
        <v>2260.65</v>
      </c>
      <c r="V30" s="59" t="n">
        <v>2079.79</v>
      </c>
      <c r="W30" s="50" t="n">
        <v>2047.2</v>
      </c>
      <c r="X30" s="61" t="n">
        <v>2069.39</v>
      </c>
      <c r="Y30" s="61" t="n">
        <v>2016.84</v>
      </c>
      <c r="Z30" s="61" t="n">
        <v>2033.91</v>
      </c>
      <c r="AA30" s="61" t="n">
        <v>2108.71</v>
      </c>
      <c r="AB30" s="62" t="n">
        <v>2354.97</v>
      </c>
      <c r="AC30" s="62" t="n">
        <v>1935.37</v>
      </c>
      <c r="AD30" s="62"/>
      <c r="AE30" s="62"/>
      <c r="AF30" s="62"/>
      <c r="AG30" s="50" t="n">
        <f aca="false">SUM(U30:AF30)</f>
        <v>18906.83</v>
      </c>
      <c r="BB30" s="1"/>
      <c r="BC30" s="34"/>
    </row>
    <row r="31" customFormat="false" ht="12" hidden="false" customHeight="false" outlineLevel="0" collapsed="false">
      <c r="A31" s="57" t="n">
        <v>19</v>
      </c>
      <c r="B31" s="58" t="s">
        <v>41</v>
      </c>
      <c r="C31" s="59" t="n">
        <v>12277.26</v>
      </c>
      <c r="D31" s="59" t="n">
        <v>12277.26</v>
      </c>
      <c r="E31" s="59" t="n">
        <v>12277.26</v>
      </c>
      <c r="F31" s="59" t="n">
        <v>12277.26</v>
      </c>
      <c r="G31" s="59" t="n">
        <v>12277.26</v>
      </c>
      <c r="H31" s="59" t="n">
        <v>12277.26</v>
      </c>
      <c r="I31" s="59" t="n">
        <v>12277.26</v>
      </c>
      <c r="J31" s="59" t="n">
        <v>12277.26</v>
      </c>
      <c r="K31" s="59" t="n">
        <v>12277.26</v>
      </c>
      <c r="L31" s="59"/>
      <c r="M31" s="59"/>
      <c r="N31" s="59"/>
      <c r="O31" s="59" t="n">
        <v>6950.74</v>
      </c>
      <c r="P31" s="59" t="n">
        <f aca="false">954.71+954.71+954.71+954.71+954.71+954.71+957.88+957.88+957.88</f>
        <v>8601.9</v>
      </c>
      <c r="Q31" s="51" t="n">
        <f aca="false">SUM(C31:P31)</f>
        <v>126047.98</v>
      </c>
      <c r="R31" s="52"/>
      <c r="S31" s="57" t="n">
        <v>19</v>
      </c>
      <c r="T31" s="58" t="s">
        <v>41</v>
      </c>
      <c r="U31" s="60" t="n">
        <v>13240.66</v>
      </c>
      <c r="V31" s="59" t="n">
        <v>33386.33</v>
      </c>
      <c r="W31" s="50" t="n">
        <v>12924.19</v>
      </c>
      <c r="X31" s="61" t="n">
        <v>12947.58</v>
      </c>
      <c r="Y31" s="61" t="n">
        <v>12926.21</v>
      </c>
      <c r="Z31" s="61" t="n">
        <v>12923.99</v>
      </c>
      <c r="AA31" s="61" t="n">
        <v>13273.5</v>
      </c>
      <c r="AB31" s="62" t="n">
        <v>12183.77</v>
      </c>
      <c r="AC31" s="62" t="n">
        <v>11560.75</v>
      </c>
      <c r="AD31" s="62"/>
      <c r="AE31" s="62"/>
      <c r="AF31" s="62"/>
      <c r="AG31" s="50" t="n">
        <f aca="false">SUM(U31:AF31)</f>
        <v>135366.98</v>
      </c>
      <c r="BB31" s="1"/>
      <c r="BC31" s="34"/>
    </row>
    <row r="32" customFormat="false" ht="12" hidden="false" customHeight="false" outlineLevel="0" collapsed="false">
      <c r="A32" s="57" t="n">
        <v>20</v>
      </c>
      <c r="B32" s="58" t="s">
        <v>42</v>
      </c>
      <c r="C32" s="59" t="n">
        <v>11111.76</v>
      </c>
      <c r="D32" s="59" t="n">
        <v>11111.76</v>
      </c>
      <c r="E32" s="59" t="n">
        <v>11111.76</v>
      </c>
      <c r="F32" s="59" t="n">
        <v>11111.76</v>
      </c>
      <c r="G32" s="59" t="n">
        <v>11111.76</v>
      </c>
      <c r="H32" s="59" t="n">
        <v>11111.76</v>
      </c>
      <c r="I32" s="59" t="n">
        <v>11111.76</v>
      </c>
      <c r="J32" s="59" t="n">
        <v>11111.76</v>
      </c>
      <c r="K32" s="59" t="n">
        <v>11111.76</v>
      </c>
      <c r="L32" s="59"/>
      <c r="M32" s="59"/>
      <c r="N32" s="59"/>
      <c r="O32" s="59" t="n">
        <v>7837.17</v>
      </c>
      <c r="P32" s="59" t="n">
        <f aca="false">572.01+703.67+572.01+572.01+572.01+572.01+574.15+574.15+574.15</f>
        <v>5286.17</v>
      </c>
      <c r="Q32" s="51" t="n">
        <f aca="false">SUM(C32:P32)</f>
        <v>113129.18</v>
      </c>
      <c r="R32" s="52"/>
      <c r="S32" s="57" t="n">
        <v>20</v>
      </c>
      <c r="T32" s="58" t="s">
        <v>42</v>
      </c>
      <c r="U32" s="60" t="n">
        <v>14622.94</v>
      </c>
      <c r="V32" s="59" t="n">
        <v>15667.77</v>
      </c>
      <c r="W32" s="50" t="n">
        <v>17494.63</v>
      </c>
      <c r="X32" s="61" t="n">
        <v>13225.88</v>
      </c>
      <c r="Y32" s="61" t="n">
        <v>14672.73</v>
      </c>
      <c r="Z32" s="61" t="n">
        <v>13462.49</v>
      </c>
      <c r="AA32" s="61" t="n">
        <v>13577.99</v>
      </c>
      <c r="AB32" s="62" t="n">
        <v>12302.91</v>
      </c>
      <c r="AC32" s="62" t="n">
        <v>11555.87</v>
      </c>
      <c r="AD32" s="62"/>
      <c r="AE32" s="62"/>
      <c r="AF32" s="62"/>
      <c r="AG32" s="50" t="n">
        <f aca="false">SUM(U32:AF32)</f>
        <v>126583.21</v>
      </c>
      <c r="BB32" s="1"/>
      <c r="BC32" s="34"/>
    </row>
    <row r="33" customFormat="false" ht="12" hidden="false" customHeight="false" outlineLevel="0" collapsed="false">
      <c r="A33" s="57" t="n">
        <v>21</v>
      </c>
      <c r="B33" s="58" t="s">
        <v>43</v>
      </c>
      <c r="C33" s="59" t="n">
        <v>10708.98</v>
      </c>
      <c r="D33" s="59" t="n">
        <v>10708.98</v>
      </c>
      <c r="E33" s="59" t="n">
        <v>10708.98</v>
      </c>
      <c r="F33" s="59" t="n">
        <v>10708.98</v>
      </c>
      <c r="G33" s="59" t="n">
        <v>10708.98</v>
      </c>
      <c r="H33" s="59" t="n">
        <v>10708.98</v>
      </c>
      <c r="I33" s="59" t="n">
        <v>10708.98</v>
      </c>
      <c r="J33" s="59" t="n">
        <v>10708.98</v>
      </c>
      <c r="K33" s="59" t="n">
        <v>10708.98</v>
      </c>
      <c r="L33" s="59"/>
      <c r="M33" s="59"/>
      <c r="N33" s="59"/>
      <c r="O33" s="59" t="n">
        <v>7211.6</v>
      </c>
      <c r="P33" s="59" t="n">
        <f aca="false">1798.74+1798.74+1798.74+1798.74+1798.74+1798.74+1818.39+1818.39+1818.39</f>
        <v>16247.61</v>
      </c>
      <c r="Q33" s="51" t="n">
        <f aca="false">SUM(C33:P33)</f>
        <v>119840.03</v>
      </c>
      <c r="R33" s="52"/>
      <c r="S33" s="57" t="n">
        <v>21</v>
      </c>
      <c r="T33" s="58" t="s">
        <v>43</v>
      </c>
      <c r="U33" s="60" t="n">
        <v>14270.53</v>
      </c>
      <c r="V33" s="59" t="n">
        <v>12843.61</v>
      </c>
      <c r="W33" s="50" t="n">
        <v>12797.51</v>
      </c>
      <c r="X33" s="61" t="n">
        <v>13405.39</v>
      </c>
      <c r="Y33" s="61" t="n">
        <v>14710.79</v>
      </c>
      <c r="Z33" s="61" t="n">
        <v>13303.21</v>
      </c>
      <c r="AA33" s="61" t="n">
        <v>16857.99</v>
      </c>
      <c r="AB33" s="62" t="n">
        <v>11844.29</v>
      </c>
      <c r="AC33" s="62" t="n">
        <v>11274.7</v>
      </c>
      <c r="AD33" s="62"/>
      <c r="AE33" s="62"/>
      <c r="AF33" s="62"/>
      <c r="AG33" s="50" t="n">
        <f aca="false">SUM(U33:AF33)</f>
        <v>121308.02</v>
      </c>
      <c r="BB33" s="1"/>
      <c r="BC33" s="34"/>
    </row>
    <row r="34" customFormat="false" ht="12" hidden="false" customHeight="false" outlineLevel="0" collapsed="false">
      <c r="A34" s="57" t="n">
        <v>22</v>
      </c>
      <c r="B34" s="58" t="s">
        <v>44</v>
      </c>
      <c r="C34" s="59" t="n">
        <v>11663.76</v>
      </c>
      <c r="D34" s="59" t="n">
        <v>11663.76</v>
      </c>
      <c r="E34" s="59" t="n">
        <v>11663.76</v>
      </c>
      <c r="F34" s="59" t="n">
        <v>11656.4</v>
      </c>
      <c r="G34" s="59" t="n">
        <v>11656.4</v>
      </c>
      <c r="H34" s="59" t="n">
        <v>11656.4</v>
      </c>
      <c r="I34" s="59" t="n">
        <v>11656.4</v>
      </c>
      <c r="J34" s="59" t="n">
        <v>11656.4</v>
      </c>
      <c r="K34" s="59" t="n">
        <v>11656.4</v>
      </c>
      <c r="L34" s="59"/>
      <c r="M34" s="59"/>
      <c r="N34" s="59"/>
      <c r="O34" s="59" t="n">
        <v>12811.96</v>
      </c>
      <c r="P34" s="59"/>
      <c r="Q34" s="51" t="n">
        <f aca="false">SUM(C34:P34)</f>
        <v>117741.64</v>
      </c>
      <c r="R34" s="52"/>
      <c r="S34" s="57" t="n">
        <v>22</v>
      </c>
      <c r="T34" s="58" t="s">
        <v>44</v>
      </c>
      <c r="U34" s="60" t="n">
        <v>14738.17</v>
      </c>
      <c r="V34" s="59" t="n">
        <v>16846.47</v>
      </c>
      <c r="W34" s="50" t="n">
        <v>14218.24</v>
      </c>
      <c r="X34" s="61" t="n">
        <v>14998.69</v>
      </c>
      <c r="Y34" s="61" t="n">
        <v>14173.24</v>
      </c>
      <c r="Z34" s="61" t="n">
        <v>14825.73</v>
      </c>
      <c r="AA34" s="61" t="n">
        <v>23183.21</v>
      </c>
      <c r="AB34" s="62" t="n">
        <v>12806.41</v>
      </c>
      <c r="AC34" s="62" t="n">
        <v>14914.29</v>
      </c>
      <c r="AD34" s="62"/>
      <c r="AE34" s="62"/>
      <c r="AF34" s="62"/>
      <c r="AG34" s="50" t="n">
        <f aca="false">SUM(U34:AF34)</f>
        <v>140704.45</v>
      </c>
      <c r="BB34" s="1"/>
      <c r="BC34" s="34"/>
    </row>
    <row r="35" customFormat="false" ht="12" hidden="false" customHeight="false" outlineLevel="0" collapsed="false">
      <c r="A35" s="57" t="n">
        <v>23</v>
      </c>
      <c r="B35" s="58" t="s">
        <v>45</v>
      </c>
      <c r="C35" s="59" t="n">
        <v>30583.34</v>
      </c>
      <c r="D35" s="59" t="n">
        <v>30583.34</v>
      </c>
      <c r="E35" s="59" t="n">
        <v>30583.34</v>
      </c>
      <c r="F35" s="59" t="n">
        <v>30583.34</v>
      </c>
      <c r="G35" s="59" t="n">
        <v>30583.34</v>
      </c>
      <c r="H35" s="59" t="n">
        <v>30583.34</v>
      </c>
      <c r="I35" s="59" t="n">
        <v>30583.34</v>
      </c>
      <c r="J35" s="59" t="n">
        <v>30583.34</v>
      </c>
      <c r="K35" s="59" t="n">
        <v>30583.34</v>
      </c>
      <c r="L35" s="59"/>
      <c r="M35" s="59"/>
      <c r="N35" s="59"/>
      <c r="O35" s="59" t="n">
        <v>23758.2</v>
      </c>
      <c r="P35" s="59" t="n">
        <f aca="false">692.88+692.88+692.88+692.88+692.88+692.88+695.69+695.69+695.69</f>
        <v>6244.35</v>
      </c>
      <c r="Q35" s="51" t="n">
        <f aca="false">SUM(C35:P35)</f>
        <v>305252.61</v>
      </c>
      <c r="R35" s="52"/>
      <c r="S35" s="57" t="n">
        <v>23</v>
      </c>
      <c r="T35" s="58" t="s">
        <v>45</v>
      </c>
      <c r="U35" s="60" t="n">
        <v>30757.03</v>
      </c>
      <c r="V35" s="59" t="n">
        <v>34632.31</v>
      </c>
      <c r="W35" s="50" t="n">
        <v>31258.95</v>
      </c>
      <c r="X35" s="61" t="n">
        <v>30290.44</v>
      </c>
      <c r="Y35" s="61" t="n">
        <v>29237.72</v>
      </c>
      <c r="Z35" s="61" t="n">
        <v>31885.67</v>
      </c>
      <c r="AA35" s="61" t="n">
        <v>30302.79</v>
      </c>
      <c r="AB35" s="62" t="n">
        <v>38968.87</v>
      </c>
      <c r="AC35" s="62" t="n">
        <v>28501.28</v>
      </c>
      <c r="AD35" s="62"/>
      <c r="AE35" s="62"/>
      <c r="AF35" s="62"/>
      <c r="AG35" s="50" t="n">
        <f aca="false">SUM(U35:AF35)</f>
        <v>285835.06</v>
      </c>
      <c r="BB35" s="1"/>
      <c r="BC35" s="34"/>
    </row>
    <row r="36" customFormat="false" ht="12" hidden="false" customHeight="false" outlineLevel="0" collapsed="false">
      <c r="A36" s="57" t="n">
        <v>24</v>
      </c>
      <c r="B36" s="58" t="s">
        <v>46</v>
      </c>
      <c r="C36" s="59" t="n">
        <v>11017.92</v>
      </c>
      <c r="D36" s="59" t="n">
        <v>11017.92</v>
      </c>
      <c r="E36" s="59" t="n">
        <v>11017.92</v>
      </c>
      <c r="F36" s="59" t="n">
        <v>11019.76</v>
      </c>
      <c r="G36" s="59" t="n">
        <v>11019.76</v>
      </c>
      <c r="H36" s="59" t="n">
        <v>11019.76</v>
      </c>
      <c r="I36" s="59" t="n">
        <v>11019.76</v>
      </c>
      <c r="J36" s="59" t="n">
        <v>11019.76</v>
      </c>
      <c r="K36" s="59" t="n">
        <v>11019.76</v>
      </c>
      <c r="L36" s="59"/>
      <c r="M36" s="59"/>
      <c r="N36" s="59"/>
      <c r="O36" s="59" t="n">
        <v>6737.09</v>
      </c>
      <c r="P36" s="59" t="n">
        <f aca="false">746.04+746.04+746.04+746.04+746.04+746.04+748.64+748.64+748.64</f>
        <v>6722.16</v>
      </c>
      <c r="Q36" s="51" t="n">
        <f aca="false">SUM(C36:P36)</f>
        <v>112631.57</v>
      </c>
      <c r="R36" s="52"/>
      <c r="S36" s="57" t="n">
        <v>24</v>
      </c>
      <c r="T36" s="58" t="s">
        <v>46</v>
      </c>
      <c r="U36" s="60" t="n">
        <v>12108.33</v>
      </c>
      <c r="V36" s="59" t="n">
        <v>13900.15</v>
      </c>
      <c r="W36" s="50" t="n">
        <v>13444.77</v>
      </c>
      <c r="X36" s="61" t="n">
        <v>12142.01</v>
      </c>
      <c r="Y36" s="61" t="n">
        <v>11649.67</v>
      </c>
      <c r="Z36" s="61" t="n">
        <v>11306</v>
      </c>
      <c r="AA36" s="61" t="n">
        <v>12172.44</v>
      </c>
      <c r="AB36" s="62" t="n">
        <v>10963.84</v>
      </c>
      <c r="AC36" s="62" t="n">
        <v>9935.84</v>
      </c>
      <c r="AD36" s="62"/>
      <c r="AE36" s="62"/>
      <c r="AF36" s="62"/>
      <c r="AG36" s="50" t="n">
        <f aca="false">SUM(U36:AF36)</f>
        <v>107623.05</v>
      </c>
      <c r="BB36" s="1"/>
      <c r="BC36" s="34"/>
    </row>
    <row r="37" customFormat="false" ht="12" hidden="false" customHeight="false" outlineLevel="0" collapsed="false">
      <c r="A37" s="57" t="n">
        <v>25</v>
      </c>
      <c r="B37" s="58" t="s">
        <v>47</v>
      </c>
      <c r="C37" s="59" t="n">
        <v>37875.48</v>
      </c>
      <c r="D37" s="59" t="n">
        <v>37868.12</v>
      </c>
      <c r="E37" s="59" t="n">
        <v>37868.12</v>
      </c>
      <c r="F37" s="59" t="n">
        <v>37868.12</v>
      </c>
      <c r="G37" s="59" t="n">
        <v>37868.12</v>
      </c>
      <c r="H37" s="59" t="n">
        <v>37852.48</v>
      </c>
      <c r="I37" s="59" t="n">
        <v>37852.48</v>
      </c>
      <c r="J37" s="59" t="n">
        <v>37852.48</v>
      </c>
      <c r="K37" s="59" t="n">
        <v>37852.48</v>
      </c>
      <c r="L37" s="59"/>
      <c r="M37" s="59"/>
      <c r="N37" s="59"/>
      <c r="O37" s="59" t="n">
        <v>33612.46</v>
      </c>
      <c r="P37" s="59"/>
      <c r="Q37" s="51" t="n">
        <f aca="false">SUM(C37:P37)</f>
        <v>374370.34</v>
      </c>
      <c r="R37" s="52"/>
      <c r="S37" s="57" t="n">
        <v>25</v>
      </c>
      <c r="T37" s="58" t="s">
        <v>47</v>
      </c>
      <c r="U37" s="60" t="n">
        <v>48061.35</v>
      </c>
      <c r="V37" s="59" t="n">
        <v>47235.44</v>
      </c>
      <c r="W37" s="50" t="n">
        <v>48793.4</v>
      </c>
      <c r="X37" s="61" t="n">
        <v>51389.54</v>
      </c>
      <c r="Y37" s="61" t="n">
        <v>48146.52</v>
      </c>
      <c r="Z37" s="61" t="n">
        <v>46398.54</v>
      </c>
      <c r="AA37" s="61" t="n">
        <v>52093.25</v>
      </c>
      <c r="AB37" s="62" t="n">
        <v>53264.06</v>
      </c>
      <c r="AC37" s="62" t="n">
        <v>42471.34</v>
      </c>
      <c r="AD37" s="62"/>
      <c r="AE37" s="62"/>
      <c r="AF37" s="62"/>
      <c r="AG37" s="50" t="n">
        <f aca="false">SUM(U37:AF37)</f>
        <v>437853.44</v>
      </c>
      <c r="BB37" s="1"/>
      <c r="BC37" s="34"/>
    </row>
    <row r="38" customFormat="false" ht="12" hidden="false" customHeight="false" outlineLevel="0" collapsed="false">
      <c r="A38" s="57" t="n">
        <v>26</v>
      </c>
      <c r="B38" s="58" t="s">
        <v>48</v>
      </c>
      <c r="C38" s="59" t="n">
        <v>11603.04</v>
      </c>
      <c r="D38" s="59" t="n">
        <v>11603.04</v>
      </c>
      <c r="E38" s="59" t="n">
        <v>11603.04</v>
      </c>
      <c r="F38" s="59" t="n">
        <v>11603.04</v>
      </c>
      <c r="G38" s="59" t="n">
        <v>11592.92</v>
      </c>
      <c r="H38" s="59" t="n">
        <v>11594.76</v>
      </c>
      <c r="I38" s="59" t="n">
        <v>11594.76</v>
      </c>
      <c r="J38" s="59" t="n">
        <v>11594.76</v>
      </c>
      <c r="K38" s="59" t="n">
        <v>11594.76</v>
      </c>
      <c r="L38" s="59"/>
      <c r="M38" s="59"/>
      <c r="N38" s="59"/>
      <c r="O38" s="59" t="n">
        <v>7325.96</v>
      </c>
      <c r="P38" s="59"/>
      <c r="Q38" s="51" t="n">
        <f aca="false">SUM(C38:P38)</f>
        <v>111710.08</v>
      </c>
      <c r="R38" s="52"/>
      <c r="S38" s="57" t="n">
        <v>26</v>
      </c>
      <c r="T38" s="58" t="s">
        <v>48</v>
      </c>
      <c r="U38" s="60" t="n">
        <v>13305.39</v>
      </c>
      <c r="V38" s="59" t="n">
        <v>14614.53</v>
      </c>
      <c r="W38" s="50" t="n">
        <v>13240.26</v>
      </c>
      <c r="X38" s="61" t="n">
        <v>13731.22</v>
      </c>
      <c r="Y38" s="61" t="n">
        <v>12272.57</v>
      </c>
      <c r="Z38" s="61" t="n">
        <v>13753.34</v>
      </c>
      <c r="AA38" s="61" t="n">
        <v>13298.57</v>
      </c>
      <c r="AB38" s="62" t="n">
        <v>12437.84</v>
      </c>
      <c r="AC38" s="62" t="n">
        <v>11366</v>
      </c>
      <c r="AD38" s="62"/>
      <c r="AE38" s="62"/>
      <c r="AF38" s="62"/>
      <c r="AG38" s="50" t="n">
        <f aca="false">SUM(U38:AF38)</f>
        <v>118019.72</v>
      </c>
      <c r="BB38" s="1"/>
      <c r="BC38" s="34"/>
    </row>
    <row r="39" customFormat="false" ht="12" hidden="false" customHeight="false" outlineLevel="0" collapsed="false">
      <c r="A39" s="57" t="n">
        <v>27</v>
      </c>
      <c r="B39" s="58" t="s">
        <v>49</v>
      </c>
      <c r="C39" s="59" t="n">
        <v>13172.53</v>
      </c>
      <c r="D39" s="59" t="n">
        <v>13172.53</v>
      </c>
      <c r="E39" s="59" t="n">
        <v>13172.53</v>
      </c>
      <c r="F39" s="59" t="n">
        <v>13172.53</v>
      </c>
      <c r="G39" s="59" t="n">
        <v>13172.53</v>
      </c>
      <c r="H39" s="59" t="n">
        <v>13172.53</v>
      </c>
      <c r="I39" s="59" t="n">
        <v>13172.53</v>
      </c>
      <c r="J39" s="59" t="n">
        <v>13172.53</v>
      </c>
      <c r="K39" s="59" t="n">
        <v>13172.53</v>
      </c>
      <c r="L39" s="59"/>
      <c r="M39" s="59"/>
      <c r="N39" s="59"/>
      <c r="O39" s="59" t="n">
        <v>7112.43</v>
      </c>
      <c r="P39" s="59"/>
      <c r="Q39" s="51" t="n">
        <f aca="false">SUM(C39:P39)</f>
        <v>125665.2</v>
      </c>
      <c r="R39" s="52"/>
      <c r="S39" s="57" t="n">
        <v>27</v>
      </c>
      <c r="T39" s="58" t="s">
        <v>49</v>
      </c>
      <c r="U39" s="60" t="n">
        <v>14867.7</v>
      </c>
      <c r="V39" s="59" t="n">
        <v>16184.71</v>
      </c>
      <c r="W39" s="50" t="n">
        <v>14826.06</v>
      </c>
      <c r="X39" s="61" t="n">
        <v>14152.75</v>
      </c>
      <c r="Y39" s="61" t="n">
        <v>12973.67</v>
      </c>
      <c r="Z39" s="61" t="n">
        <v>14434.34</v>
      </c>
      <c r="AA39" s="61" t="n">
        <v>14875.98</v>
      </c>
      <c r="AB39" s="62" t="n">
        <v>13329.83</v>
      </c>
      <c r="AC39" s="62" t="n">
        <v>12891.81</v>
      </c>
      <c r="AD39" s="62"/>
      <c r="AE39" s="62"/>
      <c r="AF39" s="62"/>
      <c r="AG39" s="50" t="n">
        <f aca="false">SUM(U39:AF39)</f>
        <v>128536.85</v>
      </c>
      <c r="BB39" s="1"/>
      <c r="BC39" s="34"/>
    </row>
    <row r="40" customFormat="false" ht="12" hidden="false" customHeight="false" outlineLevel="0" collapsed="false">
      <c r="A40" s="57" t="n">
        <v>28</v>
      </c>
      <c r="B40" s="58" t="s">
        <v>50</v>
      </c>
      <c r="C40" s="59" t="n">
        <v>4833.36</v>
      </c>
      <c r="D40" s="59" t="n">
        <v>4833.36</v>
      </c>
      <c r="E40" s="59" t="n">
        <v>4833.36</v>
      </c>
      <c r="F40" s="59" t="n">
        <v>4833.36</v>
      </c>
      <c r="G40" s="59" t="n">
        <v>4833.36</v>
      </c>
      <c r="H40" s="59" t="n">
        <v>4833.36</v>
      </c>
      <c r="I40" s="59" t="n">
        <v>4833.36</v>
      </c>
      <c r="J40" s="59" t="n">
        <v>4833.36</v>
      </c>
      <c r="K40" s="59" t="n">
        <v>4833.36</v>
      </c>
      <c r="L40" s="59"/>
      <c r="M40" s="59"/>
      <c r="N40" s="59"/>
      <c r="O40" s="59" t="n">
        <v>5638.23</v>
      </c>
      <c r="P40" s="59" t="n">
        <f aca="false">512.74+512.74+512.74+512.74+512.74+512.74+516.02+516.02+516.02</f>
        <v>4624.5</v>
      </c>
      <c r="Q40" s="51" t="n">
        <f aca="false">SUM(C40:P40)</f>
        <v>53762.97</v>
      </c>
      <c r="R40" s="52"/>
      <c r="S40" s="57" t="n">
        <v>28</v>
      </c>
      <c r="T40" s="58" t="s">
        <v>50</v>
      </c>
      <c r="U40" s="60" t="n">
        <v>6016.38</v>
      </c>
      <c r="V40" s="59" t="n">
        <v>5081.4</v>
      </c>
      <c r="W40" s="50" t="n">
        <v>5616.39</v>
      </c>
      <c r="X40" s="61" t="n">
        <v>7483.51</v>
      </c>
      <c r="Y40" s="61" t="n">
        <v>5085.18</v>
      </c>
      <c r="Z40" s="61" t="n">
        <v>5039.26</v>
      </c>
      <c r="AA40" s="61" t="n">
        <v>5222.98</v>
      </c>
      <c r="AB40" s="62" t="n">
        <v>4313.02</v>
      </c>
      <c r="AC40" s="62" t="n">
        <v>4020.31</v>
      </c>
      <c r="AD40" s="62"/>
      <c r="AE40" s="62"/>
      <c r="AF40" s="62"/>
      <c r="AG40" s="50" t="n">
        <f aca="false">SUM(U40:AF40)</f>
        <v>47878.43</v>
      </c>
      <c r="BB40" s="1"/>
      <c r="BC40" s="34"/>
    </row>
    <row r="41" customFormat="false" ht="12" hidden="false" customHeight="false" outlineLevel="0" collapsed="false">
      <c r="A41" s="57" t="n">
        <v>29</v>
      </c>
      <c r="B41" s="58" t="s">
        <v>51</v>
      </c>
      <c r="C41" s="59" t="n">
        <v>5422.39</v>
      </c>
      <c r="D41" s="59" t="n">
        <v>5422.39</v>
      </c>
      <c r="E41" s="59" t="n">
        <v>5422.39</v>
      </c>
      <c r="F41" s="59" t="n">
        <v>5422.39</v>
      </c>
      <c r="G41" s="59" t="n">
        <v>5422.39</v>
      </c>
      <c r="H41" s="59" t="n">
        <v>5422.39</v>
      </c>
      <c r="I41" s="59" t="n">
        <v>5422.39</v>
      </c>
      <c r="J41" s="59" t="n">
        <v>5422.39</v>
      </c>
      <c r="K41" s="59" t="n">
        <v>5422.39</v>
      </c>
      <c r="L41" s="59"/>
      <c r="M41" s="59"/>
      <c r="N41" s="59"/>
      <c r="O41" s="59" t="n">
        <v>3156.37</v>
      </c>
      <c r="P41" s="59"/>
      <c r="Q41" s="51" t="n">
        <f aca="false">SUM(C41:P41)</f>
        <v>51957.88</v>
      </c>
      <c r="R41" s="52"/>
      <c r="S41" s="57" t="n">
        <v>29</v>
      </c>
      <c r="T41" s="58" t="s">
        <v>51</v>
      </c>
      <c r="U41" s="60" t="n">
        <v>7181.12</v>
      </c>
      <c r="V41" s="59" t="n">
        <v>7245.61</v>
      </c>
      <c r="W41" s="50" t="n">
        <v>7401.2</v>
      </c>
      <c r="X41" s="61" t="n">
        <v>10611.14</v>
      </c>
      <c r="Y41" s="61" t="n">
        <v>6945.34</v>
      </c>
      <c r="Z41" s="61" t="n">
        <v>6963.46</v>
      </c>
      <c r="AA41" s="61" t="n">
        <v>7017.26</v>
      </c>
      <c r="AB41" s="62" t="n">
        <v>6968.7</v>
      </c>
      <c r="AC41" s="62" t="n">
        <v>6448.3</v>
      </c>
      <c r="AD41" s="62"/>
      <c r="AE41" s="62"/>
      <c r="AF41" s="62"/>
      <c r="AG41" s="50" t="n">
        <f aca="false">SUM(U41:AF41)</f>
        <v>66782.13</v>
      </c>
      <c r="BB41" s="1"/>
      <c r="BC41" s="34"/>
    </row>
    <row r="42" customFormat="false" ht="12" hidden="false" customHeight="false" outlineLevel="0" collapsed="false">
      <c r="A42" s="57" t="n">
        <v>30</v>
      </c>
      <c r="B42" s="58" t="s">
        <v>52</v>
      </c>
      <c r="C42" s="59" t="n">
        <v>2223.57</v>
      </c>
      <c r="D42" s="59" t="n">
        <v>2223.57</v>
      </c>
      <c r="E42" s="59" t="n">
        <v>2223.57</v>
      </c>
      <c r="F42" s="59" t="n">
        <v>2242.66</v>
      </c>
      <c r="G42" s="59" t="n">
        <v>2242.66</v>
      </c>
      <c r="H42" s="59" t="n">
        <v>2242.66</v>
      </c>
      <c r="I42" s="59" t="n">
        <v>2242.66</v>
      </c>
      <c r="J42" s="59" t="n">
        <v>2242.66</v>
      </c>
      <c r="K42" s="59" t="n">
        <v>2242.66</v>
      </c>
      <c r="L42" s="59"/>
      <c r="M42" s="59"/>
      <c r="N42" s="59"/>
      <c r="O42" s="59"/>
      <c r="P42" s="59"/>
      <c r="Q42" s="51" t="n">
        <f aca="false">SUM(C42:P42)</f>
        <v>20126.67</v>
      </c>
      <c r="R42" s="52"/>
      <c r="S42" s="57" t="n">
        <v>30</v>
      </c>
      <c r="T42" s="58" t="s">
        <v>52</v>
      </c>
      <c r="U42" s="60" t="n">
        <v>1893.5</v>
      </c>
      <c r="V42" s="59" t="n">
        <v>1818.6</v>
      </c>
      <c r="W42" s="50" t="n">
        <v>1763.9</v>
      </c>
      <c r="X42" s="61" t="n">
        <v>1828</v>
      </c>
      <c r="Y42" s="61" t="n">
        <v>1931.12</v>
      </c>
      <c r="Z42" s="61" t="n">
        <v>1786.23</v>
      </c>
      <c r="AA42" s="61" t="n">
        <v>1853.16</v>
      </c>
      <c r="AB42" s="62" t="n">
        <v>1830.1</v>
      </c>
      <c r="AC42" s="62" t="n">
        <v>1677.07</v>
      </c>
      <c r="AD42" s="62"/>
      <c r="AE42" s="62"/>
      <c r="AF42" s="62"/>
      <c r="AG42" s="50" t="n">
        <f aca="false">SUM(U42:AF42)</f>
        <v>16381.68</v>
      </c>
      <c r="BB42" s="1"/>
      <c r="BC42" s="34"/>
    </row>
    <row r="43" customFormat="false" ht="12" hidden="false" customHeight="false" outlineLevel="0" collapsed="false">
      <c r="A43" s="57" t="n">
        <v>31</v>
      </c>
      <c r="B43" s="58" t="s">
        <v>53</v>
      </c>
      <c r="C43" s="59" t="n">
        <v>4333.2</v>
      </c>
      <c r="D43" s="59" t="n">
        <v>4333.2</v>
      </c>
      <c r="E43" s="59" t="n">
        <v>4333.2</v>
      </c>
      <c r="F43" s="59" t="n">
        <v>4333.2</v>
      </c>
      <c r="G43" s="59" t="n">
        <v>4333.2</v>
      </c>
      <c r="H43" s="59" t="n">
        <v>4333.2</v>
      </c>
      <c r="I43" s="59" t="n">
        <v>4333.2</v>
      </c>
      <c r="J43" s="59" t="n">
        <v>4333.2</v>
      </c>
      <c r="K43" s="59" t="n">
        <v>4333.2</v>
      </c>
      <c r="L43" s="59"/>
      <c r="M43" s="59"/>
      <c r="N43" s="59"/>
      <c r="O43" s="59" t="n">
        <v>4257.55</v>
      </c>
      <c r="P43" s="59" t="n">
        <f aca="false">3340.09+3471.72+3076.83+3076.83+3340.09+3076.83+3373.01+3238.14+3238.14</f>
        <v>29231.68</v>
      </c>
      <c r="Q43" s="51" t="n">
        <f aca="false">SUM(C43:P43)</f>
        <v>72488.03</v>
      </c>
      <c r="R43" s="52"/>
      <c r="S43" s="57" t="n">
        <v>31</v>
      </c>
      <c r="T43" s="58" t="s">
        <v>53</v>
      </c>
      <c r="U43" s="60" t="n">
        <v>4248.46</v>
      </c>
      <c r="V43" s="59" t="n">
        <v>15813.44</v>
      </c>
      <c r="W43" s="50" t="n">
        <v>4323.14</v>
      </c>
      <c r="X43" s="61" t="n">
        <v>9207.38</v>
      </c>
      <c r="Y43" s="61" t="n">
        <v>4060.82</v>
      </c>
      <c r="Z43" s="61" t="n">
        <v>4171.3</v>
      </c>
      <c r="AA43" s="61" t="n">
        <v>4870.2</v>
      </c>
      <c r="AB43" s="62" t="n">
        <v>3776.82</v>
      </c>
      <c r="AC43" s="62" t="n">
        <v>3453.49</v>
      </c>
      <c r="AD43" s="62"/>
      <c r="AE43" s="62"/>
      <c r="AF43" s="62"/>
      <c r="AG43" s="50" t="n">
        <f aca="false">SUM(U43:AF43)</f>
        <v>53925.05</v>
      </c>
      <c r="BB43" s="1"/>
      <c r="BC43" s="34"/>
    </row>
    <row r="44" customFormat="false" ht="12" hidden="false" customHeight="false" outlineLevel="0" collapsed="false">
      <c r="A44" s="57" t="n">
        <v>32</v>
      </c>
      <c r="B44" s="58" t="s">
        <v>54</v>
      </c>
      <c r="C44" s="59" t="n">
        <v>4194.97</v>
      </c>
      <c r="D44" s="59" t="n">
        <v>4194.97</v>
      </c>
      <c r="E44" s="59" t="n">
        <v>4194.97</v>
      </c>
      <c r="F44" s="59" t="n">
        <v>4194.97</v>
      </c>
      <c r="G44" s="59" t="n">
        <v>4194.97</v>
      </c>
      <c r="H44" s="59" t="n">
        <v>4194.97</v>
      </c>
      <c r="I44" s="59" t="n">
        <v>4194.97</v>
      </c>
      <c r="J44" s="59" t="n">
        <v>4194.97</v>
      </c>
      <c r="K44" s="59" t="n">
        <v>4194.97</v>
      </c>
      <c r="L44" s="59"/>
      <c r="M44" s="59"/>
      <c r="N44" s="59"/>
      <c r="O44" s="59" t="n">
        <v>2331.01</v>
      </c>
      <c r="P44" s="59" t="n">
        <f aca="false">2469.85+2469.85+2601.48+2601.48+2338.22+2469.85+2480.14+2345.27+2615.01</f>
        <v>22391.15</v>
      </c>
      <c r="Q44" s="51" t="n">
        <f aca="false">SUM(C44:P44)</f>
        <v>62476.89</v>
      </c>
      <c r="R44" s="52"/>
      <c r="S44" s="57" t="n">
        <v>32</v>
      </c>
      <c r="T44" s="58" t="s">
        <v>54</v>
      </c>
      <c r="U44" s="60" t="n">
        <v>4011.14</v>
      </c>
      <c r="V44" s="59" t="n">
        <v>3867.84</v>
      </c>
      <c r="W44" s="50" t="n">
        <v>4495.49</v>
      </c>
      <c r="X44" s="61" t="n">
        <v>10638.73</v>
      </c>
      <c r="Y44" s="61" t="n">
        <v>3863.49</v>
      </c>
      <c r="Z44" s="61" t="n">
        <v>3905.79</v>
      </c>
      <c r="AA44" s="61" t="n">
        <v>4001.12</v>
      </c>
      <c r="AB44" s="62" t="n">
        <v>3791.19</v>
      </c>
      <c r="AC44" s="62" t="n">
        <v>3419.69</v>
      </c>
      <c r="AD44" s="62"/>
      <c r="AE44" s="62"/>
      <c r="AF44" s="62"/>
      <c r="AG44" s="50" t="n">
        <f aca="false">SUM(U44:AF44)</f>
        <v>41994.48</v>
      </c>
      <c r="BB44" s="1"/>
      <c r="BC44" s="34"/>
    </row>
    <row r="45" customFormat="false" ht="12" hidden="false" customHeight="false" outlineLevel="0" collapsed="false">
      <c r="A45" s="57" t="n">
        <v>33</v>
      </c>
      <c r="B45" s="58" t="s">
        <v>55</v>
      </c>
      <c r="C45" s="59" t="n">
        <v>5833.39</v>
      </c>
      <c r="D45" s="59" t="n">
        <v>5833.39</v>
      </c>
      <c r="E45" s="59" t="n">
        <v>5833.39</v>
      </c>
      <c r="F45" s="59" t="n">
        <v>5833.39</v>
      </c>
      <c r="G45" s="59" t="n">
        <v>5833.39</v>
      </c>
      <c r="H45" s="59" t="n">
        <v>5833.39</v>
      </c>
      <c r="I45" s="59" t="n">
        <v>5833.39</v>
      </c>
      <c r="J45" s="59" t="n">
        <v>5833.39</v>
      </c>
      <c r="K45" s="59" t="n">
        <v>5833.39</v>
      </c>
      <c r="L45" s="59"/>
      <c r="M45" s="59"/>
      <c r="N45" s="59"/>
      <c r="O45" s="59" t="n">
        <v>2310.02</v>
      </c>
      <c r="P45" s="59"/>
      <c r="Q45" s="51" t="n">
        <f aca="false">SUM(C45:P45)</f>
        <v>54810.53</v>
      </c>
      <c r="R45" s="52"/>
      <c r="S45" s="57" t="n">
        <v>33</v>
      </c>
      <c r="T45" s="58" t="s">
        <v>55</v>
      </c>
      <c r="U45" s="60" t="n">
        <v>6782.75</v>
      </c>
      <c r="V45" s="59" t="n">
        <v>6488.85</v>
      </c>
      <c r="W45" s="50" t="n">
        <v>6762.19</v>
      </c>
      <c r="X45" s="61" t="n">
        <v>9062</v>
      </c>
      <c r="Y45" s="61" t="n">
        <v>5630.48</v>
      </c>
      <c r="Z45" s="61" t="n">
        <v>6598.43</v>
      </c>
      <c r="AA45" s="61" t="n">
        <v>5747.3</v>
      </c>
      <c r="AB45" s="62" t="n">
        <v>6542.69</v>
      </c>
      <c r="AC45" s="62" t="n">
        <v>6148.18</v>
      </c>
      <c r="AD45" s="62"/>
      <c r="AE45" s="62"/>
      <c r="AF45" s="62"/>
      <c r="AG45" s="50" t="n">
        <f aca="false">SUM(U45:AF45)</f>
        <v>59762.87</v>
      </c>
      <c r="BB45" s="1"/>
      <c r="BC45" s="34"/>
    </row>
    <row r="46" customFormat="false" ht="12" hidden="false" customHeight="false" outlineLevel="0" collapsed="false">
      <c r="A46" s="57" t="n">
        <v>34</v>
      </c>
      <c r="B46" s="58" t="s">
        <v>56</v>
      </c>
      <c r="C46" s="59" t="n">
        <v>2187.91</v>
      </c>
      <c r="D46" s="59" t="n">
        <v>2187.91</v>
      </c>
      <c r="E46" s="59" t="n">
        <v>2187.91</v>
      </c>
      <c r="F46" s="59" t="n">
        <v>2187.91</v>
      </c>
      <c r="G46" s="59" t="n">
        <v>2187.91</v>
      </c>
      <c r="H46" s="59" t="n">
        <v>2187.91</v>
      </c>
      <c r="I46" s="59" t="n">
        <v>2187.91</v>
      </c>
      <c r="J46" s="59" t="n">
        <v>2187.91</v>
      </c>
      <c r="K46" s="59" t="n">
        <v>2187.91</v>
      </c>
      <c r="L46" s="59"/>
      <c r="M46" s="59"/>
      <c r="N46" s="59"/>
      <c r="O46" s="59" t="n">
        <v>1072.93</v>
      </c>
      <c r="P46" s="59"/>
      <c r="Q46" s="51" t="n">
        <f aca="false">SUM(C46:P46)</f>
        <v>20764.12</v>
      </c>
      <c r="R46" s="52"/>
      <c r="S46" s="57" t="n">
        <v>34</v>
      </c>
      <c r="T46" s="58" t="s">
        <v>56</v>
      </c>
      <c r="U46" s="60" t="n">
        <v>2580.95</v>
      </c>
      <c r="V46" s="59" t="n">
        <v>2297.01</v>
      </c>
      <c r="W46" s="50" t="n">
        <v>2183.8</v>
      </c>
      <c r="X46" s="61" t="n">
        <v>4502.61</v>
      </c>
      <c r="Y46" s="61" t="n">
        <v>2912.11</v>
      </c>
      <c r="Z46" s="61" t="n">
        <v>2472.1</v>
      </c>
      <c r="AA46" s="61" t="n">
        <v>2531.43</v>
      </c>
      <c r="AB46" s="62" t="n">
        <v>2395.06</v>
      </c>
      <c r="AC46" s="62" t="n">
        <v>2271.48</v>
      </c>
      <c r="AD46" s="62"/>
      <c r="AE46" s="62"/>
      <c r="AF46" s="62"/>
      <c r="AG46" s="50" t="n">
        <f aca="false">SUM(U46:AF46)</f>
        <v>24146.55</v>
      </c>
      <c r="BB46" s="1"/>
      <c r="BC46" s="34"/>
    </row>
    <row r="47" customFormat="false" ht="12" hidden="false" customHeight="false" outlineLevel="0" collapsed="false">
      <c r="A47" s="57" t="n">
        <v>35</v>
      </c>
      <c r="B47" s="58" t="s">
        <v>57</v>
      </c>
      <c r="C47" s="59" t="n">
        <v>5802.16</v>
      </c>
      <c r="D47" s="59" t="n">
        <v>5802.16</v>
      </c>
      <c r="E47" s="59" t="n">
        <v>5802.16</v>
      </c>
      <c r="F47" s="59" t="n">
        <v>5802.16</v>
      </c>
      <c r="G47" s="59" t="n">
        <v>5802.16</v>
      </c>
      <c r="H47" s="59" t="n">
        <v>5802.16</v>
      </c>
      <c r="I47" s="59" t="n">
        <v>5802.16</v>
      </c>
      <c r="J47" s="59" t="n">
        <v>5802.16</v>
      </c>
      <c r="K47" s="59" t="n">
        <v>5802.16</v>
      </c>
      <c r="L47" s="59"/>
      <c r="M47" s="59"/>
      <c r="N47" s="59"/>
      <c r="O47" s="59" t="n">
        <v>2563.05</v>
      </c>
      <c r="P47" s="59" t="n">
        <f aca="false">503.06+503.06+503.06+503.06+503.06+503.06+504.12+504.12+504.12</f>
        <v>4530.72</v>
      </c>
      <c r="Q47" s="51" t="n">
        <f aca="false">SUM(C47:P47)</f>
        <v>59313.21</v>
      </c>
      <c r="R47" s="52"/>
      <c r="S47" s="57" t="n">
        <v>35</v>
      </c>
      <c r="T47" s="58" t="s">
        <v>57</v>
      </c>
      <c r="U47" s="60" t="n">
        <v>5458.35</v>
      </c>
      <c r="V47" s="59" t="n">
        <v>5431.96</v>
      </c>
      <c r="W47" s="50" t="n">
        <v>5647.49</v>
      </c>
      <c r="X47" s="61" t="n">
        <v>9437.82</v>
      </c>
      <c r="Y47" s="61" t="n">
        <v>5384.14</v>
      </c>
      <c r="Z47" s="61" t="n">
        <v>5328.85</v>
      </c>
      <c r="AA47" s="61" t="n">
        <v>5112.87</v>
      </c>
      <c r="AB47" s="62" t="n">
        <v>5173.2</v>
      </c>
      <c r="AC47" s="62" t="n">
        <v>4451.45</v>
      </c>
      <c r="AD47" s="62"/>
      <c r="AE47" s="62"/>
      <c r="AF47" s="62"/>
      <c r="AG47" s="50" t="n">
        <f aca="false">SUM(U47:AF47)</f>
        <v>51426.13</v>
      </c>
      <c r="BB47" s="1"/>
      <c r="BC47" s="34"/>
    </row>
    <row r="48" customFormat="false" ht="12" hidden="false" customHeight="false" outlineLevel="0" collapsed="false">
      <c r="A48" s="57" t="n">
        <v>36</v>
      </c>
      <c r="B48" s="58" t="s">
        <v>58</v>
      </c>
      <c r="C48" s="59" t="n">
        <v>1424.94</v>
      </c>
      <c r="D48" s="59" t="n">
        <v>1424.94</v>
      </c>
      <c r="E48" s="59" t="n">
        <v>1424.94</v>
      </c>
      <c r="F48" s="59" t="n">
        <v>1424.94</v>
      </c>
      <c r="G48" s="59" t="n">
        <v>1424.94</v>
      </c>
      <c r="H48" s="59" t="n">
        <v>1424.94</v>
      </c>
      <c r="I48" s="59" t="n">
        <v>1424.94</v>
      </c>
      <c r="J48" s="59" t="n">
        <v>1424.94</v>
      </c>
      <c r="K48" s="59" t="n">
        <v>1424.94</v>
      </c>
      <c r="L48" s="59"/>
      <c r="M48" s="59"/>
      <c r="N48" s="59"/>
      <c r="O48" s="59" t="n">
        <v>655.7</v>
      </c>
      <c r="P48" s="59" t="n">
        <f aca="false">547.92+547.92+547.92+547.92+547.92+547.92+548.46+548.46+548.46</f>
        <v>4932.9</v>
      </c>
      <c r="Q48" s="51" t="n">
        <f aca="false">SUM(C48:P48)</f>
        <v>18413.06</v>
      </c>
      <c r="R48" s="52"/>
      <c r="S48" s="57" t="n">
        <v>36</v>
      </c>
      <c r="T48" s="58" t="s">
        <v>58</v>
      </c>
      <c r="U48" s="60" t="n">
        <v>2183.13</v>
      </c>
      <c r="V48" s="59" t="n">
        <v>1847.07</v>
      </c>
      <c r="W48" s="50" t="n">
        <v>1833.8</v>
      </c>
      <c r="X48" s="61" t="n">
        <v>3995.6</v>
      </c>
      <c r="Y48" s="61" t="n">
        <v>1983.08</v>
      </c>
      <c r="Z48" s="61" t="n">
        <v>1686.04</v>
      </c>
      <c r="AA48" s="61" t="n">
        <v>1742.62</v>
      </c>
      <c r="AB48" s="62" t="n">
        <v>2044.42</v>
      </c>
      <c r="AC48" s="62" t="n">
        <v>1653.69</v>
      </c>
      <c r="AD48" s="62"/>
      <c r="AE48" s="62"/>
      <c r="AF48" s="62"/>
      <c r="AG48" s="50" t="n">
        <f aca="false">SUM(U48:AF48)</f>
        <v>18969.45</v>
      </c>
      <c r="BB48" s="1"/>
      <c r="BC48" s="34"/>
    </row>
    <row r="49" customFormat="false" ht="12" hidden="false" customHeight="false" outlineLevel="0" collapsed="false">
      <c r="A49" s="57" t="n">
        <v>37</v>
      </c>
      <c r="B49" s="58" t="s">
        <v>59</v>
      </c>
      <c r="C49" s="59" t="n">
        <v>3663.62</v>
      </c>
      <c r="D49" s="59" t="n">
        <v>3663.62</v>
      </c>
      <c r="E49" s="59" t="n">
        <v>3663.62</v>
      </c>
      <c r="F49" s="59" t="n">
        <v>3663.62</v>
      </c>
      <c r="G49" s="59" t="n">
        <v>3663.62</v>
      </c>
      <c r="H49" s="59" t="n">
        <v>3663.62</v>
      </c>
      <c r="I49" s="59" t="n">
        <v>3663.62</v>
      </c>
      <c r="J49" s="59" t="n">
        <v>3663.62</v>
      </c>
      <c r="K49" s="59" t="n">
        <v>3663.62</v>
      </c>
      <c r="L49" s="59"/>
      <c r="M49" s="59"/>
      <c r="N49" s="59"/>
      <c r="O49" s="59" t="n">
        <v>4475.11</v>
      </c>
      <c r="P49" s="59"/>
      <c r="Q49" s="51" t="n">
        <f aca="false">SUM(C49:P49)</f>
        <v>37447.69</v>
      </c>
      <c r="R49" s="52"/>
      <c r="S49" s="57" t="n">
        <v>37</v>
      </c>
      <c r="T49" s="58" t="s">
        <v>59</v>
      </c>
      <c r="U49" s="60" t="n">
        <v>4913.52</v>
      </c>
      <c r="V49" s="59" t="n">
        <v>3985.46</v>
      </c>
      <c r="W49" s="50" t="n">
        <v>4477.35</v>
      </c>
      <c r="X49" s="61" t="n">
        <v>7369.82</v>
      </c>
      <c r="Y49" s="61" t="n">
        <v>4091.54</v>
      </c>
      <c r="Z49" s="61" t="n">
        <v>3970.8</v>
      </c>
      <c r="AA49" s="61" t="n">
        <v>4135.3</v>
      </c>
      <c r="AB49" s="62" t="n">
        <v>4393.76</v>
      </c>
      <c r="AC49" s="62" t="n">
        <v>3398.4</v>
      </c>
      <c r="AD49" s="62"/>
      <c r="AE49" s="62"/>
      <c r="AF49" s="62"/>
      <c r="AG49" s="50" t="n">
        <f aca="false">SUM(U49:AF49)</f>
        <v>40735.95</v>
      </c>
      <c r="BB49" s="1"/>
      <c r="BC49" s="34"/>
    </row>
    <row r="50" customFormat="false" ht="12" hidden="false" customHeight="false" outlineLevel="0" collapsed="false">
      <c r="A50" s="57" t="n">
        <v>38</v>
      </c>
      <c r="B50" s="58" t="s">
        <v>60</v>
      </c>
      <c r="C50" s="59"/>
      <c r="D50" s="59"/>
      <c r="E50" s="59"/>
      <c r="F50" s="59"/>
      <c r="G50" s="59"/>
      <c r="H50" s="59"/>
      <c r="I50" s="59"/>
      <c r="J50" s="59"/>
      <c r="K50" s="59" t="n">
        <f aca="false">39040.19+24878.56</f>
        <v>63918.75</v>
      </c>
      <c r="L50" s="59"/>
      <c r="M50" s="59"/>
      <c r="N50" s="59"/>
      <c r="O50" s="59" t="n">
        <v>2083.22</v>
      </c>
      <c r="P50" s="59"/>
      <c r="Q50" s="51" t="n">
        <f aca="false">SUM(C50:P50)</f>
        <v>66001.97</v>
      </c>
      <c r="R50" s="52"/>
      <c r="S50" s="57" t="n">
        <v>38</v>
      </c>
      <c r="T50" s="58" t="s">
        <v>60</v>
      </c>
      <c r="U50" s="60"/>
      <c r="V50" s="59"/>
      <c r="W50" s="59"/>
      <c r="X50" s="61"/>
      <c r="Y50" s="61"/>
      <c r="Z50" s="61"/>
      <c r="AA50" s="61"/>
      <c r="AB50" s="62"/>
      <c r="AC50" s="62" t="n">
        <v>62501.83</v>
      </c>
      <c r="AD50" s="62"/>
      <c r="AE50" s="62"/>
      <c r="AF50" s="62"/>
      <c r="AG50" s="50" t="n">
        <f aca="false">SUM(U50:AF50)</f>
        <v>62501.83</v>
      </c>
      <c r="BB50" s="1"/>
      <c r="BC50" s="34"/>
    </row>
    <row r="51" customFormat="false" ht="12" hidden="false" customHeight="false" outlineLevel="0" collapsed="false">
      <c r="A51" s="57" t="n">
        <v>39</v>
      </c>
      <c r="B51" s="58" t="s">
        <v>61</v>
      </c>
      <c r="C51" s="59" t="n">
        <v>3722.91</v>
      </c>
      <c r="D51" s="59" t="n">
        <v>3722.91</v>
      </c>
      <c r="E51" s="59" t="n">
        <v>3722.91</v>
      </c>
      <c r="F51" s="59" t="n">
        <v>3722.91</v>
      </c>
      <c r="G51" s="59" t="n">
        <v>3722.91</v>
      </c>
      <c r="H51" s="59" t="n">
        <v>3722.91</v>
      </c>
      <c r="I51" s="59" t="n">
        <v>3722.91</v>
      </c>
      <c r="J51" s="59" t="n">
        <v>3722.91</v>
      </c>
      <c r="K51" s="59" t="n">
        <v>3722.91</v>
      </c>
      <c r="L51" s="59"/>
      <c r="M51" s="59"/>
      <c r="N51" s="59"/>
      <c r="O51" s="59" t="n">
        <v>1233.46</v>
      </c>
      <c r="P51" s="59"/>
      <c r="Q51" s="51" t="n">
        <f aca="false">SUM(C51:P51)</f>
        <v>34739.65</v>
      </c>
      <c r="R51" s="52"/>
      <c r="S51" s="57" t="n">
        <v>39</v>
      </c>
      <c r="T51" s="58" t="s">
        <v>61</v>
      </c>
      <c r="U51" s="60" t="n">
        <v>3415.22</v>
      </c>
      <c r="V51" s="59" t="n">
        <v>3332.99</v>
      </c>
      <c r="W51" s="64" t="n">
        <v>3388.8</v>
      </c>
      <c r="X51" s="61" t="n">
        <v>3321.16</v>
      </c>
      <c r="Y51" s="61" t="n">
        <v>3243.07</v>
      </c>
      <c r="Z51" s="61" t="n">
        <v>3268.44</v>
      </c>
      <c r="AA51" s="61" t="n">
        <v>4430.07</v>
      </c>
      <c r="AB51" s="62" t="n">
        <v>2669.32</v>
      </c>
      <c r="AC51" s="62" t="n">
        <v>2874.66</v>
      </c>
      <c r="AD51" s="62"/>
      <c r="AE51" s="62"/>
      <c r="AF51" s="62"/>
      <c r="AG51" s="59" t="n">
        <f aca="false">SUM(U51:AF51)</f>
        <v>29943.73</v>
      </c>
      <c r="BB51" s="1"/>
      <c r="BC51" s="34"/>
    </row>
    <row r="52" customFormat="false" ht="12" hidden="false" customHeight="false" outlineLevel="0" collapsed="false">
      <c r="A52" s="57" t="n">
        <v>40</v>
      </c>
      <c r="B52" s="58" t="s">
        <v>62</v>
      </c>
      <c r="C52" s="59" t="n">
        <v>4182.55</v>
      </c>
      <c r="D52" s="59" t="n">
        <v>4182.55</v>
      </c>
      <c r="E52" s="59" t="n">
        <v>4182.55</v>
      </c>
      <c r="F52" s="59" t="n">
        <v>4182.55</v>
      </c>
      <c r="G52" s="59" t="n">
        <v>4182.55</v>
      </c>
      <c r="H52" s="59" t="n">
        <v>4182.55</v>
      </c>
      <c r="I52" s="59" t="n">
        <v>4182.55</v>
      </c>
      <c r="J52" s="59" t="n">
        <v>4183.7</v>
      </c>
      <c r="K52" s="59" t="n">
        <v>4183.7</v>
      </c>
      <c r="L52" s="59"/>
      <c r="M52" s="59"/>
      <c r="N52" s="59"/>
      <c r="O52" s="59" t="n">
        <v>2996.02</v>
      </c>
      <c r="P52" s="59"/>
      <c r="Q52" s="51" t="n">
        <f aca="false">SUM(C52:P52)</f>
        <v>40641.27</v>
      </c>
      <c r="R52" s="52"/>
      <c r="S52" s="57" t="n">
        <v>40</v>
      </c>
      <c r="T52" s="58" t="s">
        <v>62</v>
      </c>
      <c r="U52" s="60" t="n">
        <v>3543</v>
      </c>
      <c r="V52" s="59" t="n">
        <v>3659.08</v>
      </c>
      <c r="W52" s="64" t="n">
        <v>3418.67</v>
      </c>
      <c r="X52" s="61" t="n">
        <v>3557.73</v>
      </c>
      <c r="Y52" s="61" t="n">
        <v>3360.58</v>
      </c>
      <c r="Z52" s="61" t="n">
        <v>3385.8</v>
      </c>
      <c r="AA52" s="61" t="n">
        <v>3518</v>
      </c>
      <c r="AB52" s="62" t="n">
        <v>3155.94</v>
      </c>
      <c r="AC52" s="62" t="n">
        <v>2962.78</v>
      </c>
      <c r="AD52" s="62"/>
      <c r="AE52" s="62"/>
      <c r="AF52" s="62"/>
      <c r="AG52" s="64" t="n">
        <f aca="false">SUM(U52:AF52)</f>
        <v>30561.58</v>
      </c>
      <c r="BB52" s="1"/>
      <c r="BC52" s="34"/>
    </row>
    <row r="53" customFormat="false" ht="12" hidden="false" customHeight="false" outlineLevel="0" collapsed="false">
      <c r="A53" s="57" t="n">
        <v>41</v>
      </c>
      <c r="B53" s="58" t="s">
        <v>63</v>
      </c>
      <c r="C53" s="59" t="n">
        <v>6748.65</v>
      </c>
      <c r="D53" s="59" t="n">
        <v>6748.65</v>
      </c>
      <c r="E53" s="59" t="n">
        <v>6748.65</v>
      </c>
      <c r="F53" s="59" t="n">
        <v>6748.65</v>
      </c>
      <c r="G53" s="59" t="n">
        <v>6748.65</v>
      </c>
      <c r="H53" s="59" t="n">
        <v>6748.65</v>
      </c>
      <c r="I53" s="59" t="n">
        <v>6748.65</v>
      </c>
      <c r="J53" s="59" t="n">
        <v>6748.65</v>
      </c>
      <c r="K53" s="59" t="n">
        <v>6748.65</v>
      </c>
      <c r="L53" s="59"/>
      <c r="M53" s="59"/>
      <c r="N53" s="59"/>
      <c r="O53" s="59" t="n">
        <v>8478.49</v>
      </c>
      <c r="P53" s="59" t="n">
        <f aca="false">1018.84+1018.84+1018.84+1018.84+1018.84+1018.84+1025.55+1025.55+1025.55</f>
        <v>9189.69</v>
      </c>
      <c r="Q53" s="51" t="n">
        <f aca="false">SUM(C53:P53)</f>
        <v>78406.03</v>
      </c>
      <c r="R53" s="52"/>
      <c r="S53" s="57" t="n">
        <v>41</v>
      </c>
      <c r="T53" s="58" t="s">
        <v>63</v>
      </c>
      <c r="U53" s="60" t="n">
        <v>9468.13</v>
      </c>
      <c r="V53" s="59" t="n">
        <v>9052.76</v>
      </c>
      <c r="W53" s="59" t="n">
        <v>9322.1</v>
      </c>
      <c r="X53" s="61" t="n">
        <v>9044.34</v>
      </c>
      <c r="Y53" s="61" t="n">
        <v>7820.8</v>
      </c>
      <c r="Z53" s="61" t="n">
        <v>8960.63</v>
      </c>
      <c r="AA53" s="61" t="n">
        <v>9339.09</v>
      </c>
      <c r="AB53" s="62" t="n">
        <v>8600.68</v>
      </c>
      <c r="AC53" s="62" t="n">
        <v>8140.08</v>
      </c>
      <c r="AD53" s="62"/>
      <c r="AE53" s="62"/>
      <c r="AF53" s="62"/>
      <c r="AG53" s="59" t="n">
        <f aca="false">SUM(U53:AF53)</f>
        <v>79748.61</v>
      </c>
      <c r="BB53" s="1"/>
      <c r="BC53" s="34"/>
    </row>
    <row r="54" customFormat="false" ht="11.25" hidden="false" customHeight="true" outlineLevel="0" collapsed="false">
      <c r="A54" s="57" t="n">
        <v>42</v>
      </c>
      <c r="B54" s="58" t="s">
        <v>64</v>
      </c>
      <c r="C54" s="59" t="n">
        <v>3111.68</v>
      </c>
      <c r="D54" s="59" t="n">
        <v>3111.68</v>
      </c>
      <c r="E54" s="59" t="n">
        <v>3111.68</v>
      </c>
      <c r="F54" s="59" t="n">
        <v>3111.68</v>
      </c>
      <c r="G54" s="59" t="n">
        <v>3111.68</v>
      </c>
      <c r="H54" s="59" t="n">
        <v>3111.68</v>
      </c>
      <c r="I54" s="59" t="n">
        <v>3111.68</v>
      </c>
      <c r="J54" s="59" t="n">
        <v>3111.68</v>
      </c>
      <c r="K54" s="59" t="n">
        <v>3111.68</v>
      </c>
      <c r="L54" s="59"/>
      <c r="M54" s="59"/>
      <c r="N54" s="59"/>
      <c r="O54" s="50" t="n">
        <v>3801.67</v>
      </c>
      <c r="P54" s="50" t="n">
        <f aca="false">709.57+709.57+709.57+709.57+709.57+709.57+713.91+713.91+713.91</f>
        <v>6399.15</v>
      </c>
      <c r="Q54" s="51" t="n">
        <f aca="false">SUM(C54:P54)</f>
        <v>38205.94</v>
      </c>
      <c r="R54" s="52"/>
      <c r="S54" s="57" t="n">
        <v>42</v>
      </c>
      <c r="T54" s="58" t="s">
        <v>64</v>
      </c>
      <c r="U54" s="60" t="n">
        <v>4299.27</v>
      </c>
      <c r="V54" s="59" t="n">
        <v>4338.66</v>
      </c>
      <c r="W54" s="59" t="n">
        <v>4293.02</v>
      </c>
      <c r="X54" s="61" t="n">
        <v>4296.2</v>
      </c>
      <c r="Y54" s="61" t="n">
        <v>4236.07</v>
      </c>
      <c r="Z54" s="61" t="n">
        <v>4194.06</v>
      </c>
      <c r="AA54" s="61" t="n">
        <v>4386.24</v>
      </c>
      <c r="AB54" s="62" t="n">
        <v>3587.89</v>
      </c>
      <c r="AC54" s="62" t="n">
        <v>4603.12</v>
      </c>
      <c r="AD54" s="62"/>
      <c r="AE54" s="62"/>
      <c r="AF54" s="62"/>
      <c r="AG54" s="50" t="n">
        <f aca="false">SUM(U54:AF54)</f>
        <v>38234.53</v>
      </c>
      <c r="BB54" s="1"/>
      <c r="BC54" s="34"/>
    </row>
    <row r="55" customFormat="false" ht="12" hidden="false" customHeight="false" outlineLevel="0" collapsed="false">
      <c r="A55" s="57" t="n">
        <v>43</v>
      </c>
      <c r="B55" s="65" t="s">
        <v>65</v>
      </c>
      <c r="C55" s="59" t="n">
        <v>4901.25</v>
      </c>
      <c r="D55" s="59" t="n">
        <v>4901.25</v>
      </c>
      <c r="E55" s="59" t="n">
        <v>4901.25</v>
      </c>
      <c r="F55" s="59" t="n">
        <v>4901.25</v>
      </c>
      <c r="G55" s="59" t="n">
        <v>4901.25</v>
      </c>
      <c r="H55" s="59" t="n">
        <v>5044.08</v>
      </c>
      <c r="I55" s="59" t="n">
        <v>5044.08</v>
      </c>
      <c r="J55" s="59" t="n">
        <v>5044.08</v>
      </c>
      <c r="K55" s="59" t="n">
        <v>5044.08</v>
      </c>
      <c r="L55" s="59"/>
      <c r="M55" s="59"/>
      <c r="N55" s="59"/>
      <c r="O55" s="59" t="n">
        <v>6596.83</v>
      </c>
      <c r="P55" s="59"/>
      <c r="Q55" s="51" t="n">
        <f aca="false">SUM(C55:P55)</f>
        <v>51279.4</v>
      </c>
      <c r="R55" s="52"/>
      <c r="S55" s="57" t="n">
        <v>43</v>
      </c>
      <c r="T55" s="65" t="s">
        <v>65</v>
      </c>
      <c r="U55" s="60" t="n">
        <v>5796.08</v>
      </c>
      <c r="V55" s="59" t="n">
        <v>5029.97</v>
      </c>
      <c r="W55" s="50" t="n">
        <v>11472.66</v>
      </c>
      <c r="X55" s="61" t="n">
        <v>5563.03</v>
      </c>
      <c r="Y55" s="61" t="n">
        <v>4806.53</v>
      </c>
      <c r="Z55" s="61" t="n">
        <v>4942.13</v>
      </c>
      <c r="AA55" s="61" t="n">
        <v>5742.8</v>
      </c>
      <c r="AB55" s="62" t="n">
        <v>4298.57</v>
      </c>
      <c r="AC55" s="62" t="n">
        <v>4006.67</v>
      </c>
      <c r="AD55" s="62"/>
      <c r="AE55" s="62"/>
      <c r="AF55" s="62"/>
      <c r="AG55" s="50" t="n">
        <f aca="false">SUM(U55:AF55)</f>
        <v>51658.44</v>
      </c>
      <c r="BB55" s="1"/>
      <c r="BC55" s="34"/>
    </row>
    <row r="56" customFormat="false" ht="12" hidden="false" customHeight="false" outlineLevel="0" collapsed="false">
      <c r="A56" s="57" t="n">
        <v>44</v>
      </c>
      <c r="B56" s="65" t="s">
        <v>66</v>
      </c>
      <c r="C56" s="59" t="n">
        <v>9890.53</v>
      </c>
      <c r="D56" s="59" t="n">
        <v>9890.53</v>
      </c>
      <c r="E56" s="59" t="n">
        <v>9890.53</v>
      </c>
      <c r="F56" s="59" t="n">
        <v>9890.53</v>
      </c>
      <c r="G56" s="59" t="n">
        <v>9890.53</v>
      </c>
      <c r="H56" s="59" t="n">
        <v>9890.53</v>
      </c>
      <c r="I56" s="59" t="n">
        <v>9890.53</v>
      </c>
      <c r="J56" s="59" t="n">
        <v>9890.53</v>
      </c>
      <c r="K56" s="59" t="n">
        <v>9890.53</v>
      </c>
      <c r="L56" s="59"/>
      <c r="M56" s="59"/>
      <c r="N56" s="59"/>
      <c r="O56" s="59" t="n">
        <v>7095.32</v>
      </c>
      <c r="P56" s="59" t="n">
        <f aca="false">2325.86+2325.86+2325.86+2325.86+2325.86+2325.86+2335.14+2335.14+2335.14</f>
        <v>20960.58</v>
      </c>
      <c r="Q56" s="51" t="n">
        <f aca="false">SUM(C56:P56)</f>
        <v>117070.67</v>
      </c>
      <c r="R56" s="52"/>
      <c r="S56" s="57" t="n">
        <v>44</v>
      </c>
      <c r="T56" s="65" t="s">
        <v>66</v>
      </c>
      <c r="U56" s="60" t="n">
        <v>11946.4</v>
      </c>
      <c r="V56" s="59" t="n">
        <v>11248.45</v>
      </c>
      <c r="W56" s="50" t="n">
        <v>12681.68</v>
      </c>
      <c r="X56" s="61" t="n">
        <v>9287.68</v>
      </c>
      <c r="Y56" s="61" t="n">
        <v>8941.51</v>
      </c>
      <c r="Z56" s="61" t="n">
        <v>9062.6</v>
      </c>
      <c r="AA56" s="61" t="n">
        <v>11361.59</v>
      </c>
      <c r="AB56" s="62" t="n">
        <v>8358.5</v>
      </c>
      <c r="AC56" s="62" t="n">
        <v>11208.65</v>
      </c>
      <c r="AD56" s="62"/>
      <c r="AE56" s="62"/>
      <c r="AF56" s="62"/>
      <c r="AG56" s="50" t="n">
        <f aca="false">SUM(U56:AF56)</f>
        <v>94097.06</v>
      </c>
      <c r="BB56" s="1"/>
      <c r="BC56" s="34"/>
    </row>
    <row r="57" customFormat="false" ht="12" hidden="false" customHeight="false" outlineLevel="0" collapsed="false">
      <c r="A57" s="57" t="n">
        <v>45</v>
      </c>
      <c r="B57" s="65" t="s">
        <v>67</v>
      </c>
      <c r="C57" s="59" t="n">
        <v>1816.47</v>
      </c>
      <c r="D57" s="59" t="n">
        <v>1816.47</v>
      </c>
      <c r="E57" s="59" t="n">
        <v>1816.47</v>
      </c>
      <c r="F57" s="59" t="n">
        <v>1816.47</v>
      </c>
      <c r="G57" s="59" t="n">
        <v>1816.47</v>
      </c>
      <c r="H57" s="59" t="n">
        <v>1816.47</v>
      </c>
      <c r="I57" s="59" t="n">
        <v>1816.47</v>
      </c>
      <c r="J57" s="59" t="n">
        <v>1816.47</v>
      </c>
      <c r="K57" s="59" t="n">
        <v>1816.47</v>
      </c>
      <c r="L57" s="59"/>
      <c r="M57" s="59"/>
      <c r="N57" s="59"/>
      <c r="O57" s="59"/>
      <c r="P57" s="59"/>
      <c r="Q57" s="51" t="n">
        <f aca="false">SUM(C57:P57)</f>
        <v>16348.23</v>
      </c>
      <c r="R57" s="52"/>
      <c r="S57" s="57" t="n">
        <v>45</v>
      </c>
      <c r="T57" s="65" t="s">
        <v>67</v>
      </c>
      <c r="U57" s="60" t="n">
        <v>1403.93</v>
      </c>
      <c r="V57" s="59" t="n">
        <v>1344.67</v>
      </c>
      <c r="W57" s="50" t="n">
        <v>1287.38</v>
      </c>
      <c r="X57" s="61" t="n">
        <v>1309.96</v>
      </c>
      <c r="Y57" s="61" t="n">
        <v>1312.58</v>
      </c>
      <c r="Z57" s="61" t="n">
        <v>1296.31</v>
      </c>
      <c r="AA57" s="61" t="n">
        <v>1355.15</v>
      </c>
      <c r="AB57" s="62" t="n">
        <v>1313.73</v>
      </c>
      <c r="AC57" s="62" t="n">
        <v>1215.98</v>
      </c>
      <c r="AD57" s="62"/>
      <c r="AE57" s="62"/>
      <c r="AF57" s="62"/>
      <c r="AG57" s="50" t="n">
        <f aca="false">SUM(U57:AF57)</f>
        <v>11839.69</v>
      </c>
      <c r="BB57" s="1"/>
      <c r="BC57" s="34"/>
    </row>
    <row r="58" customFormat="false" ht="12" hidden="false" customHeight="false" outlineLevel="0" collapsed="false">
      <c r="A58" s="57" t="n">
        <v>46</v>
      </c>
      <c r="B58" s="65" t="s">
        <v>68</v>
      </c>
      <c r="C58" s="59" t="n">
        <v>7518.29</v>
      </c>
      <c r="D58" s="59" t="n">
        <v>7518.29</v>
      </c>
      <c r="E58" s="59" t="n">
        <v>7518.29</v>
      </c>
      <c r="F58" s="59" t="n">
        <v>7518.29</v>
      </c>
      <c r="G58" s="59" t="n">
        <v>7518.29</v>
      </c>
      <c r="H58" s="59" t="n">
        <v>7518.29</v>
      </c>
      <c r="I58" s="59" t="n">
        <v>7518.29</v>
      </c>
      <c r="J58" s="59" t="n">
        <v>7518.29</v>
      </c>
      <c r="K58" s="59" t="n">
        <v>7518.29</v>
      </c>
      <c r="L58" s="59"/>
      <c r="M58" s="59"/>
      <c r="N58" s="59"/>
      <c r="O58" s="59" t="n">
        <v>6948.96</v>
      </c>
      <c r="P58" s="59"/>
      <c r="Q58" s="51" t="n">
        <f aca="false">SUM(C58:P58)</f>
        <v>74613.57</v>
      </c>
      <c r="R58" s="52"/>
      <c r="S58" s="57" t="n">
        <v>46</v>
      </c>
      <c r="T58" s="65" t="s">
        <v>68</v>
      </c>
      <c r="U58" s="60" t="n">
        <v>8289.75</v>
      </c>
      <c r="V58" s="59" t="n">
        <v>7359.05</v>
      </c>
      <c r="W58" s="50" t="n">
        <v>16157.14</v>
      </c>
      <c r="X58" s="61" t="n">
        <v>8271.48</v>
      </c>
      <c r="Y58" s="61" t="n">
        <v>7157.3</v>
      </c>
      <c r="Z58" s="61" t="n">
        <v>7262</v>
      </c>
      <c r="AA58" s="61" t="n">
        <v>16428.64</v>
      </c>
      <c r="AB58" s="62" t="n">
        <v>6355.91</v>
      </c>
      <c r="AC58" s="62" t="n">
        <v>5957.98</v>
      </c>
      <c r="AD58" s="62"/>
      <c r="AE58" s="62"/>
      <c r="AF58" s="62"/>
      <c r="AG58" s="50" t="n">
        <f aca="false">SUM(U58:AF58)</f>
        <v>83239.25</v>
      </c>
      <c r="BB58" s="1"/>
      <c r="BC58" s="34"/>
    </row>
    <row r="59" customFormat="false" ht="12" hidden="false" customHeight="false" outlineLevel="0" collapsed="false">
      <c r="A59" s="57" t="n">
        <v>47</v>
      </c>
      <c r="B59" s="65" t="s">
        <v>69</v>
      </c>
      <c r="C59" s="59" t="n">
        <v>8947</v>
      </c>
      <c r="D59" s="59" t="n">
        <v>8947</v>
      </c>
      <c r="E59" s="59" t="n">
        <v>8947</v>
      </c>
      <c r="F59" s="59" t="n">
        <v>8947</v>
      </c>
      <c r="G59" s="59" t="n">
        <v>8947</v>
      </c>
      <c r="H59" s="59" t="n">
        <v>8947</v>
      </c>
      <c r="I59" s="59" t="n">
        <v>8947</v>
      </c>
      <c r="J59" s="59" t="n">
        <v>8947</v>
      </c>
      <c r="K59" s="59" t="n">
        <v>8947</v>
      </c>
      <c r="L59" s="59"/>
      <c r="M59" s="59"/>
      <c r="N59" s="59"/>
      <c r="O59" s="59" t="n">
        <v>2637.71</v>
      </c>
      <c r="P59" s="59"/>
      <c r="Q59" s="51" t="n">
        <f aca="false">SUM(C59:P59)</f>
        <v>83160.71</v>
      </c>
      <c r="R59" s="52"/>
      <c r="S59" s="57" t="n">
        <v>47</v>
      </c>
      <c r="T59" s="65" t="s">
        <v>69</v>
      </c>
      <c r="U59" s="60" t="n">
        <v>9929.96</v>
      </c>
      <c r="V59" s="59" t="n">
        <v>10316.13</v>
      </c>
      <c r="W59" s="50" t="n">
        <v>14554.05</v>
      </c>
      <c r="X59" s="61" t="n">
        <v>8700.26</v>
      </c>
      <c r="Y59" s="61" t="n">
        <v>7570.07</v>
      </c>
      <c r="Z59" s="61" t="n">
        <v>9339.78</v>
      </c>
      <c r="AA59" s="61" t="n">
        <v>18148.06</v>
      </c>
      <c r="AB59" s="62" t="n">
        <v>8898.82</v>
      </c>
      <c r="AC59" s="62" t="n">
        <v>8521.13</v>
      </c>
      <c r="AD59" s="62"/>
      <c r="AE59" s="62"/>
      <c r="AF59" s="62"/>
      <c r="AG59" s="50" t="n">
        <f aca="false">SUM(U59:AF59)</f>
        <v>95978.26</v>
      </c>
      <c r="BB59" s="1"/>
      <c r="BC59" s="34"/>
    </row>
    <row r="60" customFormat="false" ht="12" hidden="false" customHeight="false" outlineLevel="0" collapsed="false">
      <c r="A60" s="57" t="n">
        <v>48</v>
      </c>
      <c r="B60" s="65" t="s">
        <v>70</v>
      </c>
      <c r="C60" s="59" t="n">
        <v>5098.45</v>
      </c>
      <c r="D60" s="59" t="n">
        <v>5098.45</v>
      </c>
      <c r="E60" s="59" t="n">
        <v>5098.45</v>
      </c>
      <c r="F60" s="59" t="n">
        <v>5098.45</v>
      </c>
      <c r="G60" s="59" t="n">
        <v>5098.45</v>
      </c>
      <c r="H60" s="59" t="n">
        <v>5098.45</v>
      </c>
      <c r="I60" s="59" t="n">
        <v>5098.45</v>
      </c>
      <c r="J60" s="59" t="n">
        <v>5098.45</v>
      </c>
      <c r="K60" s="59" t="n">
        <v>5098.45</v>
      </c>
      <c r="L60" s="59"/>
      <c r="M60" s="59"/>
      <c r="N60" s="59"/>
      <c r="O60" s="59" t="n">
        <v>6232.38</v>
      </c>
      <c r="P60" s="59"/>
      <c r="Q60" s="51" t="n">
        <f aca="false">SUM(C60:P60)</f>
        <v>52118.43</v>
      </c>
      <c r="R60" s="52"/>
      <c r="S60" s="57" t="n">
        <v>48</v>
      </c>
      <c r="T60" s="65" t="s">
        <v>70</v>
      </c>
      <c r="U60" s="60" t="n">
        <v>5455.43</v>
      </c>
      <c r="V60" s="59" t="n">
        <v>5261.42</v>
      </c>
      <c r="W60" s="50" t="n">
        <v>12123.86</v>
      </c>
      <c r="X60" s="61" t="n">
        <v>5231.61</v>
      </c>
      <c r="Y60" s="61" t="n">
        <v>5047.83</v>
      </c>
      <c r="Z60" s="61" t="n">
        <v>5364.38</v>
      </c>
      <c r="AA60" s="61" t="n">
        <v>6054.17</v>
      </c>
      <c r="AB60" s="62" t="n">
        <v>4496.78</v>
      </c>
      <c r="AC60" s="62" t="n">
        <v>4136.64</v>
      </c>
      <c r="AD60" s="62"/>
      <c r="AE60" s="62"/>
      <c r="AF60" s="62"/>
      <c r="AG60" s="50" t="n">
        <f aca="false">SUM(U60:AF60)</f>
        <v>53172.12</v>
      </c>
      <c r="BB60" s="1"/>
      <c r="BC60" s="34"/>
    </row>
    <row r="61" customFormat="false" ht="12" hidden="false" customHeight="false" outlineLevel="0" collapsed="false">
      <c r="A61" s="57" t="n">
        <v>49</v>
      </c>
      <c r="B61" s="65" t="s">
        <v>71</v>
      </c>
      <c r="C61" s="59" t="n">
        <v>7342.98</v>
      </c>
      <c r="D61" s="59" t="n">
        <v>7342.98</v>
      </c>
      <c r="E61" s="59" t="n">
        <v>7342.98</v>
      </c>
      <c r="F61" s="59" t="n">
        <v>7342.98</v>
      </c>
      <c r="G61" s="59" t="n">
        <v>7342.98</v>
      </c>
      <c r="H61" s="59" t="n">
        <v>7342.98</v>
      </c>
      <c r="I61" s="59" t="n">
        <v>7342.98</v>
      </c>
      <c r="J61" s="59" t="n">
        <v>7342.98</v>
      </c>
      <c r="K61" s="59" t="n">
        <v>7342.98</v>
      </c>
      <c r="L61" s="59"/>
      <c r="M61" s="59"/>
      <c r="N61" s="59"/>
      <c r="O61" s="59" t="n">
        <v>4960.36</v>
      </c>
      <c r="P61" s="59"/>
      <c r="Q61" s="51" t="n">
        <f aca="false">SUM(C61:P61)</f>
        <v>71047.18</v>
      </c>
      <c r="R61" s="52"/>
      <c r="S61" s="57" t="n">
        <v>49</v>
      </c>
      <c r="T61" s="65" t="s">
        <v>71</v>
      </c>
      <c r="U61" s="60" t="n">
        <v>7472.56</v>
      </c>
      <c r="V61" s="59" t="n">
        <v>7493.11</v>
      </c>
      <c r="W61" s="50" t="n">
        <v>14497.33</v>
      </c>
      <c r="X61" s="61" t="n">
        <v>7247.78</v>
      </c>
      <c r="Y61" s="61" t="n">
        <v>6427.24</v>
      </c>
      <c r="Z61" s="61" t="n">
        <v>6509.33</v>
      </c>
      <c r="AA61" s="61" t="n">
        <v>7778.7</v>
      </c>
      <c r="AB61" s="62" t="n">
        <v>6303</v>
      </c>
      <c r="AC61" s="62" t="n">
        <v>5912.41</v>
      </c>
      <c r="AD61" s="62"/>
      <c r="AE61" s="62"/>
      <c r="AF61" s="62"/>
      <c r="AG61" s="50" t="n">
        <f aca="false">SUM(U61:AF61)</f>
        <v>69641.46</v>
      </c>
      <c r="BB61" s="1"/>
      <c r="BC61" s="34"/>
    </row>
    <row r="62" customFormat="false" ht="12" hidden="false" customHeight="false" outlineLevel="0" collapsed="false">
      <c r="A62" s="57" t="n">
        <v>50</v>
      </c>
      <c r="B62" s="65" t="s">
        <v>72</v>
      </c>
      <c r="C62" s="59" t="n">
        <v>8953.9</v>
      </c>
      <c r="D62" s="59" t="n">
        <v>8953.9</v>
      </c>
      <c r="E62" s="59" t="n">
        <v>8953.9</v>
      </c>
      <c r="F62" s="59" t="n">
        <v>8953.9</v>
      </c>
      <c r="G62" s="59" t="n">
        <v>8953.9</v>
      </c>
      <c r="H62" s="59" t="n">
        <v>8953.9</v>
      </c>
      <c r="I62" s="59" t="n">
        <v>8953.9</v>
      </c>
      <c r="J62" s="59" t="n">
        <v>8953.9</v>
      </c>
      <c r="K62" s="59" t="n">
        <v>8953.9</v>
      </c>
      <c r="L62" s="59"/>
      <c r="M62" s="59"/>
      <c r="N62" s="59"/>
      <c r="O62" s="59" t="n">
        <v>9994.45</v>
      </c>
      <c r="P62" s="59"/>
      <c r="Q62" s="51" t="n">
        <f aca="false">SUM(C62:P62)</f>
        <v>90579.55</v>
      </c>
      <c r="R62" s="52"/>
      <c r="S62" s="57" t="n">
        <v>50</v>
      </c>
      <c r="T62" s="65" t="s">
        <v>72</v>
      </c>
      <c r="U62" s="60" t="n">
        <v>10926.37</v>
      </c>
      <c r="V62" s="59" t="n">
        <v>11555.5</v>
      </c>
      <c r="W62" s="50" t="n">
        <v>14923.03</v>
      </c>
      <c r="X62" s="61" t="n">
        <v>10208.74</v>
      </c>
      <c r="Y62" s="61" t="n">
        <v>14756.27</v>
      </c>
      <c r="Z62" s="61" t="n">
        <v>10495.54</v>
      </c>
      <c r="AA62" s="61" t="n">
        <v>11585.67</v>
      </c>
      <c r="AB62" s="62" t="n">
        <v>13731.71</v>
      </c>
      <c r="AC62" s="62" t="n">
        <v>8695.06</v>
      </c>
      <c r="AD62" s="62"/>
      <c r="AE62" s="62"/>
      <c r="AF62" s="62"/>
      <c r="AG62" s="50" t="n">
        <f aca="false">SUM(U62:AF62)</f>
        <v>106877.89</v>
      </c>
      <c r="BB62" s="1"/>
      <c r="BC62" s="34"/>
    </row>
    <row r="63" customFormat="false" ht="12" hidden="false" customHeight="false" outlineLevel="0" collapsed="false">
      <c r="A63" s="57" t="n">
        <v>51</v>
      </c>
      <c r="B63" s="65" t="s">
        <v>73</v>
      </c>
      <c r="C63" s="59" t="n">
        <v>7842.08</v>
      </c>
      <c r="D63" s="59" t="n">
        <v>7842.08</v>
      </c>
      <c r="E63" s="59" t="n">
        <v>7842.08</v>
      </c>
      <c r="F63" s="59" t="n">
        <v>7842.08</v>
      </c>
      <c r="G63" s="59" t="n">
        <v>7842.08</v>
      </c>
      <c r="H63" s="59" t="n">
        <v>7842.08</v>
      </c>
      <c r="I63" s="59" t="n">
        <v>7842.08</v>
      </c>
      <c r="J63" s="59" t="n">
        <v>7842.08</v>
      </c>
      <c r="K63" s="59" t="n">
        <v>7842.08</v>
      </c>
      <c r="L63" s="59"/>
      <c r="M63" s="59"/>
      <c r="N63" s="59"/>
      <c r="O63" s="59" t="n">
        <v>8885.53</v>
      </c>
      <c r="P63" s="59"/>
      <c r="Q63" s="51" t="n">
        <f aca="false">SUM(C63:P63)</f>
        <v>79464.25</v>
      </c>
      <c r="R63" s="52"/>
      <c r="S63" s="57" t="n">
        <v>51</v>
      </c>
      <c r="T63" s="65" t="s">
        <v>73</v>
      </c>
      <c r="U63" s="60" t="n">
        <v>9657.51</v>
      </c>
      <c r="V63" s="59" t="n">
        <v>9779.46</v>
      </c>
      <c r="W63" s="50" t="n">
        <v>15663.99</v>
      </c>
      <c r="X63" s="61" t="n">
        <v>7584.66</v>
      </c>
      <c r="Y63" s="61" t="n">
        <v>7650.55</v>
      </c>
      <c r="Z63" s="61" t="n">
        <v>7517.86</v>
      </c>
      <c r="AA63" s="61" t="n">
        <v>18441.68</v>
      </c>
      <c r="AB63" s="62" t="n">
        <v>6595.49</v>
      </c>
      <c r="AC63" s="62" t="n">
        <v>6046.75</v>
      </c>
      <c r="AD63" s="62"/>
      <c r="AE63" s="62"/>
      <c r="AF63" s="62"/>
      <c r="AG63" s="50" t="n">
        <f aca="false">SUM(U63:AF63)</f>
        <v>88937.95</v>
      </c>
      <c r="BB63" s="1"/>
      <c r="BC63" s="34"/>
    </row>
    <row r="64" customFormat="false" ht="12" hidden="false" customHeight="false" outlineLevel="0" collapsed="false">
      <c r="A64" s="57" t="n">
        <v>52</v>
      </c>
      <c r="B64" s="65" t="s">
        <v>74</v>
      </c>
      <c r="C64" s="59" t="n">
        <v>25486.76</v>
      </c>
      <c r="D64" s="59" t="n">
        <v>25460.08</v>
      </c>
      <c r="E64" s="59" t="n">
        <v>25460.08</v>
      </c>
      <c r="F64" s="59" t="n">
        <v>25460.08</v>
      </c>
      <c r="G64" s="59" t="n">
        <v>25460.08</v>
      </c>
      <c r="H64" s="59" t="n">
        <v>25421.44</v>
      </c>
      <c r="I64" s="59" t="n">
        <v>25421.44</v>
      </c>
      <c r="J64" s="59" t="n">
        <v>25421.44</v>
      </c>
      <c r="K64" s="59" t="n">
        <v>25421.44</v>
      </c>
      <c r="L64" s="59"/>
      <c r="M64" s="59"/>
      <c r="N64" s="59"/>
      <c r="O64" s="59" t="n">
        <v>20549.85</v>
      </c>
      <c r="P64" s="59" t="n">
        <f aca="false">264.31+264.31+264.31+264.31+264.31+264.31+265.52+265.52+265.52</f>
        <v>2382.42</v>
      </c>
      <c r="Q64" s="51" t="n">
        <f aca="false">SUM(C64:P64)</f>
        <v>251945.11</v>
      </c>
      <c r="R64" s="52"/>
      <c r="S64" s="57" t="n">
        <v>52</v>
      </c>
      <c r="T64" s="65" t="s">
        <v>74</v>
      </c>
      <c r="U64" s="60" t="n">
        <v>27993.13</v>
      </c>
      <c r="V64" s="59" t="n">
        <v>28348.91</v>
      </c>
      <c r="W64" s="50" t="n">
        <v>36429.77</v>
      </c>
      <c r="X64" s="61" t="n">
        <v>22381.12</v>
      </c>
      <c r="Y64" s="61" t="n">
        <v>31923.11</v>
      </c>
      <c r="Z64" s="61" t="n">
        <v>36819.28</v>
      </c>
      <c r="AA64" s="61" t="n">
        <v>30337.09</v>
      </c>
      <c r="AB64" s="62" t="n">
        <v>32714.31</v>
      </c>
      <c r="AC64" s="62" t="n">
        <v>25998.91</v>
      </c>
      <c r="AD64" s="62"/>
      <c r="AE64" s="62"/>
      <c r="AF64" s="62"/>
      <c r="AG64" s="50" t="n">
        <f aca="false">SUM(U64:AF64)</f>
        <v>272945.63</v>
      </c>
      <c r="BB64" s="1"/>
      <c r="BC64" s="34"/>
    </row>
    <row r="65" customFormat="false" ht="12" hidden="false" customHeight="false" outlineLevel="0" collapsed="false">
      <c r="A65" s="57" t="n">
        <v>53</v>
      </c>
      <c r="B65" s="65" t="s">
        <v>75</v>
      </c>
      <c r="C65" s="59" t="n">
        <v>8905.6</v>
      </c>
      <c r="D65" s="59" t="n">
        <v>8905.6</v>
      </c>
      <c r="E65" s="59" t="n">
        <v>8905.6</v>
      </c>
      <c r="F65" s="59" t="n">
        <v>8905.6</v>
      </c>
      <c r="G65" s="59" t="n">
        <v>8905.6</v>
      </c>
      <c r="H65" s="59" t="n">
        <v>8905.6</v>
      </c>
      <c r="I65" s="59" t="n">
        <v>8905.6</v>
      </c>
      <c r="J65" s="59" t="n">
        <v>8905.6</v>
      </c>
      <c r="K65" s="59" t="n">
        <v>8905.6</v>
      </c>
      <c r="L65" s="59"/>
      <c r="M65" s="59"/>
      <c r="N65" s="59"/>
      <c r="O65" s="59" t="n">
        <v>9980.62</v>
      </c>
      <c r="P65" s="59"/>
      <c r="Q65" s="51" t="n">
        <f aca="false">SUM(C65:P65)</f>
        <v>90131.02</v>
      </c>
      <c r="R65" s="52"/>
      <c r="S65" s="57" t="n">
        <v>53</v>
      </c>
      <c r="T65" s="65" t="s">
        <v>75</v>
      </c>
      <c r="U65" s="60" t="n">
        <v>11199.21</v>
      </c>
      <c r="V65" s="59" t="n">
        <v>9966.14</v>
      </c>
      <c r="W65" s="50" t="n">
        <v>20001.42</v>
      </c>
      <c r="X65" s="61" t="n">
        <v>8835.71</v>
      </c>
      <c r="Y65" s="61" t="n">
        <v>9894.07</v>
      </c>
      <c r="Z65" s="61" t="n">
        <v>9774.34</v>
      </c>
      <c r="AA65" s="61" t="n">
        <v>12101.95</v>
      </c>
      <c r="AB65" s="62" t="n">
        <v>7604.78</v>
      </c>
      <c r="AC65" s="62" t="n">
        <v>7217.34</v>
      </c>
      <c r="AD65" s="62"/>
      <c r="AE65" s="62"/>
      <c r="AF65" s="62"/>
      <c r="AG65" s="50" t="n">
        <f aca="false">SUM(U65:AF65)</f>
        <v>96594.96</v>
      </c>
      <c r="BB65" s="1"/>
      <c r="BC65" s="34"/>
    </row>
    <row r="66" customFormat="false" ht="12" hidden="false" customHeight="false" outlineLevel="0" collapsed="false">
      <c r="A66" s="57" t="n">
        <v>54</v>
      </c>
      <c r="B66" s="65" t="s">
        <v>76</v>
      </c>
      <c r="C66" s="59" t="n">
        <v>39992.4</v>
      </c>
      <c r="D66" s="59" t="n">
        <v>39992.4</v>
      </c>
      <c r="E66" s="59" t="n">
        <v>39992.4</v>
      </c>
      <c r="F66" s="59" t="n">
        <v>39992.4</v>
      </c>
      <c r="G66" s="59" t="n">
        <v>39992.4</v>
      </c>
      <c r="H66" s="59" t="n">
        <v>39992.4</v>
      </c>
      <c r="I66" s="59" t="n">
        <v>39992.4</v>
      </c>
      <c r="J66" s="59" t="n">
        <v>39992.4</v>
      </c>
      <c r="K66" s="59" t="n">
        <v>39992.4</v>
      </c>
      <c r="L66" s="59"/>
      <c r="M66" s="59"/>
      <c r="N66" s="59"/>
      <c r="O66" s="59" t="n">
        <v>34728.08</v>
      </c>
      <c r="P66" s="59"/>
      <c r="Q66" s="51" t="n">
        <f aca="false">SUM(C66:P66)</f>
        <v>394659.68</v>
      </c>
      <c r="R66" s="52"/>
      <c r="S66" s="57" t="n">
        <v>54</v>
      </c>
      <c r="T66" s="65" t="s">
        <v>76</v>
      </c>
      <c r="U66" s="60" t="n">
        <v>50830.27</v>
      </c>
      <c r="V66" s="59" t="n">
        <v>43242.49</v>
      </c>
      <c r="W66" s="50" t="n">
        <v>43076.49</v>
      </c>
      <c r="X66" s="61" t="n">
        <v>42890.25</v>
      </c>
      <c r="Y66" s="61" t="n">
        <v>18659.74</v>
      </c>
      <c r="Z66" s="61" t="n">
        <v>54112.66</v>
      </c>
      <c r="AA66" s="61" t="n">
        <v>43701.61</v>
      </c>
      <c r="AB66" s="62" t="n">
        <v>61106.13</v>
      </c>
      <c r="AC66" s="62" t="n">
        <v>47519.04</v>
      </c>
      <c r="AD66" s="62"/>
      <c r="AE66" s="62"/>
      <c r="AF66" s="62"/>
      <c r="AG66" s="50" t="n">
        <f aca="false">SUM(U66:AF66)</f>
        <v>405138.68</v>
      </c>
      <c r="BB66" s="1"/>
      <c r="BC66" s="34"/>
    </row>
    <row r="67" customFormat="false" ht="12" hidden="false" customHeight="false" outlineLevel="0" collapsed="false">
      <c r="A67" s="57" t="n">
        <v>55</v>
      </c>
      <c r="B67" s="65" t="s">
        <v>77</v>
      </c>
      <c r="C67" s="59" t="n">
        <v>23310.04</v>
      </c>
      <c r="D67" s="59" t="n">
        <v>23310.04</v>
      </c>
      <c r="E67" s="59" t="n">
        <v>23310.04</v>
      </c>
      <c r="F67" s="59" t="n">
        <v>23310.04</v>
      </c>
      <c r="G67" s="59" t="n">
        <v>23310.04</v>
      </c>
      <c r="H67" s="59" t="n">
        <v>23310.04</v>
      </c>
      <c r="I67" s="59" t="n">
        <v>23310.04</v>
      </c>
      <c r="J67" s="59" t="n">
        <v>23310.04</v>
      </c>
      <c r="K67" s="59" t="n">
        <v>23310.04</v>
      </c>
      <c r="L67" s="59"/>
      <c r="M67" s="59"/>
      <c r="N67" s="59"/>
      <c r="O67" s="59" t="n">
        <v>17983.74</v>
      </c>
      <c r="P67" s="59"/>
      <c r="Q67" s="51" t="n">
        <f aca="false">SUM(C67:P67)</f>
        <v>227774.1</v>
      </c>
      <c r="R67" s="52"/>
      <c r="S67" s="57" t="n">
        <v>55</v>
      </c>
      <c r="T67" s="65" t="s">
        <v>77</v>
      </c>
      <c r="U67" s="60" t="n">
        <v>24360.08</v>
      </c>
      <c r="V67" s="59" t="n">
        <v>24533.85</v>
      </c>
      <c r="W67" s="50" t="n">
        <v>23831.23</v>
      </c>
      <c r="X67" s="61" t="n">
        <v>23741.11</v>
      </c>
      <c r="Y67" s="61" t="n">
        <v>24635.79</v>
      </c>
      <c r="Z67" s="61" t="n">
        <v>23566.63</v>
      </c>
      <c r="AA67" s="61" t="n">
        <v>25283.84</v>
      </c>
      <c r="AB67" s="62" t="n">
        <v>38300.2</v>
      </c>
      <c r="AC67" s="62" t="n">
        <v>23569.82</v>
      </c>
      <c r="AD67" s="62"/>
      <c r="AE67" s="62"/>
      <c r="AF67" s="62"/>
      <c r="AG67" s="50" t="n">
        <f aca="false">SUM(U67:AF67)</f>
        <v>231822.55</v>
      </c>
      <c r="BB67" s="1"/>
      <c r="BC67" s="34"/>
    </row>
    <row r="68" customFormat="false" ht="12" hidden="false" customHeight="false" outlineLevel="0" collapsed="false">
      <c r="A68" s="57" t="n">
        <v>56</v>
      </c>
      <c r="B68" s="65" t="s">
        <v>78</v>
      </c>
      <c r="C68" s="59" t="n">
        <v>15613.46</v>
      </c>
      <c r="D68" s="59" t="n">
        <v>15613.46</v>
      </c>
      <c r="E68" s="59" t="n">
        <v>15613.46</v>
      </c>
      <c r="F68" s="59" t="n">
        <v>15613.46</v>
      </c>
      <c r="G68" s="59" t="n">
        <v>15613.46</v>
      </c>
      <c r="H68" s="59" t="n">
        <v>15613.46</v>
      </c>
      <c r="I68" s="59" t="n">
        <v>15613.46</v>
      </c>
      <c r="J68" s="59" t="n">
        <v>15613.46</v>
      </c>
      <c r="K68" s="59" t="n">
        <v>15613.46</v>
      </c>
      <c r="L68" s="59"/>
      <c r="M68" s="59"/>
      <c r="N68" s="59"/>
      <c r="O68" s="59" t="n">
        <v>22045.32</v>
      </c>
      <c r="P68" s="59"/>
      <c r="Q68" s="51" t="n">
        <f aca="false">SUM(C68:P68)</f>
        <v>162566.46</v>
      </c>
      <c r="R68" s="52"/>
      <c r="S68" s="57" t="n">
        <v>56</v>
      </c>
      <c r="T68" s="65" t="s">
        <v>78</v>
      </c>
      <c r="U68" s="60" t="n">
        <v>19963.15</v>
      </c>
      <c r="V68" s="59" t="n">
        <v>19293.83</v>
      </c>
      <c r="W68" s="50" t="n">
        <v>18050.6</v>
      </c>
      <c r="X68" s="61" t="n">
        <v>18033.47</v>
      </c>
      <c r="Y68" s="61" t="n">
        <v>17646.74</v>
      </c>
      <c r="Z68" s="61" t="n">
        <v>17838.8</v>
      </c>
      <c r="AA68" s="61" t="n">
        <v>18529.78</v>
      </c>
      <c r="AB68" s="62" t="n">
        <v>15413.21</v>
      </c>
      <c r="AC68" s="62" t="n">
        <v>17034.15</v>
      </c>
      <c r="AD68" s="62"/>
      <c r="AE68" s="62"/>
      <c r="AF68" s="62"/>
      <c r="AG68" s="50" t="n">
        <f aca="false">SUM(U68:AF68)</f>
        <v>161803.73</v>
      </c>
      <c r="BB68" s="1"/>
      <c r="BC68" s="34"/>
    </row>
    <row r="69" customFormat="false" ht="12" hidden="false" customHeight="false" outlineLevel="0" collapsed="false">
      <c r="A69" s="57" t="n">
        <v>57</v>
      </c>
      <c r="B69" s="65" t="s">
        <v>79</v>
      </c>
      <c r="C69" s="59" t="n">
        <v>5124.4</v>
      </c>
      <c r="D69" s="59" t="n">
        <v>5124.4</v>
      </c>
      <c r="E69" s="59" t="n">
        <v>5124.4</v>
      </c>
      <c r="F69" s="59" t="n">
        <v>5124.4</v>
      </c>
      <c r="G69" s="59" t="n">
        <v>5124.4</v>
      </c>
      <c r="H69" s="59" t="n">
        <v>5124.4</v>
      </c>
      <c r="I69" s="59" t="n">
        <v>5124.4</v>
      </c>
      <c r="J69" s="59" t="n">
        <v>5124.4</v>
      </c>
      <c r="K69" s="59" t="n">
        <v>5124.4</v>
      </c>
      <c r="L69" s="59"/>
      <c r="M69" s="59"/>
      <c r="N69" s="59"/>
      <c r="O69" s="59" t="n">
        <v>1178.28</v>
      </c>
      <c r="P69" s="59"/>
      <c r="Q69" s="51" t="n">
        <f aca="false">SUM(C69:P69)</f>
        <v>47297.88</v>
      </c>
      <c r="R69" s="52"/>
      <c r="S69" s="57" t="n">
        <v>57</v>
      </c>
      <c r="T69" s="65" t="s">
        <v>79</v>
      </c>
      <c r="U69" s="60" t="n">
        <v>5720.7</v>
      </c>
      <c r="V69" s="59" t="n">
        <v>5071.09</v>
      </c>
      <c r="W69" s="50" t="n">
        <v>4917.74</v>
      </c>
      <c r="X69" s="61" t="n">
        <v>5078.61</v>
      </c>
      <c r="Y69" s="61" t="n">
        <v>4958.52</v>
      </c>
      <c r="Z69" s="61" t="n">
        <v>4915.4</v>
      </c>
      <c r="AA69" s="61" t="n">
        <v>4040.53</v>
      </c>
      <c r="AB69" s="62" t="n">
        <v>17313.2</v>
      </c>
      <c r="AC69" s="62" t="n">
        <v>4557.21</v>
      </c>
      <c r="AD69" s="62"/>
      <c r="AE69" s="62"/>
      <c r="AF69" s="62"/>
      <c r="AG69" s="50" t="n">
        <f aca="false">SUM(U69:AF69)</f>
        <v>56573</v>
      </c>
      <c r="BB69" s="1"/>
      <c r="BC69" s="34"/>
    </row>
    <row r="70" customFormat="false" ht="12" hidden="false" customHeight="false" outlineLevel="0" collapsed="false">
      <c r="A70" s="48" t="n">
        <v>58</v>
      </c>
      <c r="B70" s="65" t="s">
        <v>80</v>
      </c>
      <c r="C70" s="59" t="n">
        <v>10725.82</v>
      </c>
      <c r="D70" s="59" t="n">
        <v>10728.12</v>
      </c>
      <c r="E70" s="59" t="n">
        <v>10728.12</v>
      </c>
      <c r="F70" s="59" t="n">
        <v>10728.12</v>
      </c>
      <c r="G70" s="59" t="n">
        <v>10728.12</v>
      </c>
      <c r="H70" s="59" t="n">
        <v>10728.12</v>
      </c>
      <c r="I70" s="59" t="n">
        <v>10728.12</v>
      </c>
      <c r="J70" s="59" t="n">
        <v>10728.12</v>
      </c>
      <c r="K70" s="59" t="n">
        <v>10728.12</v>
      </c>
      <c r="L70" s="59"/>
      <c r="M70" s="59"/>
      <c r="N70" s="59"/>
      <c r="O70" s="59" t="n">
        <v>12574.52</v>
      </c>
      <c r="P70" s="59" t="n">
        <f aca="false">597.78+597.78+597.78+597.78+597.78+597.78+601.61+601.61+601.61</f>
        <v>5391.51</v>
      </c>
      <c r="Q70" s="51" t="n">
        <f aca="false">SUM(C70:P70)</f>
        <v>114516.81</v>
      </c>
      <c r="R70" s="52"/>
      <c r="S70" s="48" t="n">
        <v>58</v>
      </c>
      <c r="T70" s="65" t="s">
        <v>80</v>
      </c>
      <c r="U70" s="60" t="n">
        <v>12637.91</v>
      </c>
      <c r="V70" s="59" t="n">
        <v>13413.73</v>
      </c>
      <c r="W70" s="50" t="n">
        <v>11629.03</v>
      </c>
      <c r="X70" s="61" t="n">
        <v>11719.22</v>
      </c>
      <c r="Y70" s="61" t="n">
        <v>12166.71</v>
      </c>
      <c r="Z70" s="61" t="n">
        <v>21186.75</v>
      </c>
      <c r="AA70" s="61" t="n">
        <v>12006.2</v>
      </c>
      <c r="AB70" s="62" t="n">
        <v>10052.32</v>
      </c>
      <c r="AC70" s="62" t="n">
        <v>9316.81</v>
      </c>
      <c r="AD70" s="62"/>
      <c r="AE70" s="62"/>
      <c r="AF70" s="62"/>
      <c r="AG70" s="50" t="n">
        <f aca="false">SUM(U70:AF70)</f>
        <v>114128.68</v>
      </c>
      <c r="BB70" s="1"/>
      <c r="BC70" s="34"/>
    </row>
    <row r="71" customFormat="false" ht="12" hidden="false" customHeight="false" outlineLevel="0" collapsed="false">
      <c r="A71" s="57" t="n">
        <v>59</v>
      </c>
      <c r="B71" s="65" t="s">
        <v>81</v>
      </c>
      <c r="C71" s="59" t="n">
        <v>16131.28</v>
      </c>
      <c r="D71" s="59" t="n">
        <v>16131.28</v>
      </c>
      <c r="E71" s="59" t="n">
        <v>16131.28</v>
      </c>
      <c r="F71" s="59" t="n">
        <v>16131.28</v>
      </c>
      <c r="G71" s="59" t="n">
        <v>16131.28</v>
      </c>
      <c r="H71" s="59" t="n">
        <v>16131.28</v>
      </c>
      <c r="I71" s="59" t="n">
        <v>16131.28</v>
      </c>
      <c r="J71" s="59" t="n">
        <v>16131.28</v>
      </c>
      <c r="K71" s="59" t="n">
        <v>16131.28</v>
      </c>
      <c r="L71" s="59"/>
      <c r="M71" s="59"/>
      <c r="N71" s="59"/>
      <c r="O71" s="59" t="n">
        <v>10593.09</v>
      </c>
      <c r="P71" s="59" t="n">
        <f aca="false">2673.66+2673.66+2673.66+2673.66+2673.66+2673.66+2684.55+2684.55+2684.55</f>
        <v>24095.61</v>
      </c>
      <c r="Q71" s="51" t="n">
        <f aca="false">SUM(C71:P71)</f>
        <v>179870.22</v>
      </c>
      <c r="R71" s="52"/>
      <c r="S71" s="57" t="n">
        <v>59</v>
      </c>
      <c r="T71" s="65" t="s">
        <v>81</v>
      </c>
      <c r="U71" s="60" t="n">
        <v>20133.05</v>
      </c>
      <c r="V71" s="59" t="n">
        <v>33304.08</v>
      </c>
      <c r="W71" s="50" t="n">
        <v>17435.43</v>
      </c>
      <c r="X71" s="61" t="n">
        <v>17370.06</v>
      </c>
      <c r="Y71" s="61" t="n">
        <v>17366.46</v>
      </c>
      <c r="Z71" s="61" t="n">
        <v>27267.7</v>
      </c>
      <c r="AA71" s="61" t="n">
        <v>17627.37</v>
      </c>
      <c r="AB71" s="62" t="n">
        <v>15837.95</v>
      </c>
      <c r="AC71" s="62" t="n">
        <v>17098.11</v>
      </c>
      <c r="AD71" s="62"/>
      <c r="AE71" s="62"/>
      <c r="AF71" s="62"/>
      <c r="AG71" s="50" t="n">
        <f aca="false">SUM(U71:AF71)</f>
        <v>183440.21</v>
      </c>
      <c r="BB71" s="1"/>
      <c r="BC71" s="34"/>
    </row>
    <row r="72" customFormat="false" ht="12" hidden="false" customHeight="false" outlineLevel="0" collapsed="false">
      <c r="A72" s="57" t="n">
        <v>60</v>
      </c>
      <c r="B72" s="65" t="s">
        <v>82</v>
      </c>
      <c r="C72" s="59" t="n">
        <v>9061.48</v>
      </c>
      <c r="D72" s="59" t="n">
        <v>9061.48</v>
      </c>
      <c r="E72" s="59" t="n">
        <v>9061.48</v>
      </c>
      <c r="F72" s="59" t="n">
        <v>9061.48</v>
      </c>
      <c r="G72" s="59" t="n">
        <v>9061.48</v>
      </c>
      <c r="H72" s="59" t="n">
        <v>9061.48</v>
      </c>
      <c r="I72" s="59" t="n">
        <v>9061.48</v>
      </c>
      <c r="J72" s="59" t="n">
        <v>9061.48</v>
      </c>
      <c r="K72" s="59" t="n">
        <v>9061.48</v>
      </c>
      <c r="L72" s="59"/>
      <c r="M72" s="59"/>
      <c r="N72" s="59"/>
      <c r="O72" s="59" t="n">
        <v>8262.38</v>
      </c>
      <c r="P72" s="59"/>
      <c r="Q72" s="51" t="n">
        <f aca="false">SUM(C72:P72)</f>
        <v>89815.7</v>
      </c>
      <c r="R72" s="52"/>
      <c r="S72" s="57" t="n">
        <v>60</v>
      </c>
      <c r="T72" s="65" t="s">
        <v>82</v>
      </c>
      <c r="U72" s="60" t="n">
        <v>9835.45</v>
      </c>
      <c r="V72" s="59" t="n">
        <v>9097.46</v>
      </c>
      <c r="W72" s="50" t="n">
        <v>8865.84</v>
      </c>
      <c r="X72" s="61" t="n">
        <v>10544.63</v>
      </c>
      <c r="Y72" s="61" t="n">
        <v>9502.88</v>
      </c>
      <c r="Z72" s="61" t="n">
        <v>14238.34</v>
      </c>
      <c r="AA72" s="61" t="n">
        <v>9475.31</v>
      </c>
      <c r="AB72" s="62" t="n">
        <v>8601.48</v>
      </c>
      <c r="AC72" s="62" t="n">
        <v>7408.7</v>
      </c>
      <c r="AD72" s="62"/>
      <c r="AE72" s="62"/>
      <c r="AF72" s="62"/>
      <c r="AG72" s="50" t="n">
        <f aca="false">SUM(U72:AF72)</f>
        <v>87570.09</v>
      </c>
      <c r="BB72" s="1"/>
      <c r="BC72" s="34"/>
    </row>
    <row r="73" customFormat="false" ht="12" hidden="false" customHeight="false" outlineLevel="0" collapsed="false">
      <c r="A73" s="57" t="n">
        <v>61</v>
      </c>
      <c r="B73" s="65" t="s">
        <v>83</v>
      </c>
      <c r="C73" s="59" t="n">
        <v>5014.92</v>
      </c>
      <c r="D73" s="59" t="n">
        <v>5014.92</v>
      </c>
      <c r="E73" s="59" t="n">
        <v>5014.92</v>
      </c>
      <c r="F73" s="59" t="n">
        <v>5014.92</v>
      </c>
      <c r="G73" s="59" t="n">
        <v>5014.92</v>
      </c>
      <c r="H73" s="59" t="n">
        <v>5014.92</v>
      </c>
      <c r="I73" s="59" t="n">
        <v>5014.92</v>
      </c>
      <c r="J73" s="59" t="n">
        <v>5014.92</v>
      </c>
      <c r="K73" s="59" t="n">
        <v>5014.92</v>
      </c>
      <c r="L73" s="59"/>
      <c r="M73" s="59"/>
      <c r="N73" s="59"/>
      <c r="O73" s="59" t="n">
        <v>1877.71</v>
      </c>
      <c r="P73" s="59"/>
      <c r="Q73" s="51" t="n">
        <f aca="false">SUM(C73:P73)</f>
        <v>47011.99</v>
      </c>
      <c r="R73" s="52"/>
      <c r="S73" s="57" t="n">
        <v>61</v>
      </c>
      <c r="T73" s="65" t="s">
        <v>83</v>
      </c>
      <c r="U73" s="60" t="n">
        <v>11185.38</v>
      </c>
      <c r="V73" s="59" t="n">
        <v>4664.97</v>
      </c>
      <c r="W73" s="50" t="n">
        <v>4795.28</v>
      </c>
      <c r="X73" s="61" t="n">
        <v>4884.89</v>
      </c>
      <c r="Y73" s="61" t="n">
        <v>4908.14</v>
      </c>
      <c r="Z73" s="61" t="n">
        <v>10550.74</v>
      </c>
      <c r="AA73" s="61" t="n">
        <v>3921.79</v>
      </c>
      <c r="AB73" s="62" t="n">
        <v>3680.14</v>
      </c>
      <c r="AC73" s="62" t="n">
        <v>4289.32</v>
      </c>
      <c r="AD73" s="62"/>
      <c r="AE73" s="62"/>
      <c r="AF73" s="62"/>
      <c r="AG73" s="50" t="n">
        <f aca="false">SUM(U73:AF73)</f>
        <v>52880.65</v>
      </c>
      <c r="BB73" s="1"/>
      <c r="BC73" s="34"/>
    </row>
    <row r="74" customFormat="false" ht="12" hidden="false" customHeight="false" outlineLevel="0" collapsed="false">
      <c r="A74" s="57" t="n">
        <v>62</v>
      </c>
      <c r="B74" s="58" t="s">
        <v>84</v>
      </c>
      <c r="C74" s="59" t="n">
        <v>24725.3</v>
      </c>
      <c r="D74" s="59" t="n">
        <v>24725.3</v>
      </c>
      <c r="E74" s="59" t="n">
        <v>24725.3</v>
      </c>
      <c r="F74" s="59" t="n">
        <v>24725.3</v>
      </c>
      <c r="G74" s="59" t="n">
        <v>24725.3</v>
      </c>
      <c r="H74" s="59" t="n">
        <v>24725.3</v>
      </c>
      <c r="I74" s="59" t="n">
        <v>24719.09</v>
      </c>
      <c r="J74" s="59" t="n">
        <v>24719.09</v>
      </c>
      <c r="K74" s="59" t="n">
        <v>24719.09</v>
      </c>
      <c r="L74" s="59"/>
      <c r="M74" s="59"/>
      <c r="N74" s="59"/>
      <c r="O74" s="59" t="n">
        <v>19323.61</v>
      </c>
      <c r="P74" s="59" t="n">
        <f aca="false">5408.81+5408.81+5408.81+5408.81+5408.81+5408.81+5432.39+5432.39+5432.39</f>
        <v>48750.03</v>
      </c>
      <c r="Q74" s="51" t="n">
        <f aca="false">SUM(C74:P74)</f>
        <v>290582.71</v>
      </c>
      <c r="R74" s="52"/>
      <c r="S74" s="57" t="n">
        <v>62</v>
      </c>
      <c r="T74" s="58" t="s">
        <v>84</v>
      </c>
      <c r="U74" s="60" t="n">
        <v>24764.28</v>
      </c>
      <c r="V74" s="59" t="n">
        <v>23876.94</v>
      </c>
      <c r="W74" s="59" t="n">
        <v>24848.5</v>
      </c>
      <c r="X74" s="61" t="n">
        <v>27177.85</v>
      </c>
      <c r="Y74" s="61" t="n">
        <v>31356.92</v>
      </c>
      <c r="Z74" s="61" t="n">
        <v>43767.44</v>
      </c>
      <c r="AA74" s="61" t="n">
        <v>24385.81</v>
      </c>
      <c r="AB74" s="62" t="n">
        <v>21313</v>
      </c>
      <c r="AC74" s="62" t="n">
        <v>20505.48</v>
      </c>
      <c r="AD74" s="62"/>
      <c r="AE74" s="62"/>
      <c r="AF74" s="62"/>
      <c r="AG74" s="50" t="n">
        <f aca="false">SUM(U74:AF74)</f>
        <v>241996.22</v>
      </c>
      <c r="BB74" s="1"/>
      <c r="BC74" s="34"/>
    </row>
    <row r="75" customFormat="false" ht="12" hidden="false" customHeight="false" outlineLevel="0" collapsed="false">
      <c r="A75" s="57" t="n">
        <v>63</v>
      </c>
      <c r="B75" s="65" t="s">
        <v>85</v>
      </c>
      <c r="C75" s="59" t="n">
        <v>24760.88</v>
      </c>
      <c r="D75" s="59" t="n">
        <v>24760.88</v>
      </c>
      <c r="E75" s="59" t="n">
        <v>24760.88</v>
      </c>
      <c r="F75" s="59" t="n">
        <v>24760.88</v>
      </c>
      <c r="G75" s="59" t="n">
        <v>24760.88</v>
      </c>
      <c r="H75" s="59" t="n">
        <v>24760.88</v>
      </c>
      <c r="I75" s="59" t="n">
        <v>24760.88</v>
      </c>
      <c r="J75" s="59" t="n">
        <v>24760.88</v>
      </c>
      <c r="K75" s="59" t="n">
        <v>24760.88</v>
      </c>
      <c r="L75" s="59"/>
      <c r="M75" s="59"/>
      <c r="N75" s="59"/>
      <c r="O75" s="59" t="n">
        <v>15304.25</v>
      </c>
      <c r="P75" s="59" t="n">
        <f aca="false">856.73+856.73+856.73+856.73+856.73+856.73+859.82+859.82+859.82</f>
        <v>7719.84</v>
      </c>
      <c r="Q75" s="51" t="n">
        <f aca="false">SUM(C75:P75)</f>
        <v>245872.01</v>
      </c>
      <c r="R75" s="52"/>
      <c r="S75" s="57" t="n">
        <v>63</v>
      </c>
      <c r="T75" s="65" t="s">
        <v>85</v>
      </c>
      <c r="U75" s="60" t="n">
        <v>27105.13</v>
      </c>
      <c r="V75" s="59" t="n">
        <v>26707.6</v>
      </c>
      <c r="W75" s="50" t="n">
        <v>27286.48</v>
      </c>
      <c r="X75" s="61" t="n">
        <v>26539.88</v>
      </c>
      <c r="Y75" s="61" t="n">
        <v>26447.11</v>
      </c>
      <c r="Z75" s="61" t="n">
        <v>40637.52</v>
      </c>
      <c r="AA75" s="61" t="n">
        <v>27314.94</v>
      </c>
      <c r="AB75" s="62" t="n">
        <v>25019.68</v>
      </c>
      <c r="AC75" s="62" t="n">
        <v>23752.22</v>
      </c>
      <c r="AD75" s="62"/>
      <c r="AE75" s="62"/>
      <c r="AF75" s="62"/>
      <c r="AG75" s="50" t="n">
        <f aca="false">SUM(U75:AF75)</f>
        <v>250810.56</v>
      </c>
      <c r="BB75" s="1"/>
      <c r="BC75" s="34"/>
    </row>
    <row r="76" customFormat="false" ht="12" hidden="false" customHeight="false" outlineLevel="0" collapsed="false">
      <c r="A76" s="57" t="n">
        <v>64</v>
      </c>
      <c r="B76" s="65" t="s">
        <v>86</v>
      </c>
      <c r="C76" s="59" t="n">
        <v>29002.08</v>
      </c>
      <c r="D76" s="59" t="n">
        <v>29002.08</v>
      </c>
      <c r="E76" s="59" t="n">
        <v>29002.08</v>
      </c>
      <c r="F76" s="59" t="n">
        <v>29002.08</v>
      </c>
      <c r="G76" s="59" t="n">
        <v>29002.08</v>
      </c>
      <c r="H76" s="59" t="n">
        <v>29002.08</v>
      </c>
      <c r="I76" s="59" t="n">
        <v>28987.36</v>
      </c>
      <c r="J76" s="59" t="n">
        <v>28971.72</v>
      </c>
      <c r="K76" s="59" t="n">
        <v>28971.72</v>
      </c>
      <c r="L76" s="59"/>
      <c r="M76" s="59"/>
      <c r="N76" s="59"/>
      <c r="O76" s="59" t="n">
        <v>14640.31</v>
      </c>
      <c r="P76" s="59"/>
      <c r="Q76" s="51" t="n">
        <f aca="false">SUM(C76:P76)</f>
        <v>275583.59</v>
      </c>
      <c r="R76" s="52"/>
      <c r="S76" s="57" t="n">
        <v>64</v>
      </c>
      <c r="T76" s="65" t="s">
        <v>86</v>
      </c>
      <c r="U76" s="60" t="n">
        <v>30655.08</v>
      </c>
      <c r="V76" s="59" t="n">
        <v>29797.63</v>
      </c>
      <c r="W76" s="50" t="n">
        <v>29250.83</v>
      </c>
      <c r="X76" s="61" t="n">
        <v>28478.61</v>
      </c>
      <c r="Y76" s="61" t="n">
        <v>28195.65</v>
      </c>
      <c r="Z76" s="61" t="n">
        <v>52972.85</v>
      </c>
      <c r="AA76" s="61" t="n">
        <v>28973.78</v>
      </c>
      <c r="AB76" s="62" t="n">
        <v>27077.25</v>
      </c>
      <c r="AC76" s="62" t="n">
        <v>24900.55</v>
      </c>
      <c r="AD76" s="62"/>
      <c r="AE76" s="62"/>
      <c r="AF76" s="62"/>
      <c r="AG76" s="50" t="n">
        <f aca="false">SUM(U76:AF76)</f>
        <v>280302.23</v>
      </c>
      <c r="BB76" s="1"/>
      <c r="BC76" s="34"/>
    </row>
    <row r="77" customFormat="false" ht="12" hidden="false" customHeight="false" outlineLevel="0" collapsed="false">
      <c r="A77" s="57" t="n">
        <v>65</v>
      </c>
      <c r="B77" s="65" t="s">
        <v>87</v>
      </c>
      <c r="C77" s="59" t="n">
        <v>23622.84</v>
      </c>
      <c r="D77" s="59" t="n">
        <v>23622.84</v>
      </c>
      <c r="E77" s="59" t="n">
        <v>23622.84</v>
      </c>
      <c r="F77" s="59" t="n">
        <v>23622.84</v>
      </c>
      <c r="G77" s="59" t="n">
        <v>23622.84</v>
      </c>
      <c r="H77" s="59" t="n">
        <v>23622.84</v>
      </c>
      <c r="I77" s="59" t="n">
        <v>23622.84</v>
      </c>
      <c r="J77" s="59" t="n">
        <v>23622.84</v>
      </c>
      <c r="K77" s="59" t="n">
        <v>23622.84</v>
      </c>
      <c r="L77" s="59"/>
      <c r="M77" s="59"/>
      <c r="N77" s="59"/>
      <c r="O77" s="59" t="n">
        <v>20131.81</v>
      </c>
      <c r="P77" s="59" t="n">
        <f aca="false">459.16+459.16+459.16+459.16+459.16+459.16+461.25+461.25+461.25</f>
        <v>4138.71</v>
      </c>
      <c r="Q77" s="51" t="n">
        <f aca="false">SUM(C77:P77)</f>
        <v>236876.08</v>
      </c>
      <c r="R77" s="52"/>
      <c r="S77" s="57" t="n">
        <v>65</v>
      </c>
      <c r="T77" s="65" t="s">
        <v>87</v>
      </c>
      <c r="U77" s="60" t="n">
        <v>30548</v>
      </c>
      <c r="V77" s="59" t="n">
        <v>25994.12</v>
      </c>
      <c r="W77" s="50" t="n">
        <v>25662.03</v>
      </c>
      <c r="X77" s="61" t="n">
        <v>25491.9</v>
      </c>
      <c r="Y77" s="61" t="n">
        <v>25730.62</v>
      </c>
      <c r="Z77" s="61" t="n">
        <v>31496.04</v>
      </c>
      <c r="AA77" s="61" t="n">
        <v>44564.47</v>
      </c>
      <c r="AB77" s="62" t="n">
        <v>23054.94</v>
      </c>
      <c r="AC77" s="62" t="n">
        <v>22153.22</v>
      </c>
      <c r="AD77" s="62"/>
      <c r="AE77" s="62"/>
      <c r="AF77" s="62"/>
      <c r="AG77" s="50" t="n">
        <f aca="false">SUM(U77:AF77)</f>
        <v>254695.34</v>
      </c>
      <c r="BB77" s="1"/>
      <c r="BC77" s="34"/>
    </row>
    <row r="78" customFormat="false" ht="11.25" hidden="false" customHeight="true" outlineLevel="0" collapsed="false">
      <c r="A78" s="57" t="n">
        <v>66</v>
      </c>
      <c r="B78" s="65" t="s">
        <v>88</v>
      </c>
      <c r="C78" s="59" t="n">
        <v>28909.31</v>
      </c>
      <c r="D78" s="59" t="n">
        <v>28910.35</v>
      </c>
      <c r="E78" s="59" t="n">
        <v>28910.35</v>
      </c>
      <c r="F78" s="59" t="n">
        <v>28895.86</v>
      </c>
      <c r="G78" s="59" t="n">
        <v>28895.86</v>
      </c>
      <c r="H78" s="59" t="n">
        <v>28895.86</v>
      </c>
      <c r="I78" s="59" t="n">
        <v>28895.86</v>
      </c>
      <c r="J78" s="59" t="n">
        <v>28907.24</v>
      </c>
      <c r="K78" s="59" t="n">
        <v>28907.24</v>
      </c>
      <c r="L78" s="59"/>
      <c r="M78" s="59"/>
      <c r="N78" s="59"/>
      <c r="O78" s="59" t="n">
        <v>21168.97</v>
      </c>
      <c r="P78" s="59" t="n">
        <f aca="false">518.17+518.17+518.17+518.17+518.17+518.17+520.25+520.25+520.25</f>
        <v>4669.77</v>
      </c>
      <c r="Q78" s="51" t="n">
        <f aca="false">SUM(C78:P78)</f>
        <v>285966.67</v>
      </c>
      <c r="R78" s="52"/>
      <c r="S78" s="66" t="s">
        <v>3</v>
      </c>
      <c r="T78" s="65" t="s">
        <v>88</v>
      </c>
      <c r="U78" s="60" t="n">
        <v>28940.03</v>
      </c>
      <c r="V78" s="59" t="n">
        <v>28585.48</v>
      </c>
      <c r="W78" s="67" t="n">
        <v>29833.11</v>
      </c>
      <c r="X78" s="61" t="n">
        <v>31085.27</v>
      </c>
      <c r="Y78" s="61" t="n">
        <v>30213.49</v>
      </c>
      <c r="Z78" s="61" t="n">
        <v>33911.32</v>
      </c>
      <c r="AA78" s="61" t="n">
        <v>47163.55</v>
      </c>
      <c r="AB78" s="62" t="n">
        <v>25478.84</v>
      </c>
      <c r="AC78" s="62" t="n">
        <v>24577.53</v>
      </c>
      <c r="AD78" s="62"/>
      <c r="AE78" s="62"/>
      <c r="AF78" s="62"/>
      <c r="AG78" s="50" t="n">
        <f aca="false">SUM(U78:AF78)</f>
        <v>279788.62</v>
      </c>
      <c r="BB78" s="1"/>
      <c r="BC78" s="34"/>
    </row>
    <row r="79" customFormat="false" ht="13.5" hidden="true" customHeight="true" outlineLevel="0" collapsed="false">
      <c r="A79" s="14" t="s">
        <v>3</v>
      </c>
      <c r="B79" s="20" t="s">
        <v>4</v>
      </c>
      <c r="C79" s="68" t="s">
        <v>5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17" t="s">
        <v>6</v>
      </c>
      <c r="P79" s="18" t="s">
        <v>7</v>
      </c>
      <c r="Q79" s="18" t="s">
        <v>8</v>
      </c>
      <c r="R79" s="19"/>
      <c r="S79" s="69"/>
      <c r="T79" s="20" t="s">
        <v>4</v>
      </c>
      <c r="U79" s="70" t="s">
        <v>9</v>
      </c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21" t="s">
        <v>10</v>
      </c>
      <c r="BB79" s="1"/>
      <c r="BC79" s="1"/>
    </row>
    <row r="80" customFormat="false" ht="12" hidden="true" customHeight="true" outlineLevel="0" collapsed="false">
      <c r="A80" s="14"/>
      <c r="B80" s="20"/>
      <c r="C80" s="71" t="s">
        <v>11</v>
      </c>
      <c r="D80" s="72" t="s">
        <v>12</v>
      </c>
      <c r="E80" s="24" t="s">
        <v>13</v>
      </c>
      <c r="F80" s="24" t="s">
        <v>14</v>
      </c>
      <c r="G80" s="24" t="s">
        <v>15</v>
      </c>
      <c r="H80" s="72" t="s">
        <v>16</v>
      </c>
      <c r="I80" s="24" t="s">
        <v>17</v>
      </c>
      <c r="J80" s="72" t="s">
        <v>18</v>
      </c>
      <c r="K80" s="24" t="s">
        <v>19</v>
      </c>
      <c r="L80" s="73" t="s">
        <v>20</v>
      </c>
      <c r="M80" s="25" t="s">
        <v>21</v>
      </c>
      <c r="N80" s="24" t="s">
        <v>22</v>
      </c>
      <c r="O80" s="17"/>
      <c r="P80" s="18"/>
      <c r="Q80" s="18"/>
      <c r="R80" s="19"/>
      <c r="S80" s="69"/>
      <c r="T80" s="20"/>
      <c r="U80" s="22" t="s">
        <v>11</v>
      </c>
      <c r="V80" s="23" t="s">
        <v>12</v>
      </c>
      <c r="W80" s="22" t="s">
        <v>13</v>
      </c>
      <c r="X80" s="22" t="s">
        <v>14</v>
      </c>
      <c r="Y80" s="22" t="s">
        <v>15</v>
      </c>
      <c r="Z80" s="23" t="s">
        <v>16</v>
      </c>
      <c r="AA80" s="22" t="s">
        <v>17</v>
      </c>
      <c r="AB80" s="74" t="s">
        <v>18</v>
      </c>
      <c r="AC80" s="74" t="s">
        <v>19</v>
      </c>
      <c r="AD80" s="25" t="s">
        <v>20</v>
      </c>
      <c r="AE80" s="25" t="s">
        <v>21</v>
      </c>
      <c r="AF80" s="74" t="s">
        <v>22</v>
      </c>
      <c r="AG80" s="21"/>
      <c r="AK80" s="0"/>
      <c r="AL80" s="26"/>
      <c r="AM80" s="26"/>
      <c r="AN80" s="26"/>
      <c r="AP80" s="27"/>
      <c r="AQ80" s="28"/>
      <c r="AR80" s="29"/>
      <c r="AS80" s="0"/>
      <c r="AT80" s="30"/>
      <c r="AU80" s="0"/>
      <c r="AV80" s="31"/>
      <c r="AW80" s="32"/>
      <c r="AX80" s="33"/>
      <c r="AY80" s="33"/>
      <c r="BB80" s="1"/>
      <c r="BC80" s="34"/>
    </row>
    <row r="81" customFormat="false" ht="11.25" hidden="true" customHeight="true" outlineLevel="0" collapsed="false">
      <c r="A81" s="14"/>
      <c r="B81" s="20"/>
      <c r="C81" s="71"/>
      <c r="D81" s="72"/>
      <c r="E81" s="24"/>
      <c r="F81" s="24"/>
      <c r="G81" s="24"/>
      <c r="H81" s="72"/>
      <c r="I81" s="24"/>
      <c r="J81" s="72"/>
      <c r="K81" s="24"/>
      <c r="L81" s="73"/>
      <c r="M81" s="25"/>
      <c r="N81" s="24"/>
      <c r="O81" s="17"/>
      <c r="P81" s="18"/>
      <c r="Q81" s="18"/>
      <c r="R81" s="19"/>
      <c r="S81" s="69"/>
      <c r="T81" s="20"/>
      <c r="U81" s="22"/>
      <c r="V81" s="23"/>
      <c r="W81" s="22"/>
      <c r="X81" s="22"/>
      <c r="Y81" s="22"/>
      <c r="Z81" s="23"/>
      <c r="AA81" s="22"/>
      <c r="AB81" s="74"/>
      <c r="AC81" s="74"/>
      <c r="AD81" s="25"/>
      <c r="AE81" s="25"/>
      <c r="AF81" s="74"/>
      <c r="AG81" s="21"/>
      <c r="AK81" s="0"/>
      <c r="AL81" s="35"/>
      <c r="AM81" s="35"/>
      <c r="AN81" s="35"/>
      <c r="AP81" s="35"/>
      <c r="AQ81" s="28"/>
      <c r="AR81" s="29"/>
      <c r="AS81" s="0"/>
      <c r="AT81" s="30"/>
      <c r="AU81" s="0"/>
      <c r="AV81" s="36"/>
      <c r="AW81" s="32"/>
      <c r="AX81" s="33"/>
      <c r="AY81" s="33"/>
      <c r="BB81" s="1"/>
      <c r="BC81" s="34"/>
    </row>
    <row r="82" customFormat="false" ht="10.5" hidden="true" customHeight="true" outlineLevel="0" collapsed="false">
      <c r="A82" s="14"/>
      <c r="B82" s="20"/>
      <c r="C82" s="71"/>
      <c r="D82" s="72"/>
      <c r="E82" s="24"/>
      <c r="F82" s="24"/>
      <c r="G82" s="24"/>
      <c r="H82" s="72"/>
      <c r="I82" s="24"/>
      <c r="J82" s="72"/>
      <c r="K82" s="24"/>
      <c r="L82" s="73"/>
      <c r="M82" s="25"/>
      <c r="N82" s="24"/>
      <c r="O82" s="17"/>
      <c r="P82" s="18"/>
      <c r="Q82" s="18"/>
      <c r="R82" s="19"/>
      <c r="S82" s="69"/>
      <c r="T82" s="20"/>
      <c r="U82" s="22"/>
      <c r="V82" s="23"/>
      <c r="W82" s="22"/>
      <c r="X82" s="22"/>
      <c r="Y82" s="22"/>
      <c r="Z82" s="23"/>
      <c r="AA82" s="22"/>
      <c r="AB82" s="74"/>
      <c r="AC82" s="74"/>
      <c r="AD82" s="25"/>
      <c r="AE82" s="25"/>
      <c r="AF82" s="74"/>
      <c r="AG82" s="21"/>
      <c r="AK82" s="0"/>
      <c r="AL82" s="27"/>
      <c r="AM82" s="27"/>
      <c r="AN82" s="27"/>
      <c r="AP82" s="27"/>
      <c r="AQ82" s="28"/>
      <c r="AR82" s="29"/>
      <c r="AS82" s="0"/>
      <c r="AT82" s="30"/>
      <c r="AU82" s="0"/>
      <c r="AV82" s="36"/>
      <c r="AW82" s="32"/>
      <c r="AX82" s="33"/>
      <c r="AY82" s="33"/>
      <c r="BB82" s="1"/>
      <c r="BC82" s="34"/>
    </row>
    <row r="83" customFormat="false" ht="11.25" hidden="true" customHeight="true" outlineLevel="0" collapsed="false">
      <c r="A83" s="14"/>
      <c r="B83" s="20"/>
      <c r="C83" s="71"/>
      <c r="D83" s="72"/>
      <c r="E83" s="24"/>
      <c r="F83" s="24"/>
      <c r="G83" s="24"/>
      <c r="H83" s="72"/>
      <c r="I83" s="24"/>
      <c r="J83" s="72"/>
      <c r="K83" s="24"/>
      <c r="L83" s="73"/>
      <c r="M83" s="25"/>
      <c r="N83" s="24"/>
      <c r="O83" s="17"/>
      <c r="P83" s="18"/>
      <c r="Q83" s="18"/>
      <c r="R83" s="19"/>
      <c r="S83" s="69"/>
      <c r="T83" s="20"/>
      <c r="U83" s="22"/>
      <c r="V83" s="23"/>
      <c r="W83" s="22"/>
      <c r="X83" s="22"/>
      <c r="Y83" s="22"/>
      <c r="Z83" s="23"/>
      <c r="AA83" s="22"/>
      <c r="AB83" s="74"/>
      <c r="AC83" s="74"/>
      <c r="AD83" s="25"/>
      <c r="AE83" s="25"/>
      <c r="AF83" s="74"/>
      <c r="AG83" s="21"/>
      <c r="AK83" s="0"/>
      <c r="AL83" s="0"/>
      <c r="AM83" s="0"/>
      <c r="AN83" s="0"/>
      <c r="AP83" s="0"/>
      <c r="AQ83" s="28"/>
      <c r="AR83" s="37"/>
      <c r="AS83" s="0"/>
      <c r="AT83" s="30"/>
      <c r="AU83" s="38"/>
      <c r="AV83" s="36"/>
      <c r="AW83" s="32"/>
      <c r="AX83" s="33"/>
      <c r="AY83" s="33"/>
      <c r="BB83" s="1"/>
      <c r="BC83" s="34"/>
    </row>
    <row r="84" customFormat="false" ht="12" hidden="true" customHeight="true" outlineLevel="0" collapsed="false">
      <c r="A84" s="14"/>
      <c r="B84" s="20"/>
      <c r="C84" s="71"/>
      <c r="D84" s="72"/>
      <c r="E84" s="24"/>
      <c r="F84" s="24"/>
      <c r="G84" s="24"/>
      <c r="H84" s="72"/>
      <c r="I84" s="24"/>
      <c r="J84" s="72"/>
      <c r="K84" s="24"/>
      <c r="L84" s="73"/>
      <c r="M84" s="25"/>
      <c r="N84" s="24"/>
      <c r="O84" s="17"/>
      <c r="P84" s="18"/>
      <c r="Q84" s="18"/>
      <c r="R84" s="19"/>
      <c r="S84" s="75"/>
      <c r="T84" s="20"/>
      <c r="U84" s="22"/>
      <c r="V84" s="23"/>
      <c r="W84" s="22"/>
      <c r="X84" s="22"/>
      <c r="Y84" s="22"/>
      <c r="Z84" s="23"/>
      <c r="AA84" s="22"/>
      <c r="AB84" s="74"/>
      <c r="AC84" s="74"/>
      <c r="AD84" s="25"/>
      <c r="AE84" s="25"/>
      <c r="AF84" s="74"/>
      <c r="AG84" s="21"/>
      <c r="AK84" s="0"/>
      <c r="AL84" s="0"/>
      <c r="AM84" s="0"/>
      <c r="AN84" s="0"/>
      <c r="AP84" s="0"/>
      <c r="AQ84" s="28"/>
      <c r="AR84" s="29"/>
      <c r="AS84" s="0"/>
      <c r="AT84" s="30"/>
      <c r="AU84" s="0"/>
      <c r="AV84" s="36"/>
      <c r="AW84" s="32"/>
      <c r="AX84" s="33"/>
      <c r="AY84" s="33"/>
      <c r="BB84" s="1"/>
      <c r="BC84" s="34"/>
    </row>
    <row r="85" customFormat="false" ht="11.25" hidden="true" customHeight="true" outlineLevel="0" collapsed="false">
      <c r="A85" s="14"/>
      <c r="B85" s="20"/>
      <c r="C85" s="71"/>
      <c r="D85" s="72"/>
      <c r="E85" s="24"/>
      <c r="F85" s="24"/>
      <c r="G85" s="24"/>
      <c r="H85" s="72"/>
      <c r="I85" s="24"/>
      <c r="J85" s="72"/>
      <c r="K85" s="24"/>
      <c r="L85" s="73"/>
      <c r="M85" s="25"/>
      <c r="N85" s="24"/>
      <c r="O85" s="17"/>
      <c r="P85" s="18"/>
      <c r="Q85" s="18"/>
      <c r="R85" s="19"/>
      <c r="S85" s="39" t="n">
        <v>1</v>
      </c>
      <c r="T85" s="20"/>
      <c r="U85" s="22"/>
      <c r="V85" s="23"/>
      <c r="W85" s="22"/>
      <c r="X85" s="22"/>
      <c r="Y85" s="22"/>
      <c r="Z85" s="23"/>
      <c r="AA85" s="22"/>
      <c r="AB85" s="74"/>
      <c r="AC85" s="74"/>
      <c r="AD85" s="25"/>
      <c r="AE85" s="25"/>
      <c r="AF85" s="74"/>
      <c r="AG85" s="21"/>
      <c r="AK85" s="0"/>
      <c r="AL85" s="0"/>
      <c r="AM85" s="0"/>
      <c r="AN85" s="0"/>
      <c r="AP85" s="0"/>
      <c r="AQ85" s="28"/>
      <c r="AR85" s="29"/>
      <c r="AS85" s="0"/>
      <c r="AT85" s="30"/>
      <c r="AU85" s="0"/>
      <c r="AV85" s="36"/>
      <c r="AW85" s="32"/>
      <c r="AX85" s="33"/>
      <c r="AY85" s="33"/>
      <c r="BB85" s="1"/>
      <c r="BC85" s="34"/>
    </row>
    <row r="86" customFormat="false" ht="12" hidden="true" customHeight="true" outlineLevel="0" collapsed="false">
      <c r="A86" s="39" t="n">
        <v>1</v>
      </c>
      <c r="B86" s="39" t="n">
        <v>2</v>
      </c>
      <c r="C86" s="46" t="n">
        <v>3</v>
      </c>
      <c r="D86" s="45" t="n">
        <v>4</v>
      </c>
      <c r="E86" s="43" t="n">
        <v>5</v>
      </c>
      <c r="F86" s="45" t="n">
        <v>6</v>
      </c>
      <c r="G86" s="43" t="n">
        <v>7</v>
      </c>
      <c r="H86" s="45" t="n">
        <v>8</v>
      </c>
      <c r="I86" s="43" t="n">
        <v>9</v>
      </c>
      <c r="J86" s="43" t="n">
        <v>10</v>
      </c>
      <c r="K86" s="43" t="n">
        <v>11</v>
      </c>
      <c r="L86" s="45" t="n">
        <v>12</v>
      </c>
      <c r="M86" s="43" t="n">
        <v>12</v>
      </c>
      <c r="N86" s="45" t="n">
        <v>14</v>
      </c>
      <c r="O86" s="45" t="n">
        <v>6</v>
      </c>
      <c r="P86" s="43" t="n">
        <v>15</v>
      </c>
      <c r="Q86" s="43" t="n">
        <v>16</v>
      </c>
      <c r="R86" s="47"/>
      <c r="S86" s="57" t="n">
        <v>66</v>
      </c>
      <c r="T86" s="40" t="n">
        <v>2</v>
      </c>
      <c r="U86" s="43" t="n">
        <v>3</v>
      </c>
      <c r="V86" s="43" t="n">
        <v>4</v>
      </c>
      <c r="W86" s="45" t="n">
        <v>5</v>
      </c>
      <c r="X86" s="43" t="n">
        <v>6</v>
      </c>
      <c r="Y86" s="45" t="n">
        <v>7</v>
      </c>
      <c r="Z86" s="43" t="n">
        <v>8</v>
      </c>
      <c r="AA86" s="46" t="n">
        <v>9</v>
      </c>
      <c r="AB86" s="45" t="n">
        <v>10</v>
      </c>
      <c r="AC86" s="43" t="n">
        <v>11</v>
      </c>
      <c r="AD86" s="45" t="n">
        <v>12</v>
      </c>
      <c r="AE86" s="43" t="n">
        <v>13</v>
      </c>
      <c r="AF86" s="44" t="n">
        <v>14</v>
      </c>
      <c r="AG86" s="43" t="n">
        <v>15</v>
      </c>
      <c r="BB86" s="1"/>
      <c r="BC86" s="34"/>
    </row>
    <row r="87" customFormat="false" ht="12" hidden="false" customHeight="true" outlineLevel="0" collapsed="false">
      <c r="A87" s="57" t="n">
        <v>67</v>
      </c>
      <c r="B87" s="65" t="s">
        <v>89</v>
      </c>
      <c r="C87" s="54" t="n">
        <v>26988.79</v>
      </c>
      <c r="D87" s="54" t="n">
        <v>26988.79</v>
      </c>
      <c r="E87" s="54" t="n">
        <v>26988.79</v>
      </c>
      <c r="F87" s="54" t="n">
        <v>26988.79</v>
      </c>
      <c r="G87" s="54" t="n">
        <v>26988.79</v>
      </c>
      <c r="H87" s="54" t="n">
        <v>26988.79</v>
      </c>
      <c r="I87" s="54" t="n">
        <v>26988.79</v>
      </c>
      <c r="J87" s="54" t="n">
        <v>26988.79</v>
      </c>
      <c r="K87" s="54" t="n">
        <v>26988.79</v>
      </c>
      <c r="L87" s="54"/>
      <c r="M87" s="54"/>
      <c r="N87" s="54"/>
      <c r="O87" s="50" t="n">
        <v>16397</v>
      </c>
      <c r="P87" s="59"/>
      <c r="Q87" s="51" t="n">
        <f aca="false">SUM(C87:P87)</f>
        <v>259296.11</v>
      </c>
      <c r="R87" s="52"/>
      <c r="S87" s="57" t="n">
        <v>67</v>
      </c>
      <c r="T87" s="65" t="s">
        <v>89</v>
      </c>
      <c r="U87" s="60" t="n">
        <v>29444.28</v>
      </c>
      <c r="V87" s="54" t="n">
        <v>24800.32</v>
      </c>
      <c r="W87" s="53" t="n">
        <v>24731.8</v>
      </c>
      <c r="X87" s="61" t="n">
        <v>24949.83</v>
      </c>
      <c r="Y87" s="61" t="n">
        <v>24915.48</v>
      </c>
      <c r="Z87" s="61" t="n">
        <v>29037.94</v>
      </c>
      <c r="AA87" s="61" t="n">
        <v>46968.35</v>
      </c>
      <c r="AB87" s="62" t="n">
        <v>38902.43</v>
      </c>
      <c r="AC87" s="62" t="n">
        <v>21968.51</v>
      </c>
      <c r="AD87" s="62"/>
      <c r="AE87" s="62"/>
      <c r="AF87" s="62"/>
      <c r="AG87" s="50" t="n">
        <f aca="false">SUM(U87:AF87)</f>
        <v>265718.94</v>
      </c>
      <c r="BB87" s="1"/>
      <c r="BC87" s="34"/>
    </row>
    <row r="88" customFormat="false" ht="12" hidden="false" customHeight="true" outlineLevel="0" collapsed="false">
      <c r="A88" s="57" t="n">
        <v>68</v>
      </c>
      <c r="B88" s="65" t="s">
        <v>90</v>
      </c>
      <c r="C88" s="59" t="n">
        <v>30779.97</v>
      </c>
      <c r="D88" s="59" t="n">
        <v>30779.97</v>
      </c>
      <c r="E88" s="59" t="n">
        <v>30779.97</v>
      </c>
      <c r="F88" s="59" t="n">
        <v>30779.97</v>
      </c>
      <c r="G88" s="59" t="n">
        <v>30779.97</v>
      </c>
      <c r="H88" s="59" t="n">
        <v>30779.97</v>
      </c>
      <c r="I88" s="59" t="n">
        <v>30779.97</v>
      </c>
      <c r="J88" s="59" t="n">
        <v>30779.97</v>
      </c>
      <c r="K88" s="59" t="n">
        <v>30779.97</v>
      </c>
      <c r="L88" s="59"/>
      <c r="M88" s="59"/>
      <c r="N88" s="59"/>
      <c r="O88" s="76" t="n">
        <v>23686.67</v>
      </c>
      <c r="P88" s="59"/>
      <c r="Q88" s="51" t="n">
        <f aca="false">SUM(C88:P88)</f>
        <v>300706.4</v>
      </c>
      <c r="R88" s="52"/>
      <c r="S88" s="57" t="n">
        <v>68</v>
      </c>
      <c r="T88" s="65" t="s">
        <v>90</v>
      </c>
      <c r="U88" s="60" t="n">
        <v>30639.05</v>
      </c>
      <c r="V88" s="54" t="n">
        <v>29720.68</v>
      </c>
      <c r="W88" s="53" t="n">
        <v>30014.49</v>
      </c>
      <c r="X88" s="61" t="n">
        <v>29691.97</v>
      </c>
      <c r="Y88" s="61" t="n">
        <v>31236.76</v>
      </c>
      <c r="Z88" s="61" t="n">
        <v>30893.69</v>
      </c>
      <c r="AA88" s="61" t="n">
        <v>49048.13</v>
      </c>
      <c r="AB88" s="62" t="n">
        <v>46611.01</v>
      </c>
      <c r="AC88" s="62" t="n">
        <v>28829.77</v>
      </c>
      <c r="AD88" s="62"/>
      <c r="AE88" s="62"/>
      <c r="AF88" s="62"/>
      <c r="AG88" s="50" t="n">
        <f aca="false">SUM(U88:AF88)</f>
        <v>306685.55</v>
      </c>
      <c r="BB88" s="1"/>
      <c r="BC88" s="34"/>
    </row>
    <row r="89" customFormat="false" ht="12" hidden="false" customHeight="true" outlineLevel="0" collapsed="false">
      <c r="A89" s="57" t="n">
        <v>69</v>
      </c>
      <c r="B89" s="65" t="s">
        <v>91</v>
      </c>
      <c r="C89" s="59" t="n">
        <v>27861.12</v>
      </c>
      <c r="D89" s="59" t="n">
        <v>27861.12</v>
      </c>
      <c r="E89" s="59" t="n">
        <v>27861.12</v>
      </c>
      <c r="F89" s="59" t="n">
        <v>28743.68</v>
      </c>
      <c r="G89" s="59" t="n">
        <v>28743.68</v>
      </c>
      <c r="H89" s="59" t="n">
        <v>28743.68</v>
      </c>
      <c r="I89" s="59" t="n">
        <v>28743.68</v>
      </c>
      <c r="J89" s="59" t="n">
        <v>28743.68</v>
      </c>
      <c r="K89" s="59" t="n">
        <v>28743.68</v>
      </c>
      <c r="L89" s="59"/>
      <c r="M89" s="59"/>
      <c r="N89" s="59"/>
      <c r="O89" s="50" t="n">
        <v>37854.41</v>
      </c>
      <c r="P89" s="59" t="n">
        <f aca="false">16918.97+15933.85+14901.66+14901.66+14901.57+14901.57+14912.38+14912.38+14912.38</f>
        <v>137196.42</v>
      </c>
      <c r="Q89" s="51" t="n">
        <f aca="false">SUM(C89:P89)</f>
        <v>431096.27</v>
      </c>
      <c r="R89" s="52"/>
      <c r="S89" s="57" t="n">
        <v>69</v>
      </c>
      <c r="T89" s="65" t="s">
        <v>91</v>
      </c>
      <c r="U89" s="60" t="n">
        <v>34909.27</v>
      </c>
      <c r="V89" s="59" t="n">
        <v>33409.84</v>
      </c>
      <c r="W89" s="53" t="n">
        <v>33159.91</v>
      </c>
      <c r="X89" s="61" t="n">
        <v>44284.16</v>
      </c>
      <c r="Y89" s="61" t="n">
        <v>33804.96</v>
      </c>
      <c r="Z89" s="61" t="n">
        <v>33222.82</v>
      </c>
      <c r="AA89" s="61" t="n">
        <v>49050.63</v>
      </c>
      <c r="AB89" s="62" t="n">
        <v>36817.15</v>
      </c>
      <c r="AC89" s="62" t="n">
        <v>48294.93</v>
      </c>
      <c r="AD89" s="62"/>
      <c r="AE89" s="62"/>
      <c r="AF89" s="62"/>
      <c r="AG89" s="50" t="n">
        <f aca="false">SUM(U89:AF89)</f>
        <v>346953.67</v>
      </c>
      <c r="BB89" s="1"/>
      <c r="BC89" s="34"/>
    </row>
    <row r="90" customFormat="false" ht="12" hidden="false" customHeight="true" outlineLevel="0" collapsed="false">
      <c r="A90" s="57" t="n">
        <v>70</v>
      </c>
      <c r="B90" s="65" t="s">
        <v>92</v>
      </c>
      <c r="C90" s="59" t="n">
        <v>22218</v>
      </c>
      <c r="D90" s="59" t="n">
        <v>22218</v>
      </c>
      <c r="E90" s="59" t="n">
        <v>22206.96</v>
      </c>
      <c r="F90" s="59" t="n">
        <v>22194.08</v>
      </c>
      <c r="G90" s="59" t="n">
        <v>22194.08</v>
      </c>
      <c r="H90" s="59" t="n">
        <v>22194.08</v>
      </c>
      <c r="I90" s="59" t="n">
        <v>22194.08</v>
      </c>
      <c r="J90" s="59" t="n">
        <v>22194.08</v>
      </c>
      <c r="K90" s="59" t="n">
        <v>22194.08</v>
      </c>
      <c r="L90" s="59"/>
      <c r="M90" s="59"/>
      <c r="N90" s="59"/>
      <c r="O90" s="59" t="n">
        <v>33491.65</v>
      </c>
      <c r="P90" s="59"/>
      <c r="Q90" s="51" t="n">
        <f aca="false">SUM(C90:P90)</f>
        <v>233299.09</v>
      </c>
      <c r="R90" s="52"/>
      <c r="S90" s="57" t="n">
        <v>70</v>
      </c>
      <c r="T90" s="65" t="s">
        <v>92</v>
      </c>
      <c r="U90" s="60" t="n">
        <v>28148.1</v>
      </c>
      <c r="V90" s="59" t="n">
        <v>27548.64</v>
      </c>
      <c r="W90" s="53" t="n">
        <v>27476.86</v>
      </c>
      <c r="X90" s="61" t="n">
        <v>26412.31</v>
      </c>
      <c r="Y90" s="61" t="n">
        <v>27111.22</v>
      </c>
      <c r="Z90" s="61" t="n">
        <v>27519.94</v>
      </c>
      <c r="AA90" s="61" t="n">
        <v>28047.19</v>
      </c>
      <c r="AB90" s="62" t="n">
        <v>31835.65</v>
      </c>
      <c r="AC90" s="62" t="n">
        <v>27001.86</v>
      </c>
      <c r="AD90" s="62"/>
      <c r="AE90" s="62"/>
      <c r="AF90" s="62"/>
      <c r="AG90" s="50" t="n">
        <f aca="false">SUM(U90:AF90)</f>
        <v>251101.77</v>
      </c>
      <c r="BB90" s="1"/>
      <c r="BC90" s="34"/>
    </row>
    <row r="91" customFormat="false" ht="12" hidden="false" customHeight="true" outlineLevel="0" collapsed="false">
      <c r="A91" s="57" t="n">
        <v>71</v>
      </c>
      <c r="B91" s="65" t="s">
        <v>93</v>
      </c>
      <c r="C91" s="59" t="n">
        <v>30422.92</v>
      </c>
      <c r="D91" s="59" t="n">
        <v>30422.92</v>
      </c>
      <c r="E91" s="59" t="n">
        <v>30422.92</v>
      </c>
      <c r="F91" s="59" t="n">
        <v>30412.57</v>
      </c>
      <c r="G91" s="59" t="n">
        <v>30412.57</v>
      </c>
      <c r="H91" s="59" t="n">
        <v>30412.57</v>
      </c>
      <c r="I91" s="59" t="n">
        <v>30412.57</v>
      </c>
      <c r="J91" s="59" t="n">
        <v>30412.57</v>
      </c>
      <c r="K91" s="59" t="n">
        <v>30412.57</v>
      </c>
      <c r="L91" s="59"/>
      <c r="M91" s="59"/>
      <c r="N91" s="59"/>
      <c r="O91" s="59" t="n">
        <v>15458.92</v>
      </c>
      <c r="P91" s="59"/>
      <c r="Q91" s="51" t="n">
        <f aca="false">SUM(C91:P91)</f>
        <v>289203.1</v>
      </c>
      <c r="R91" s="52"/>
      <c r="S91" s="57" t="n">
        <v>71</v>
      </c>
      <c r="T91" s="65" t="s">
        <v>93</v>
      </c>
      <c r="U91" s="60" t="n">
        <v>29097.72</v>
      </c>
      <c r="V91" s="59" t="n">
        <v>36916.7</v>
      </c>
      <c r="W91" s="53" t="n">
        <v>33511.71</v>
      </c>
      <c r="X91" s="61" t="n">
        <v>37242.66</v>
      </c>
      <c r="Y91" s="61" t="n">
        <v>30222.35</v>
      </c>
      <c r="Z91" s="61" t="n">
        <v>28307.38</v>
      </c>
      <c r="AA91" s="61" t="n">
        <v>28786.39</v>
      </c>
      <c r="AB91" s="62" t="n">
        <v>34434.93</v>
      </c>
      <c r="AC91" s="62" t="n">
        <v>25441.08</v>
      </c>
      <c r="AD91" s="62"/>
      <c r="AE91" s="62"/>
      <c r="AF91" s="62"/>
      <c r="AG91" s="50" t="n">
        <f aca="false">SUM(U91:AF91)</f>
        <v>283960.92</v>
      </c>
      <c r="BB91" s="1"/>
      <c r="BC91" s="34"/>
    </row>
    <row r="92" customFormat="false" ht="12" hidden="false" customHeight="true" outlineLevel="0" collapsed="false">
      <c r="A92" s="57" t="n">
        <v>72</v>
      </c>
      <c r="B92" s="65" t="s">
        <v>94</v>
      </c>
      <c r="C92" s="59" t="n">
        <v>4761.92</v>
      </c>
      <c r="D92" s="59" t="n">
        <v>4761.92</v>
      </c>
      <c r="E92" s="59" t="n">
        <v>4761.92</v>
      </c>
      <c r="F92" s="59" t="n">
        <v>4761.92</v>
      </c>
      <c r="G92" s="59" t="n">
        <v>4761.92</v>
      </c>
      <c r="H92" s="59" t="n">
        <v>4761.92</v>
      </c>
      <c r="I92" s="59" t="n">
        <v>4761.92</v>
      </c>
      <c r="J92" s="59" t="n">
        <v>4761.92</v>
      </c>
      <c r="K92" s="59" t="n">
        <v>4761.92</v>
      </c>
      <c r="L92" s="59"/>
      <c r="M92" s="59"/>
      <c r="N92" s="59"/>
      <c r="O92" s="59" t="n">
        <v>5414.71</v>
      </c>
      <c r="P92" s="59" t="n">
        <f aca="false">1151.02+1151.02+1151.02+1151.02+1151.02+1151.02+1158.69+1158.69+1158.69</f>
        <v>10382.19</v>
      </c>
      <c r="Q92" s="51" t="n">
        <f aca="false">SUM(C92:P92)</f>
        <v>58654.18</v>
      </c>
      <c r="R92" s="52"/>
      <c r="S92" s="57" t="n">
        <v>72</v>
      </c>
      <c r="T92" s="65" t="s">
        <v>94</v>
      </c>
      <c r="U92" s="60" t="n">
        <v>6109.36</v>
      </c>
      <c r="V92" s="59" t="n">
        <v>5776.13</v>
      </c>
      <c r="W92" s="53" t="n">
        <v>13320.42</v>
      </c>
      <c r="X92" s="61" t="n">
        <v>5062.77</v>
      </c>
      <c r="Y92" s="61" t="n">
        <v>5883.57</v>
      </c>
      <c r="Z92" s="61" t="n">
        <v>4925.43</v>
      </c>
      <c r="AA92" s="61" t="n">
        <v>7625.29</v>
      </c>
      <c r="AB92" s="62" t="n">
        <v>4820.64</v>
      </c>
      <c r="AC92" s="62" t="n">
        <v>4125.07</v>
      </c>
      <c r="AD92" s="62"/>
      <c r="AE92" s="62"/>
      <c r="AF92" s="62"/>
      <c r="AG92" s="50" t="n">
        <f aca="false">SUM(U92:AF92)</f>
        <v>57648.68</v>
      </c>
      <c r="BB92" s="1"/>
      <c r="BC92" s="34"/>
    </row>
    <row r="93" customFormat="false" ht="12" hidden="false" customHeight="true" outlineLevel="0" collapsed="false">
      <c r="A93" s="57" t="n">
        <v>73</v>
      </c>
      <c r="B93" s="65" t="s">
        <v>95</v>
      </c>
      <c r="C93" s="59" t="n">
        <v>1401.87</v>
      </c>
      <c r="D93" s="59" t="n">
        <v>1401.87</v>
      </c>
      <c r="E93" s="59" t="n">
        <v>1401.87</v>
      </c>
      <c r="F93" s="59" t="n">
        <v>1401.87</v>
      </c>
      <c r="G93" s="59" t="n">
        <v>1401.87</v>
      </c>
      <c r="H93" s="59" t="n">
        <v>1401.87</v>
      </c>
      <c r="I93" s="59" t="n">
        <v>1401.87</v>
      </c>
      <c r="J93" s="59" t="n">
        <v>1401.87</v>
      </c>
      <c r="K93" s="59" t="n">
        <v>1401.87</v>
      </c>
      <c r="L93" s="59"/>
      <c r="M93" s="59"/>
      <c r="N93" s="59"/>
      <c r="O93" s="59"/>
      <c r="P93" s="59"/>
      <c r="Q93" s="51" t="n">
        <f aca="false">SUM(C93:P93)</f>
        <v>12616.83</v>
      </c>
      <c r="R93" s="52"/>
      <c r="S93" s="57" t="n">
        <v>73</v>
      </c>
      <c r="T93" s="65" t="s">
        <v>95</v>
      </c>
      <c r="U93" s="60" t="n">
        <v>1195.99</v>
      </c>
      <c r="V93" s="59" t="n">
        <v>1158.68</v>
      </c>
      <c r="W93" s="53" t="n">
        <v>1131.36</v>
      </c>
      <c r="X93" s="61" t="n">
        <v>1167.65</v>
      </c>
      <c r="Y93" s="61" t="n">
        <v>1129.08</v>
      </c>
      <c r="Z93" s="61" t="n">
        <v>1141.73</v>
      </c>
      <c r="AA93" s="61" t="n">
        <v>1189.09</v>
      </c>
      <c r="AB93" s="62" t="n">
        <v>1158.8</v>
      </c>
      <c r="AC93" s="62" t="n">
        <v>1067.19</v>
      </c>
      <c r="AD93" s="62"/>
      <c r="AE93" s="62"/>
      <c r="AF93" s="62"/>
      <c r="AG93" s="50" t="n">
        <f aca="false">SUM(U93:AF93)</f>
        <v>10339.57</v>
      </c>
      <c r="BB93" s="1"/>
      <c r="BC93" s="34"/>
    </row>
    <row r="94" customFormat="false" ht="12" hidden="false" customHeight="false" outlineLevel="0" collapsed="false">
      <c r="A94" s="57" t="n">
        <v>74</v>
      </c>
      <c r="B94" s="65" t="s">
        <v>96</v>
      </c>
      <c r="C94" s="59" t="n">
        <v>11228.6</v>
      </c>
      <c r="D94" s="59" t="n">
        <v>11228.6</v>
      </c>
      <c r="E94" s="59" t="n">
        <v>11228.6</v>
      </c>
      <c r="F94" s="59" t="n">
        <v>11228.6</v>
      </c>
      <c r="G94" s="59" t="n">
        <v>11228.6</v>
      </c>
      <c r="H94" s="59" t="n">
        <v>11228.6</v>
      </c>
      <c r="I94" s="59" t="n">
        <v>11228.6</v>
      </c>
      <c r="J94" s="59" t="n">
        <v>11228.6</v>
      </c>
      <c r="K94" s="59" t="n">
        <v>11228.6</v>
      </c>
      <c r="L94" s="59"/>
      <c r="M94" s="59"/>
      <c r="N94" s="59"/>
      <c r="O94" s="59" t="n">
        <v>16235.84</v>
      </c>
      <c r="P94" s="59"/>
      <c r="Q94" s="51" t="n">
        <f aca="false">SUM(C94:P94)</f>
        <v>117293.24</v>
      </c>
      <c r="R94" s="52"/>
      <c r="S94" s="57" t="n">
        <v>74</v>
      </c>
      <c r="T94" s="65" t="s">
        <v>96</v>
      </c>
      <c r="U94" s="60" t="n">
        <v>13783.02</v>
      </c>
      <c r="V94" s="59" t="n">
        <v>14156.56</v>
      </c>
      <c r="W94" s="53" t="n">
        <v>21103.06</v>
      </c>
      <c r="X94" s="61" t="n">
        <v>11400.24</v>
      </c>
      <c r="Y94" s="61" t="n">
        <v>11199.17</v>
      </c>
      <c r="Z94" s="61" t="n">
        <v>12341.53</v>
      </c>
      <c r="AA94" s="61" t="n">
        <v>13093.36</v>
      </c>
      <c r="AB94" s="62" t="n">
        <v>10531.96</v>
      </c>
      <c r="AC94" s="62" t="n">
        <v>10005.85</v>
      </c>
      <c r="AD94" s="62"/>
      <c r="AE94" s="62"/>
      <c r="AF94" s="62"/>
      <c r="AG94" s="50" t="n">
        <f aca="false">SUM(U94:AF94)</f>
        <v>117614.75</v>
      </c>
      <c r="BB94" s="1"/>
      <c r="BC94" s="34"/>
    </row>
    <row r="95" customFormat="false" ht="12" hidden="false" customHeight="false" outlineLevel="0" collapsed="false">
      <c r="A95" s="57" t="n">
        <v>75</v>
      </c>
      <c r="B95" s="65" t="s">
        <v>97</v>
      </c>
      <c r="C95" s="59" t="n">
        <v>50126.78</v>
      </c>
      <c r="D95" s="59" t="n">
        <v>50126.78</v>
      </c>
      <c r="E95" s="59" t="n">
        <v>50126.78</v>
      </c>
      <c r="F95" s="59" t="n">
        <v>50126.78</v>
      </c>
      <c r="G95" s="59" t="n">
        <v>50126.78</v>
      </c>
      <c r="H95" s="59" t="n">
        <v>50126.78</v>
      </c>
      <c r="I95" s="59" t="n">
        <v>50107.23</v>
      </c>
      <c r="J95" s="59" t="n">
        <v>50107.23</v>
      </c>
      <c r="K95" s="59" t="n">
        <v>50107.23</v>
      </c>
      <c r="L95" s="59"/>
      <c r="M95" s="59"/>
      <c r="N95" s="59"/>
      <c r="O95" s="59" t="n">
        <v>36415.68</v>
      </c>
      <c r="P95" s="59" t="n">
        <f aca="false">5582.51+5582.51+5582.51+5582.51+5582.51+5582.51+5612.63+5612.63+5612.63</f>
        <v>50332.95</v>
      </c>
      <c r="Q95" s="51" t="n">
        <f aca="false">SUM(C95:P95)</f>
        <v>537831</v>
      </c>
      <c r="R95" s="52"/>
      <c r="S95" s="57" t="n">
        <v>75</v>
      </c>
      <c r="T95" s="65" t="s">
        <v>97</v>
      </c>
      <c r="U95" s="60" t="n">
        <v>51283.82</v>
      </c>
      <c r="V95" s="59" t="n">
        <v>52899.12</v>
      </c>
      <c r="W95" s="53" t="n">
        <v>49674.11</v>
      </c>
      <c r="X95" s="61" t="n">
        <v>71878.47</v>
      </c>
      <c r="Y95" s="61" t="n">
        <v>76741.58</v>
      </c>
      <c r="Z95" s="61" t="n">
        <v>52168.24</v>
      </c>
      <c r="AA95" s="61" t="n">
        <v>51971.81</v>
      </c>
      <c r="AB95" s="62" t="n">
        <v>46109.4</v>
      </c>
      <c r="AC95" s="62" t="n">
        <v>43613.08</v>
      </c>
      <c r="AD95" s="62"/>
      <c r="AE95" s="62"/>
      <c r="AF95" s="62"/>
      <c r="AG95" s="50" t="n">
        <f aca="false">SUM(U95:AF95)</f>
        <v>496339.63</v>
      </c>
      <c r="BB95" s="1"/>
      <c r="BC95" s="34"/>
    </row>
    <row r="96" customFormat="false" ht="12" hidden="false" customHeight="false" outlineLevel="0" collapsed="false">
      <c r="A96" s="57" t="n">
        <v>76</v>
      </c>
      <c r="B96" s="65" t="s">
        <v>98</v>
      </c>
      <c r="C96" s="59" t="n">
        <v>46070.15</v>
      </c>
      <c r="D96" s="59" t="n">
        <v>46070.15</v>
      </c>
      <c r="E96" s="59" t="n">
        <v>46070.15</v>
      </c>
      <c r="F96" s="59" t="n">
        <v>46070.15</v>
      </c>
      <c r="G96" s="59" t="n">
        <v>46070.15</v>
      </c>
      <c r="H96" s="59" t="n">
        <v>46070.15</v>
      </c>
      <c r="I96" s="59" t="n">
        <v>46070.15</v>
      </c>
      <c r="J96" s="59" t="n">
        <v>46070.15</v>
      </c>
      <c r="K96" s="59" t="n">
        <v>46070.15</v>
      </c>
      <c r="L96" s="59"/>
      <c r="M96" s="59"/>
      <c r="N96" s="59"/>
      <c r="O96" s="59" t="n">
        <v>39662.32</v>
      </c>
      <c r="P96" s="59"/>
      <c r="Q96" s="51" t="n">
        <f aca="false">SUM(C96:P96)</f>
        <v>454293.67</v>
      </c>
      <c r="R96" s="52"/>
      <c r="S96" s="57" t="n">
        <v>76</v>
      </c>
      <c r="T96" s="65" t="s">
        <v>98</v>
      </c>
      <c r="U96" s="60" t="n">
        <v>50920.93</v>
      </c>
      <c r="V96" s="59" t="n">
        <v>50286.12</v>
      </c>
      <c r="W96" s="53" t="n">
        <v>50643.3</v>
      </c>
      <c r="X96" s="61" t="n">
        <v>71545.14</v>
      </c>
      <c r="Y96" s="61" t="n">
        <v>66502.98</v>
      </c>
      <c r="Z96" s="61" t="n">
        <v>52579.29</v>
      </c>
      <c r="AA96" s="61" t="n">
        <v>58173.69</v>
      </c>
      <c r="AB96" s="62" t="n">
        <v>46362.71</v>
      </c>
      <c r="AC96" s="62" t="n">
        <v>46904.52</v>
      </c>
      <c r="AD96" s="62"/>
      <c r="AE96" s="62"/>
      <c r="AF96" s="62"/>
      <c r="AG96" s="50" t="n">
        <f aca="false">SUM(U96:AF96)</f>
        <v>493918.68</v>
      </c>
      <c r="BB96" s="1"/>
      <c r="BC96" s="34"/>
    </row>
    <row r="97" customFormat="false" ht="12" hidden="false" customHeight="false" outlineLevel="0" collapsed="false">
      <c r="A97" s="57" t="n">
        <v>77</v>
      </c>
      <c r="B97" s="65" t="s">
        <v>99</v>
      </c>
      <c r="C97" s="59" t="n">
        <v>40112.92</v>
      </c>
      <c r="D97" s="59" t="n">
        <v>40112.92</v>
      </c>
      <c r="E97" s="59" t="n">
        <v>40112.92</v>
      </c>
      <c r="F97" s="59" t="n">
        <v>40112.92</v>
      </c>
      <c r="G97" s="59" t="n">
        <v>40112.92</v>
      </c>
      <c r="H97" s="59" t="n">
        <v>40112.92</v>
      </c>
      <c r="I97" s="59" t="n">
        <v>40112.92</v>
      </c>
      <c r="J97" s="59" t="n">
        <v>40112.92</v>
      </c>
      <c r="K97" s="59" t="n">
        <v>40112.92</v>
      </c>
      <c r="L97" s="59"/>
      <c r="M97" s="59"/>
      <c r="N97" s="59"/>
      <c r="O97" s="59" t="n">
        <v>28485.51</v>
      </c>
      <c r="P97" s="59"/>
      <c r="Q97" s="51" t="n">
        <f aca="false">SUM(C97:P97)</f>
        <v>389501.79</v>
      </c>
      <c r="R97" s="52"/>
      <c r="S97" s="57" t="n">
        <v>77</v>
      </c>
      <c r="T97" s="65" t="s">
        <v>99</v>
      </c>
      <c r="U97" s="60" t="n">
        <v>52075.25</v>
      </c>
      <c r="V97" s="59" t="n">
        <v>56902.48</v>
      </c>
      <c r="W97" s="53" t="n">
        <v>49446.31</v>
      </c>
      <c r="X97" s="61" t="n">
        <v>70803.96</v>
      </c>
      <c r="Y97" s="61" t="n">
        <v>49941.75</v>
      </c>
      <c r="Z97" s="61" t="n">
        <v>59571.12</v>
      </c>
      <c r="AA97" s="61" t="n">
        <v>53358.6</v>
      </c>
      <c r="AB97" s="62" t="n">
        <v>47500.88</v>
      </c>
      <c r="AC97" s="62" t="n">
        <v>49714.78</v>
      </c>
      <c r="AD97" s="62"/>
      <c r="AE97" s="62"/>
      <c r="AF97" s="62"/>
      <c r="AG97" s="50" t="n">
        <f aca="false">SUM(U97:AF97)</f>
        <v>489315.13</v>
      </c>
      <c r="BB97" s="1"/>
      <c r="BC97" s="34"/>
    </row>
    <row r="98" customFormat="false" ht="12" hidden="false" customHeight="false" outlineLevel="0" collapsed="false">
      <c r="A98" s="57" t="n">
        <v>78</v>
      </c>
      <c r="B98" s="65" t="s">
        <v>100</v>
      </c>
      <c r="C98" s="59" t="n">
        <v>48578.3</v>
      </c>
      <c r="D98" s="59" t="n">
        <v>48578.3</v>
      </c>
      <c r="E98" s="59" t="n">
        <v>48578.3</v>
      </c>
      <c r="F98" s="59" t="n">
        <v>48561.05</v>
      </c>
      <c r="G98" s="59" t="n">
        <v>48561.05</v>
      </c>
      <c r="H98" s="59" t="n">
        <v>48561.05</v>
      </c>
      <c r="I98" s="59" t="n">
        <v>48561.05</v>
      </c>
      <c r="J98" s="59" t="n">
        <v>48561.05</v>
      </c>
      <c r="K98" s="59" t="n">
        <v>48561.05</v>
      </c>
      <c r="L98" s="59"/>
      <c r="M98" s="59"/>
      <c r="N98" s="59"/>
      <c r="O98" s="59" t="n">
        <v>37462.02</v>
      </c>
      <c r="P98" s="59" t="n">
        <f aca="false">1329.25+1329.25+1329.25+1329.25+1329.25+1329.25+1334.56+1334.56+1334.56</f>
        <v>11979.18</v>
      </c>
      <c r="Q98" s="51" t="n">
        <f aca="false">SUM(C98:P98)</f>
        <v>486542.4</v>
      </c>
      <c r="R98" s="52"/>
      <c r="S98" s="57" t="n">
        <v>78</v>
      </c>
      <c r="T98" s="65" t="s">
        <v>100</v>
      </c>
      <c r="U98" s="60" t="n">
        <v>52097.37</v>
      </c>
      <c r="V98" s="59" t="n">
        <v>53018.64</v>
      </c>
      <c r="W98" s="53" t="n">
        <v>50484.24</v>
      </c>
      <c r="X98" s="61" t="n">
        <v>70167.18</v>
      </c>
      <c r="Y98" s="61" t="n">
        <v>48392.97</v>
      </c>
      <c r="Z98" s="61" t="n">
        <v>50044.24</v>
      </c>
      <c r="AA98" s="61" t="n">
        <v>53365</v>
      </c>
      <c r="AB98" s="62" t="n">
        <v>46463.65</v>
      </c>
      <c r="AC98" s="62" t="n">
        <v>61621.74</v>
      </c>
      <c r="AD98" s="62"/>
      <c r="AE98" s="62"/>
      <c r="AF98" s="62"/>
      <c r="AG98" s="50" t="n">
        <f aca="false">SUM(U98:AF98)</f>
        <v>485655.03</v>
      </c>
      <c r="BB98" s="1"/>
      <c r="BC98" s="34"/>
    </row>
    <row r="99" customFormat="false" ht="12" hidden="false" customHeight="false" outlineLevel="0" collapsed="false">
      <c r="A99" s="57" t="n">
        <v>79</v>
      </c>
      <c r="B99" s="65" t="s">
        <v>101</v>
      </c>
      <c r="C99" s="59" t="n">
        <v>3369.04</v>
      </c>
      <c r="D99" s="59" t="n">
        <v>3369.04</v>
      </c>
      <c r="E99" s="59" t="n">
        <v>3369.04</v>
      </c>
      <c r="F99" s="59" t="n">
        <v>3369.04</v>
      </c>
      <c r="G99" s="59" t="n">
        <v>3369.04</v>
      </c>
      <c r="H99" s="59" t="n">
        <v>3369.04</v>
      </c>
      <c r="I99" s="59" t="n">
        <v>3369.04</v>
      </c>
      <c r="J99" s="59" t="n">
        <v>3369.04</v>
      </c>
      <c r="K99" s="59" t="n">
        <v>3369.04</v>
      </c>
      <c r="L99" s="59"/>
      <c r="M99" s="59"/>
      <c r="N99" s="59"/>
      <c r="O99" s="59" t="n">
        <v>3932.9</v>
      </c>
      <c r="P99" s="59" t="n">
        <f aca="false">2138.65+2138.65+2138.65+2138.65+2138.65+2138.65+2156.09+2156.09+2156.09</f>
        <v>19300.17</v>
      </c>
      <c r="Q99" s="51" t="n">
        <f aca="false">SUM(C99:P99)</f>
        <v>53554.43</v>
      </c>
      <c r="R99" s="52"/>
      <c r="S99" s="57" t="n">
        <v>79</v>
      </c>
      <c r="T99" s="65" t="s">
        <v>101</v>
      </c>
      <c r="U99" s="60" t="n">
        <v>5270.34</v>
      </c>
      <c r="V99" s="59" t="n">
        <v>6035.86</v>
      </c>
      <c r="W99" s="53" t="n">
        <v>4404.83</v>
      </c>
      <c r="X99" s="61" t="n">
        <v>4288.14</v>
      </c>
      <c r="Y99" s="61" t="n">
        <v>9076.2</v>
      </c>
      <c r="Z99" s="61" t="n">
        <v>4018.67</v>
      </c>
      <c r="AA99" s="61" t="n">
        <v>4234.69</v>
      </c>
      <c r="AB99" s="62" t="n">
        <v>3818.69</v>
      </c>
      <c r="AC99" s="62" t="n">
        <v>3369.51</v>
      </c>
      <c r="AD99" s="62"/>
      <c r="AE99" s="62"/>
      <c r="AF99" s="62"/>
      <c r="AG99" s="50" t="n">
        <f aca="false">SUM(U99:AF99)</f>
        <v>44516.93</v>
      </c>
      <c r="BB99" s="1"/>
      <c r="BC99" s="34"/>
    </row>
    <row r="100" customFormat="false" ht="12" hidden="false" customHeight="false" outlineLevel="0" collapsed="false">
      <c r="A100" s="57" t="n">
        <v>80</v>
      </c>
      <c r="B100" s="65" t="s">
        <v>102</v>
      </c>
      <c r="C100" s="59" t="n">
        <v>5323.35</v>
      </c>
      <c r="D100" s="59" t="n">
        <v>5323.35</v>
      </c>
      <c r="E100" s="59" t="n">
        <v>5323.35</v>
      </c>
      <c r="F100" s="59" t="n">
        <v>5323.35</v>
      </c>
      <c r="G100" s="59" t="n">
        <v>5323.35</v>
      </c>
      <c r="H100" s="59" t="n">
        <v>5323.35</v>
      </c>
      <c r="I100" s="59" t="n">
        <v>5323.35</v>
      </c>
      <c r="J100" s="59" t="n">
        <v>5323.35</v>
      </c>
      <c r="K100" s="59" t="n">
        <v>5323.35</v>
      </c>
      <c r="L100" s="59"/>
      <c r="M100" s="59"/>
      <c r="N100" s="59"/>
      <c r="O100" s="59" t="n">
        <v>2142.31</v>
      </c>
      <c r="P100" s="59" t="n">
        <f aca="false">1622.08+1622.08+1622.08+1622.08+1622.08+1622.08+1639.1+1639.1+1639.1</f>
        <v>14649.78</v>
      </c>
      <c r="Q100" s="51" t="n">
        <f aca="false">SUM(C100:P100)</f>
        <v>64702.24</v>
      </c>
      <c r="R100" s="52"/>
      <c r="S100" s="57" t="n">
        <v>80</v>
      </c>
      <c r="T100" s="65" t="s">
        <v>102</v>
      </c>
      <c r="U100" s="60" t="n">
        <v>6787.38</v>
      </c>
      <c r="V100" s="59" t="n">
        <v>6925.58</v>
      </c>
      <c r="W100" s="53" t="n">
        <v>5890.54</v>
      </c>
      <c r="X100" s="61" t="n">
        <v>11628.38</v>
      </c>
      <c r="Y100" s="61" t="n">
        <v>5653.7</v>
      </c>
      <c r="Z100" s="61" t="n">
        <v>5512.59</v>
      </c>
      <c r="AA100" s="61" t="n">
        <v>5640.63</v>
      </c>
      <c r="AB100" s="62" t="n">
        <v>5467.08</v>
      </c>
      <c r="AC100" s="62" t="n">
        <v>5176.5</v>
      </c>
      <c r="AD100" s="62"/>
      <c r="AE100" s="62"/>
      <c r="AF100" s="62"/>
      <c r="AG100" s="50" t="n">
        <f aca="false">SUM(U100:AF100)</f>
        <v>58682.38</v>
      </c>
      <c r="BB100" s="1"/>
      <c r="BC100" s="34"/>
    </row>
    <row r="101" customFormat="false" ht="12" hidden="false" customHeight="false" outlineLevel="0" collapsed="false">
      <c r="A101" s="57" t="n">
        <v>81</v>
      </c>
      <c r="B101" s="65" t="s">
        <v>103</v>
      </c>
      <c r="C101" s="59" t="n">
        <v>4411.4</v>
      </c>
      <c r="D101" s="59" t="n">
        <v>4411.4</v>
      </c>
      <c r="E101" s="59" t="n">
        <v>4411.4</v>
      </c>
      <c r="F101" s="59" t="n">
        <v>4411.4</v>
      </c>
      <c r="G101" s="59" t="n">
        <v>4411.4</v>
      </c>
      <c r="H101" s="59" t="n">
        <v>4411.4</v>
      </c>
      <c r="I101" s="59" t="n">
        <v>4411.4</v>
      </c>
      <c r="J101" s="59" t="n">
        <v>4411.4</v>
      </c>
      <c r="K101" s="59" t="n">
        <v>4411.4</v>
      </c>
      <c r="L101" s="59"/>
      <c r="M101" s="59"/>
      <c r="N101" s="59"/>
      <c r="O101" s="59" t="n">
        <v>2994.55</v>
      </c>
      <c r="P101" s="59"/>
      <c r="Q101" s="51" t="n">
        <f aca="false">SUM(C101:P101)</f>
        <v>42697.15</v>
      </c>
      <c r="R101" s="52"/>
      <c r="S101" s="57" t="n">
        <v>81</v>
      </c>
      <c r="T101" s="65" t="s">
        <v>103</v>
      </c>
      <c r="U101" s="60" t="n">
        <v>7509.76</v>
      </c>
      <c r="V101" s="59" t="n">
        <v>4651.3</v>
      </c>
      <c r="W101" s="53" t="n">
        <v>4594.94</v>
      </c>
      <c r="X101" s="61" t="n">
        <v>3574.61</v>
      </c>
      <c r="Y101" s="61" t="n">
        <v>12206.05</v>
      </c>
      <c r="Z101" s="61" t="n">
        <v>4456.9</v>
      </c>
      <c r="AA101" s="61" t="n">
        <v>3688.13</v>
      </c>
      <c r="AB101" s="62" t="n">
        <v>4419.01</v>
      </c>
      <c r="AC101" s="62" t="n">
        <v>2967.83</v>
      </c>
      <c r="AD101" s="62"/>
      <c r="AE101" s="62"/>
      <c r="AF101" s="62"/>
      <c r="AG101" s="50" t="n">
        <f aca="false">SUM(U101:AF101)</f>
        <v>48068.53</v>
      </c>
      <c r="BB101" s="1"/>
      <c r="BC101" s="34"/>
    </row>
    <row r="102" customFormat="false" ht="12" hidden="false" customHeight="false" outlineLevel="0" collapsed="false">
      <c r="A102" s="57" t="n">
        <v>82</v>
      </c>
      <c r="B102" s="65" t="s">
        <v>104</v>
      </c>
      <c r="C102" s="59" t="n">
        <v>2508.85</v>
      </c>
      <c r="D102" s="59" t="n">
        <v>2508.85</v>
      </c>
      <c r="E102" s="59" t="n">
        <v>2508.85</v>
      </c>
      <c r="F102" s="59" t="n">
        <v>2508.85</v>
      </c>
      <c r="G102" s="59" t="n">
        <v>2508.85</v>
      </c>
      <c r="H102" s="59" t="n">
        <v>2508.85</v>
      </c>
      <c r="I102" s="59" t="n">
        <v>2508.85</v>
      </c>
      <c r="J102" s="59" t="n">
        <v>2508.85</v>
      </c>
      <c r="K102" s="59" t="n">
        <v>2508.85</v>
      </c>
      <c r="L102" s="59"/>
      <c r="M102" s="59"/>
      <c r="N102" s="59"/>
      <c r="O102" s="59" t="n">
        <v>774.52</v>
      </c>
      <c r="P102" s="59" t="n">
        <f aca="false">419.29+419.29+419.29+419.29+419.29+419.29+419.97+419.97+419.97</f>
        <v>3775.65</v>
      </c>
      <c r="Q102" s="51" t="n">
        <f aca="false">SUM(C102:P102)</f>
        <v>27129.82</v>
      </c>
      <c r="R102" s="52"/>
      <c r="S102" s="57" t="n">
        <v>82</v>
      </c>
      <c r="T102" s="65" t="s">
        <v>104</v>
      </c>
      <c r="U102" s="60" t="n">
        <v>2461.11</v>
      </c>
      <c r="V102" s="59" t="n">
        <v>2247.87</v>
      </c>
      <c r="W102" s="53" t="n">
        <v>2316.33</v>
      </c>
      <c r="X102" s="61" t="n">
        <v>2268.94</v>
      </c>
      <c r="Y102" s="61" t="n">
        <v>6717.65</v>
      </c>
      <c r="Z102" s="61" t="n">
        <v>2262.08</v>
      </c>
      <c r="AA102" s="61" t="n">
        <v>2339.7</v>
      </c>
      <c r="AB102" s="62" t="n">
        <v>2201.68</v>
      </c>
      <c r="AC102" s="62" t="n">
        <v>2064.57</v>
      </c>
      <c r="AD102" s="62"/>
      <c r="AE102" s="62"/>
      <c r="AF102" s="62"/>
      <c r="AG102" s="50" t="n">
        <f aca="false">SUM(U102:AF102)</f>
        <v>24879.93</v>
      </c>
      <c r="BB102" s="1"/>
      <c r="BC102" s="34"/>
    </row>
    <row r="103" customFormat="false" ht="12" hidden="false" customHeight="false" outlineLevel="0" collapsed="false">
      <c r="A103" s="57" t="n">
        <v>83</v>
      </c>
      <c r="B103" s="65" t="s">
        <v>105</v>
      </c>
      <c r="C103" s="59" t="n">
        <v>4381.5</v>
      </c>
      <c r="D103" s="59" t="n">
        <v>4381.5</v>
      </c>
      <c r="E103" s="59" t="n">
        <v>4381.5</v>
      </c>
      <c r="F103" s="59" t="n">
        <v>4381.5</v>
      </c>
      <c r="G103" s="59" t="n">
        <v>4381.5</v>
      </c>
      <c r="H103" s="59" t="n">
        <v>4381.5</v>
      </c>
      <c r="I103" s="59" t="n">
        <v>4381.5</v>
      </c>
      <c r="J103" s="59" t="n">
        <v>4381.5</v>
      </c>
      <c r="K103" s="59" t="n">
        <v>4381.5</v>
      </c>
      <c r="L103" s="59"/>
      <c r="M103" s="59"/>
      <c r="N103" s="59"/>
      <c r="O103" s="59" t="n">
        <v>4002.01</v>
      </c>
      <c r="P103" s="59"/>
      <c r="Q103" s="51" t="n">
        <f aca="false">SUM(C103:P103)</f>
        <v>43435.51</v>
      </c>
      <c r="R103" s="52"/>
      <c r="S103" s="57" t="n">
        <v>83</v>
      </c>
      <c r="T103" s="65" t="s">
        <v>105</v>
      </c>
      <c r="U103" s="60" t="n">
        <v>5409.49</v>
      </c>
      <c r="V103" s="59" t="n">
        <v>5218.79</v>
      </c>
      <c r="W103" s="53" t="n">
        <v>4144.68</v>
      </c>
      <c r="X103" s="61" t="n">
        <v>4092.92</v>
      </c>
      <c r="Y103" s="61" t="n">
        <v>9078.43</v>
      </c>
      <c r="Z103" s="61" t="n">
        <v>4078.22</v>
      </c>
      <c r="AA103" s="61" t="n">
        <v>4269.54</v>
      </c>
      <c r="AB103" s="62" t="n">
        <v>3580.55</v>
      </c>
      <c r="AC103" s="62" t="n">
        <v>3368</v>
      </c>
      <c r="AD103" s="62"/>
      <c r="AE103" s="62"/>
      <c r="AF103" s="62"/>
      <c r="AG103" s="50" t="n">
        <f aca="false">SUM(U103:AF103)</f>
        <v>43240.62</v>
      </c>
      <c r="BB103" s="1"/>
      <c r="BC103" s="34"/>
    </row>
    <row r="104" customFormat="false" ht="12" hidden="false" customHeight="false" outlineLevel="0" collapsed="false">
      <c r="A104" s="57" t="n">
        <v>84</v>
      </c>
      <c r="B104" s="65" t="s">
        <v>106</v>
      </c>
      <c r="C104" s="59" t="n">
        <v>6477.95</v>
      </c>
      <c r="D104" s="59" t="n">
        <v>6495.2</v>
      </c>
      <c r="E104" s="59" t="n">
        <v>6495.2</v>
      </c>
      <c r="F104" s="59" t="n">
        <v>6495.2</v>
      </c>
      <c r="G104" s="59" t="n">
        <v>6495.2</v>
      </c>
      <c r="H104" s="59" t="n">
        <v>6495.2</v>
      </c>
      <c r="I104" s="59" t="n">
        <v>6495.2</v>
      </c>
      <c r="J104" s="59" t="n">
        <v>6495.2</v>
      </c>
      <c r="K104" s="59" t="n">
        <v>6495.2</v>
      </c>
      <c r="L104" s="59"/>
      <c r="M104" s="59"/>
      <c r="N104" s="59"/>
      <c r="O104" s="59" t="n">
        <v>5860.48</v>
      </c>
      <c r="P104" s="59"/>
      <c r="Q104" s="51" t="n">
        <f aca="false">SUM(C104:P104)</f>
        <v>64300.03</v>
      </c>
      <c r="R104" s="52"/>
      <c r="S104" s="57" t="n">
        <v>84</v>
      </c>
      <c r="T104" s="65" t="s">
        <v>106</v>
      </c>
      <c r="U104" s="60" t="n">
        <v>6859.18</v>
      </c>
      <c r="V104" s="59" t="n">
        <v>6617.5</v>
      </c>
      <c r="W104" s="53" t="n">
        <v>6411.12</v>
      </c>
      <c r="X104" s="61" t="n">
        <v>5716.23</v>
      </c>
      <c r="Y104" s="61" t="n">
        <v>12826.94</v>
      </c>
      <c r="Z104" s="61" t="n">
        <v>5633.87</v>
      </c>
      <c r="AA104" s="61" t="n">
        <v>5928.9</v>
      </c>
      <c r="AB104" s="62" t="n">
        <v>4935.02</v>
      </c>
      <c r="AC104" s="62" t="n">
        <v>5052.98</v>
      </c>
      <c r="AD104" s="62"/>
      <c r="AE104" s="62"/>
      <c r="AF104" s="62"/>
      <c r="AG104" s="50" t="n">
        <f aca="false">SUM(U104:AF104)</f>
        <v>59981.74</v>
      </c>
      <c r="BB104" s="1"/>
      <c r="BC104" s="34"/>
    </row>
    <row r="105" customFormat="false" ht="12" hidden="false" customHeight="false" outlineLevel="0" collapsed="false">
      <c r="A105" s="57" t="n">
        <v>85</v>
      </c>
      <c r="B105" s="65" t="s">
        <v>107</v>
      </c>
      <c r="C105" s="59" t="n">
        <v>1520.08</v>
      </c>
      <c r="D105" s="59" t="n">
        <v>1520.08</v>
      </c>
      <c r="E105" s="59" t="n">
        <v>1520.08</v>
      </c>
      <c r="F105" s="59" t="n">
        <v>1520.08</v>
      </c>
      <c r="G105" s="59" t="n">
        <v>1520.08</v>
      </c>
      <c r="H105" s="59" t="n">
        <v>1520.08</v>
      </c>
      <c r="I105" s="59" t="n">
        <v>1520.08</v>
      </c>
      <c r="J105" s="59" t="n">
        <v>1520.08</v>
      </c>
      <c r="K105" s="59" t="n">
        <v>1520.08</v>
      </c>
      <c r="L105" s="59"/>
      <c r="M105" s="59"/>
      <c r="N105" s="59"/>
      <c r="O105" s="59"/>
      <c r="P105" s="59"/>
      <c r="Q105" s="51" t="n">
        <f aca="false">SUM(C105:P105)</f>
        <v>13680.72</v>
      </c>
      <c r="R105" s="52"/>
      <c r="S105" s="57" t="n">
        <v>85</v>
      </c>
      <c r="T105" s="65" t="s">
        <v>107</v>
      </c>
      <c r="U105" s="60" t="n">
        <v>1138.81</v>
      </c>
      <c r="V105" s="59" t="n">
        <v>1089.2</v>
      </c>
      <c r="W105" s="53" t="n">
        <v>1064.36</v>
      </c>
      <c r="X105" s="61" t="n">
        <v>1092.62</v>
      </c>
      <c r="Y105" s="61" t="n">
        <v>1131.59</v>
      </c>
      <c r="Z105" s="61" t="n">
        <v>1105.78</v>
      </c>
      <c r="AA105" s="61" t="n">
        <v>1149.53</v>
      </c>
      <c r="AB105" s="62" t="n">
        <v>1229.4</v>
      </c>
      <c r="AC105" s="62" t="n">
        <v>994.81</v>
      </c>
      <c r="AD105" s="62"/>
      <c r="AE105" s="62"/>
      <c r="AF105" s="62"/>
      <c r="AG105" s="50" t="n">
        <f aca="false">SUM(U105:AF105)</f>
        <v>9996.1</v>
      </c>
      <c r="BB105" s="1"/>
      <c r="BC105" s="34"/>
    </row>
    <row r="106" customFormat="false" ht="12" hidden="false" customHeight="false" outlineLevel="0" collapsed="false">
      <c r="A106" s="57" t="n">
        <v>86</v>
      </c>
      <c r="B106" s="65" t="s">
        <v>108</v>
      </c>
      <c r="C106" s="59" t="n">
        <v>1630.07</v>
      </c>
      <c r="D106" s="59" t="n">
        <v>1630.07</v>
      </c>
      <c r="E106" s="59" t="n">
        <v>1630.07</v>
      </c>
      <c r="F106" s="59" t="n">
        <v>1630.07</v>
      </c>
      <c r="G106" s="59" t="n">
        <v>1630.07</v>
      </c>
      <c r="H106" s="59" t="n">
        <v>1630.07</v>
      </c>
      <c r="I106" s="59" t="n">
        <v>1630.07</v>
      </c>
      <c r="J106" s="59" t="n">
        <v>1630.07</v>
      </c>
      <c r="K106" s="59" t="n">
        <v>1630.07</v>
      </c>
      <c r="L106" s="59"/>
      <c r="M106" s="59"/>
      <c r="N106" s="59"/>
      <c r="O106" s="59"/>
      <c r="P106" s="59"/>
      <c r="Q106" s="51" t="n">
        <f aca="false">SUM(C106:P106)</f>
        <v>14670.63</v>
      </c>
      <c r="R106" s="52"/>
      <c r="S106" s="57" t="n">
        <v>86</v>
      </c>
      <c r="T106" s="65" t="s">
        <v>108</v>
      </c>
      <c r="U106" s="60" t="n">
        <v>1236.68</v>
      </c>
      <c r="V106" s="59" t="n">
        <v>1197.18</v>
      </c>
      <c r="W106" s="53" t="n">
        <v>1171.62</v>
      </c>
      <c r="X106" s="61" t="n">
        <v>1197.1</v>
      </c>
      <c r="Y106" s="61" t="n">
        <v>1158.36</v>
      </c>
      <c r="Z106" s="61" t="n">
        <v>1171</v>
      </c>
      <c r="AA106" s="61" t="n">
        <v>1222.68</v>
      </c>
      <c r="AB106" s="62" t="n">
        <v>9439.74</v>
      </c>
      <c r="AC106" s="62" t="n">
        <v>1097.39</v>
      </c>
      <c r="AD106" s="62"/>
      <c r="AE106" s="62"/>
      <c r="AF106" s="62"/>
      <c r="AG106" s="50" t="n">
        <f aca="false">SUM(U106:AF106)</f>
        <v>18891.75</v>
      </c>
      <c r="BB106" s="1"/>
      <c r="BC106" s="34"/>
    </row>
    <row r="107" customFormat="false" ht="12" hidden="false" customHeight="false" outlineLevel="0" collapsed="false">
      <c r="A107" s="57" t="n">
        <v>87</v>
      </c>
      <c r="B107" s="65" t="s">
        <v>109</v>
      </c>
      <c r="C107" s="59" t="n">
        <v>1339.28</v>
      </c>
      <c r="D107" s="59" t="n">
        <v>1339.28</v>
      </c>
      <c r="E107" s="59" t="n">
        <v>1339.28</v>
      </c>
      <c r="F107" s="59" t="n">
        <v>1339.28</v>
      </c>
      <c r="G107" s="59" t="n">
        <v>1339.28</v>
      </c>
      <c r="H107" s="59" t="n">
        <v>1339.28</v>
      </c>
      <c r="I107" s="59" t="n">
        <v>1339.28</v>
      </c>
      <c r="J107" s="59" t="n">
        <v>1339.28</v>
      </c>
      <c r="K107" s="59" t="n">
        <v>1339.28</v>
      </c>
      <c r="L107" s="59"/>
      <c r="M107" s="59"/>
      <c r="N107" s="59"/>
      <c r="O107" s="59"/>
      <c r="P107" s="59"/>
      <c r="Q107" s="51" t="n">
        <f aca="false">SUM(C107:P107)</f>
        <v>12053.52</v>
      </c>
      <c r="R107" s="52"/>
      <c r="S107" s="57" t="n">
        <v>87</v>
      </c>
      <c r="T107" s="65" t="s">
        <v>109</v>
      </c>
      <c r="U107" s="60" t="n">
        <v>980.41</v>
      </c>
      <c r="V107" s="59" t="n">
        <v>946.62</v>
      </c>
      <c r="W107" s="53" t="n">
        <v>930</v>
      </c>
      <c r="X107" s="61" t="n">
        <v>969.79</v>
      </c>
      <c r="Y107" s="61" t="n">
        <v>927.19</v>
      </c>
      <c r="Z107" s="61" t="n">
        <v>911.25</v>
      </c>
      <c r="AA107" s="61" t="n">
        <v>957.96</v>
      </c>
      <c r="AB107" s="62" t="n">
        <v>1072.31</v>
      </c>
      <c r="AC107" s="62" t="n">
        <v>856.52</v>
      </c>
      <c r="AD107" s="62"/>
      <c r="AE107" s="62"/>
      <c r="AF107" s="62"/>
      <c r="AG107" s="50" t="n">
        <f aca="false">SUM(U107:AF107)</f>
        <v>8552.05</v>
      </c>
      <c r="BB107" s="1"/>
      <c r="BC107" s="34"/>
    </row>
    <row r="108" customFormat="false" ht="12" hidden="false" customHeight="false" outlineLevel="0" collapsed="false">
      <c r="A108" s="57" t="n">
        <v>88</v>
      </c>
      <c r="B108" s="65" t="s">
        <v>110</v>
      </c>
      <c r="C108" s="59" t="n">
        <v>1420.13</v>
      </c>
      <c r="D108" s="59" t="n">
        <v>1420.13</v>
      </c>
      <c r="E108" s="59" t="n">
        <v>1420.13</v>
      </c>
      <c r="F108" s="59" t="n">
        <v>1420.13</v>
      </c>
      <c r="G108" s="59" t="n">
        <v>1420.13</v>
      </c>
      <c r="H108" s="59" t="n">
        <v>1420.13</v>
      </c>
      <c r="I108" s="59" t="n">
        <v>1420.13</v>
      </c>
      <c r="J108" s="59" t="n">
        <v>1420.13</v>
      </c>
      <c r="K108" s="59" t="n">
        <v>1420.13</v>
      </c>
      <c r="L108" s="59"/>
      <c r="M108" s="59"/>
      <c r="N108" s="59"/>
      <c r="O108" s="59"/>
      <c r="P108" s="59"/>
      <c r="Q108" s="51" t="n">
        <f aca="false">SUM(C108:P108)</f>
        <v>12781.17</v>
      </c>
      <c r="R108" s="52"/>
      <c r="S108" s="57" t="n">
        <v>88</v>
      </c>
      <c r="T108" s="65" t="s">
        <v>110</v>
      </c>
      <c r="U108" s="60" t="n">
        <v>1310.39</v>
      </c>
      <c r="V108" s="59" t="n">
        <v>1305.38</v>
      </c>
      <c r="W108" s="53" t="n">
        <v>1575.54</v>
      </c>
      <c r="X108" s="61" t="n">
        <v>1270.21</v>
      </c>
      <c r="Y108" s="61" t="n">
        <v>1553.9</v>
      </c>
      <c r="Z108" s="61" t="n">
        <v>1272.38</v>
      </c>
      <c r="AA108" s="61" t="n">
        <v>1621.28</v>
      </c>
      <c r="AB108" s="62" t="n">
        <v>1558.34</v>
      </c>
      <c r="AC108" s="62" t="n">
        <v>1474.07</v>
      </c>
      <c r="AD108" s="62"/>
      <c r="AE108" s="62"/>
      <c r="AF108" s="62"/>
      <c r="AG108" s="50" t="n">
        <f aca="false">SUM(U108:AF108)</f>
        <v>12941.49</v>
      </c>
      <c r="BB108" s="1"/>
      <c r="BC108" s="34"/>
    </row>
    <row r="109" customFormat="false" ht="12" hidden="false" customHeight="false" outlineLevel="0" collapsed="false">
      <c r="A109" s="57" t="n">
        <v>89</v>
      </c>
      <c r="B109" s="65" t="s">
        <v>111</v>
      </c>
      <c r="C109" s="59" t="n">
        <v>1245</v>
      </c>
      <c r="D109" s="59" t="n">
        <v>1245</v>
      </c>
      <c r="E109" s="59" t="n">
        <v>1245</v>
      </c>
      <c r="F109" s="59" t="n">
        <v>1245</v>
      </c>
      <c r="G109" s="59" t="n">
        <v>1245</v>
      </c>
      <c r="H109" s="59" t="n">
        <v>1245</v>
      </c>
      <c r="I109" s="59" t="n">
        <v>1245</v>
      </c>
      <c r="J109" s="59" t="n">
        <v>1245</v>
      </c>
      <c r="K109" s="59" t="n">
        <v>1245</v>
      </c>
      <c r="L109" s="59"/>
      <c r="M109" s="59"/>
      <c r="N109" s="59"/>
      <c r="O109" s="59"/>
      <c r="P109" s="59"/>
      <c r="Q109" s="51" t="n">
        <f aca="false">SUM(C109:P109)</f>
        <v>11205</v>
      </c>
      <c r="R109" s="52"/>
      <c r="S109" s="57" t="n">
        <v>89</v>
      </c>
      <c r="T109" s="65" t="s">
        <v>111</v>
      </c>
      <c r="U109" s="60" t="n">
        <v>1042.99</v>
      </c>
      <c r="V109" s="59" t="n">
        <v>1009.56</v>
      </c>
      <c r="W109" s="60" t="n">
        <v>986.18</v>
      </c>
      <c r="X109" s="61" t="n">
        <v>1027.29</v>
      </c>
      <c r="Y109" s="61" t="n">
        <v>987.64</v>
      </c>
      <c r="Z109" s="61" t="n">
        <v>1013.81</v>
      </c>
      <c r="AA109" s="61" t="n">
        <v>1048.58</v>
      </c>
      <c r="AB109" s="62" t="n">
        <v>1163.42</v>
      </c>
      <c r="AC109" s="62" t="n">
        <v>933.66</v>
      </c>
      <c r="AD109" s="62"/>
      <c r="AE109" s="62"/>
      <c r="AF109" s="62"/>
      <c r="AG109" s="59" t="n">
        <f aca="false">SUM(U109:AF109)</f>
        <v>9213.13</v>
      </c>
      <c r="BB109" s="1"/>
      <c r="BC109" s="34"/>
    </row>
    <row r="110" customFormat="false" ht="12" hidden="false" customHeight="false" outlineLevel="0" collapsed="false">
      <c r="A110" s="57" t="n">
        <v>90</v>
      </c>
      <c r="B110" s="65" t="s">
        <v>112</v>
      </c>
      <c r="C110" s="59" t="n">
        <v>1548.78</v>
      </c>
      <c r="D110" s="59" t="n">
        <v>1548.78</v>
      </c>
      <c r="E110" s="59" t="n">
        <v>1548.78</v>
      </c>
      <c r="F110" s="59" t="n">
        <v>1548.78</v>
      </c>
      <c r="G110" s="59" t="n">
        <v>1548.78</v>
      </c>
      <c r="H110" s="59" t="n">
        <v>1548.78</v>
      </c>
      <c r="I110" s="59" t="n">
        <v>1548.78</v>
      </c>
      <c r="J110" s="59" t="n">
        <v>1548.78</v>
      </c>
      <c r="K110" s="59" t="n">
        <v>1548.78</v>
      </c>
      <c r="L110" s="59"/>
      <c r="M110" s="59"/>
      <c r="N110" s="59"/>
      <c r="O110" s="50"/>
      <c r="P110" s="50"/>
      <c r="Q110" s="51" t="n">
        <f aca="false">SUM(C110:P110)</f>
        <v>13939.02</v>
      </c>
      <c r="R110" s="52"/>
      <c r="S110" s="57" t="n">
        <v>90</v>
      </c>
      <c r="T110" s="65" t="s">
        <v>112</v>
      </c>
      <c r="U110" s="60" t="n">
        <v>1350.23</v>
      </c>
      <c r="V110" s="59" t="n">
        <v>1262.43</v>
      </c>
      <c r="W110" s="53" t="n">
        <v>1237.38</v>
      </c>
      <c r="X110" s="61" t="n">
        <v>1254.65</v>
      </c>
      <c r="Y110" s="61" t="n">
        <v>1214.36</v>
      </c>
      <c r="Z110" s="61" t="n">
        <v>1227.43</v>
      </c>
      <c r="AA110" s="61" t="n">
        <v>1284.72</v>
      </c>
      <c r="AB110" s="62" t="n">
        <v>1393.61</v>
      </c>
      <c r="AC110" s="62" t="n">
        <v>1151.82</v>
      </c>
      <c r="AD110" s="62"/>
      <c r="AE110" s="62"/>
      <c r="AF110" s="62"/>
      <c r="AG110" s="50" t="n">
        <f aca="false">SUM(U110:AF110)</f>
        <v>11376.63</v>
      </c>
      <c r="BB110" s="1"/>
      <c r="BC110" s="34"/>
    </row>
    <row r="111" customFormat="false" ht="12" hidden="false" customHeight="false" outlineLevel="0" collapsed="false">
      <c r="A111" s="57" t="n">
        <v>91</v>
      </c>
      <c r="B111" s="65" t="s">
        <v>113</v>
      </c>
      <c r="C111" s="59" t="n">
        <v>4615.64</v>
      </c>
      <c r="D111" s="59" t="n">
        <v>4615.64</v>
      </c>
      <c r="E111" s="59" t="n">
        <v>4615.64</v>
      </c>
      <c r="F111" s="59" t="n">
        <v>4615.64</v>
      </c>
      <c r="G111" s="59" t="n">
        <v>4615.64</v>
      </c>
      <c r="H111" s="59" t="n">
        <v>4615.64</v>
      </c>
      <c r="I111" s="59" t="n">
        <v>4615.64</v>
      </c>
      <c r="J111" s="59" t="n">
        <v>4615.64</v>
      </c>
      <c r="K111" s="59" t="n">
        <v>4615.64</v>
      </c>
      <c r="L111" s="59"/>
      <c r="M111" s="59"/>
      <c r="N111" s="59"/>
      <c r="O111" s="59" t="n">
        <v>5330.64</v>
      </c>
      <c r="P111" s="59"/>
      <c r="Q111" s="51" t="n">
        <f aca="false">SUM(C111:P111)</f>
        <v>46871.4</v>
      </c>
      <c r="R111" s="52"/>
      <c r="S111" s="57" t="n">
        <v>91</v>
      </c>
      <c r="T111" s="65" t="s">
        <v>113</v>
      </c>
      <c r="U111" s="60" t="n">
        <v>5283.81</v>
      </c>
      <c r="V111" s="59" t="n">
        <v>10350.84</v>
      </c>
      <c r="W111" s="53" t="n">
        <v>5055.48</v>
      </c>
      <c r="X111" s="61" t="n">
        <v>5107.82</v>
      </c>
      <c r="Y111" s="61" t="n">
        <v>7998.86</v>
      </c>
      <c r="Z111" s="61" t="n">
        <v>5034.24</v>
      </c>
      <c r="AA111" s="61" t="n">
        <v>4850.41</v>
      </c>
      <c r="AB111" s="62" t="n">
        <v>4348.94</v>
      </c>
      <c r="AC111" s="62" t="n">
        <v>4074.14</v>
      </c>
      <c r="AD111" s="62"/>
      <c r="AE111" s="62"/>
      <c r="AF111" s="62"/>
      <c r="AG111" s="50" t="n">
        <f aca="false">SUM(U111:AF111)</f>
        <v>52104.54</v>
      </c>
      <c r="BB111" s="1"/>
      <c r="BC111" s="34"/>
    </row>
    <row r="112" customFormat="false" ht="12" hidden="false" customHeight="false" outlineLevel="0" collapsed="false">
      <c r="A112" s="57" t="n">
        <v>92</v>
      </c>
      <c r="B112" s="65" t="s">
        <v>114</v>
      </c>
      <c r="C112" s="59" t="n">
        <v>4151.04</v>
      </c>
      <c r="D112" s="59" t="n">
        <v>4151.04</v>
      </c>
      <c r="E112" s="59" t="n">
        <v>4151.04</v>
      </c>
      <c r="F112" s="59" t="n">
        <v>4151.04</v>
      </c>
      <c r="G112" s="59" t="n">
        <v>4151.04</v>
      </c>
      <c r="H112" s="59" t="n">
        <v>4151.04</v>
      </c>
      <c r="I112" s="59" t="n">
        <v>4151.04</v>
      </c>
      <c r="J112" s="59" t="n">
        <v>4151.04</v>
      </c>
      <c r="K112" s="59" t="n">
        <v>4151.04</v>
      </c>
      <c r="L112" s="59"/>
      <c r="M112" s="59"/>
      <c r="N112" s="59"/>
      <c r="O112" s="59" t="n">
        <v>2760.97</v>
      </c>
      <c r="P112" s="59"/>
      <c r="Q112" s="51" t="n">
        <f aca="false">SUM(C112:P112)</f>
        <v>40120.33</v>
      </c>
      <c r="R112" s="52"/>
      <c r="S112" s="57" t="n">
        <v>92</v>
      </c>
      <c r="T112" s="65" t="s">
        <v>114</v>
      </c>
      <c r="U112" s="60" t="n">
        <v>4252.77</v>
      </c>
      <c r="V112" s="59" t="n">
        <v>9764.18</v>
      </c>
      <c r="W112" s="53" t="n">
        <v>4023.43</v>
      </c>
      <c r="X112" s="61" t="n">
        <v>4119.23</v>
      </c>
      <c r="Y112" s="61" t="n">
        <v>3963.08</v>
      </c>
      <c r="Z112" s="61" t="n">
        <v>4065.51</v>
      </c>
      <c r="AA112" s="61" t="n">
        <v>4814.38</v>
      </c>
      <c r="AB112" s="62" t="n">
        <v>3875.06</v>
      </c>
      <c r="AC112" s="62" t="n">
        <v>3611.38</v>
      </c>
      <c r="AD112" s="62"/>
      <c r="AE112" s="62"/>
      <c r="AF112" s="62"/>
      <c r="AG112" s="50" t="n">
        <f aca="false">SUM(U112:AF112)</f>
        <v>42489.02</v>
      </c>
      <c r="BB112" s="1"/>
      <c r="BC112" s="34"/>
    </row>
    <row r="113" customFormat="false" ht="12" hidden="false" customHeight="false" outlineLevel="0" collapsed="false">
      <c r="A113" s="57" t="n">
        <v>93</v>
      </c>
      <c r="B113" s="65" t="s">
        <v>115</v>
      </c>
      <c r="C113" s="59" t="n">
        <v>4597.24</v>
      </c>
      <c r="D113" s="59" t="n">
        <v>4597.24</v>
      </c>
      <c r="E113" s="59" t="n">
        <v>4597.24</v>
      </c>
      <c r="F113" s="59" t="n">
        <v>4597.24</v>
      </c>
      <c r="G113" s="59" t="n">
        <v>4597.24</v>
      </c>
      <c r="H113" s="59" t="n">
        <v>4597.24</v>
      </c>
      <c r="I113" s="59" t="n">
        <v>4597.24</v>
      </c>
      <c r="J113" s="59" t="n">
        <v>4597.24</v>
      </c>
      <c r="K113" s="59" t="n">
        <v>4597.24</v>
      </c>
      <c r="L113" s="59"/>
      <c r="M113" s="59"/>
      <c r="N113" s="59"/>
      <c r="O113" s="59" t="n">
        <v>2765.17</v>
      </c>
      <c r="P113" s="59"/>
      <c r="Q113" s="51" t="n">
        <f aca="false">SUM(C113:P113)</f>
        <v>44140.33</v>
      </c>
      <c r="R113" s="52"/>
      <c r="S113" s="57" t="n">
        <v>93</v>
      </c>
      <c r="T113" s="65" t="s">
        <v>115</v>
      </c>
      <c r="U113" s="60" t="n">
        <v>4475.53</v>
      </c>
      <c r="V113" s="59" t="n">
        <v>10120.99</v>
      </c>
      <c r="W113" s="53" t="n">
        <v>4349.28</v>
      </c>
      <c r="X113" s="61" t="n">
        <v>6264.75</v>
      </c>
      <c r="Y113" s="61" t="n">
        <v>4269.69</v>
      </c>
      <c r="Z113" s="61" t="n">
        <v>4221.22</v>
      </c>
      <c r="AA113" s="61" t="n">
        <v>5058.67</v>
      </c>
      <c r="AB113" s="62" t="n">
        <v>3978.27</v>
      </c>
      <c r="AC113" s="62" t="n">
        <v>3702.72</v>
      </c>
      <c r="AD113" s="62"/>
      <c r="AE113" s="62"/>
      <c r="AF113" s="62"/>
      <c r="AG113" s="50" t="n">
        <f aca="false">SUM(U113:AF113)</f>
        <v>46441.12</v>
      </c>
      <c r="BB113" s="1"/>
      <c r="BC113" s="34"/>
    </row>
    <row r="114" customFormat="false" ht="12" hidden="false" customHeight="false" outlineLevel="0" collapsed="false">
      <c r="A114" s="57" t="n">
        <v>94</v>
      </c>
      <c r="B114" s="65" t="s">
        <v>116</v>
      </c>
      <c r="C114" s="59" t="n">
        <v>5817.16</v>
      </c>
      <c r="D114" s="59" t="n">
        <v>5817.16</v>
      </c>
      <c r="E114" s="59" t="n">
        <v>5817.16</v>
      </c>
      <c r="F114" s="59" t="n">
        <v>5817.16</v>
      </c>
      <c r="G114" s="59" t="n">
        <v>5817.16</v>
      </c>
      <c r="H114" s="59" t="n">
        <v>5817.16</v>
      </c>
      <c r="I114" s="59" t="n">
        <v>5817.16</v>
      </c>
      <c r="J114" s="59" t="n">
        <v>5809.8</v>
      </c>
      <c r="K114" s="59" t="n">
        <v>5809.8</v>
      </c>
      <c r="L114" s="59"/>
      <c r="M114" s="59"/>
      <c r="N114" s="59"/>
      <c r="O114" s="59" t="n">
        <v>5809.18</v>
      </c>
      <c r="P114" s="59"/>
      <c r="Q114" s="51" t="n">
        <f aca="false">SUM(C114:P114)</f>
        <v>58148.9</v>
      </c>
      <c r="R114" s="52"/>
      <c r="S114" s="57" t="n">
        <v>94</v>
      </c>
      <c r="T114" s="65" t="s">
        <v>116</v>
      </c>
      <c r="U114" s="60" t="n">
        <v>6402.5</v>
      </c>
      <c r="V114" s="59" t="n">
        <v>15598.12</v>
      </c>
      <c r="W114" s="53" t="n">
        <v>6551.68</v>
      </c>
      <c r="X114" s="61" t="n">
        <v>6196.51</v>
      </c>
      <c r="Y114" s="61" t="n">
        <v>6061.71</v>
      </c>
      <c r="Z114" s="61" t="n">
        <v>6505.51</v>
      </c>
      <c r="AA114" s="61" t="n">
        <v>6345.98</v>
      </c>
      <c r="AB114" s="62" t="n">
        <v>5465.75</v>
      </c>
      <c r="AC114" s="62" t="n">
        <v>6694.74</v>
      </c>
      <c r="AD114" s="62"/>
      <c r="AE114" s="62"/>
      <c r="AF114" s="62"/>
      <c r="AG114" s="50" t="n">
        <f aca="false">SUM(U114:AF114)</f>
        <v>65822.5</v>
      </c>
      <c r="BB114" s="1"/>
      <c r="BC114" s="34"/>
    </row>
    <row r="115" customFormat="false" ht="12" hidden="false" customHeight="false" outlineLevel="0" collapsed="false">
      <c r="A115" s="57" t="n">
        <v>95</v>
      </c>
      <c r="B115" s="65" t="s">
        <v>117</v>
      </c>
      <c r="C115" s="59" t="n">
        <v>1438.39</v>
      </c>
      <c r="D115" s="59" t="n">
        <v>1438.39</v>
      </c>
      <c r="E115" s="59" t="n">
        <v>1438.39</v>
      </c>
      <c r="F115" s="59" t="n">
        <v>1438.39</v>
      </c>
      <c r="G115" s="59" t="n">
        <v>1438.39</v>
      </c>
      <c r="H115" s="59" t="n">
        <v>1438.39</v>
      </c>
      <c r="I115" s="59" t="n">
        <v>1438.39</v>
      </c>
      <c r="J115" s="59" t="n">
        <v>1438.39</v>
      </c>
      <c r="K115" s="59" t="n">
        <v>1438.39</v>
      </c>
      <c r="L115" s="59"/>
      <c r="M115" s="59"/>
      <c r="N115" s="59"/>
      <c r="O115" s="59"/>
      <c r="P115" s="59"/>
      <c r="Q115" s="51" t="n">
        <f aca="false">SUM(C115:P115)</f>
        <v>12945.51</v>
      </c>
      <c r="R115" s="52"/>
      <c r="S115" s="57" t="n">
        <v>95</v>
      </c>
      <c r="T115" s="65" t="s">
        <v>117</v>
      </c>
      <c r="U115" s="60" t="n">
        <v>1270.55</v>
      </c>
      <c r="V115" s="59" t="n">
        <v>1173.48</v>
      </c>
      <c r="W115" s="53" t="n">
        <v>1149.92</v>
      </c>
      <c r="X115" s="61" t="n">
        <v>1167.32</v>
      </c>
      <c r="Y115" s="61" t="n">
        <v>1129.76</v>
      </c>
      <c r="Z115" s="61" t="n">
        <v>1141.95</v>
      </c>
      <c r="AA115" s="61" t="n">
        <v>1182.46</v>
      </c>
      <c r="AB115" s="62" t="n">
        <v>1169.54</v>
      </c>
      <c r="AC115" s="62" t="n">
        <v>1071.34</v>
      </c>
      <c r="AD115" s="62"/>
      <c r="AE115" s="62"/>
      <c r="AF115" s="62"/>
      <c r="AG115" s="50" t="n">
        <f aca="false">SUM(U115:AF115)</f>
        <v>10456.32</v>
      </c>
      <c r="BB115" s="1"/>
      <c r="BC115" s="34"/>
    </row>
    <row r="116" customFormat="false" ht="12" hidden="false" customHeight="false" outlineLevel="0" collapsed="false">
      <c r="A116" s="57" t="n">
        <v>96</v>
      </c>
      <c r="B116" s="65" t="s">
        <v>118</v>
      </c>
      <c r="C116" s="59" t="n">
        <v>3157.44</v>
      </c>
      <c r="D116" s="59" t="n">
        <v>3157.44</v>
      </c>
      <c r="E116" s="59" t="n">
        <v>3157.44</v>
      </c>
      <c r="F116" s="59" t="n">
        <v>3157.44</v>
      </c>
      <c r="G116" s="59" t="n">
        <v>3157.44</v>
      </c>
      <c r="H116" s="59" t="n">
        <v>3157.44</v>
      </c>
      <c r="I116" s="59" t="n">
        <v>3157.44</v>
      </c>
      <c r="J116" s="59" t="n">
        <v>3157.44</v>
      </c>
      <c r="K116" s="59" t="n">
        <v>3157.44</v>
      </c>
      <c r="L116" s="59"/>
      <c r="M116" s="59"/>
      <c r="N116" s="59"/>
      <c r="O116" s="59" t="n">
        <v>3963.38</v>
      </c>
      <c r="P116" s="59" t="n">
        <f aca="false">1237.01+1237.01+1237.01+1237.01+1237.01+1237.01+1246+1246+1246</f>
        <v>11160.06</v>
      </c>
      <c r="Q116" s="51" t="n">
        <f aca="false">SUM(C116:P116)</f>
        <v>43540.4</v>
      </c>
      <c r="R116" s="52"/>
      <c r="S116" s="57" t="n">
        <v>96</v>
      </c>
      <c r="T116" s="65" t="s">
        <v>118</v>
      </c>
      <c r="U116" s="60" t="n">
        <v>5370.23</v>
      </c>
      <c r="V116" s="59" t="n">
        <v>4221.97</v>
      </c>
      <c r="W116" s="53" t="n">
        <v>4027.25</v>
      </c>
      <c r="X116" s="61" t="n">
        <v>3694.34</v>
      </c>
      <c r="Y116" s="61" t="n">
        <v>4023.74</v>
      </c>
      <c r="Z116" s="61" t="n">
        <v>4225.62</v>
      </c>
      <c r="AA116" s="61" t="n">
        <v>3892.17</v>
      </c>
      <c r="AB116" s="62" t="n">
        <v>3184.15</v>
      </c>
      <c r="AC116" s="62" t="n">
        <v>9145.41</v>
      </c>
      <c r="AD116" s="62"/>
      <c r="AE116" s="62"/>
      <c r="AF116" s="62"/>
      <c r="AG116" s="50" t="n">
        <f aca="false">SUM(U116:AF116)</f>
        <v>41784.88</v>
      </c>
      <c r="BB116" s="1"/>
      <c r="BC116" s="34"/>
    </row>
    <row r="117" customFormat="false" ht="12" hidden="false" customHeight="false" outlineLevel="0" collapsed="false">
      <c r="A117" s="57" t="n">
        <v>97</v>
      </c>
      <c r="B117" s="65" t="s">
        <v>119</v>
      </c>
      <c r="C117" s="59" t="n">
        <v>4210.84</v>
      </c>
      <c r="D117" s="59" t="n">
        <v>4210.84</v>
      </c>
      <c r="E117" s="59" t="n">
        <v>4210.84</v>
      </c>
      <c r="F117" s="59" t="n">
        <v>4210.84</v>
      </c>
      <c r="G117" s="59" t="n">
        <v>4210.84</v>
      </c>
      <c r="H117" s="59" t="n">
        <v>4210.84</v>
      </c>
      <c r="I117" s="59" t="n">
        <v>4210.84</v>
      </c>
      <c r="J117" s="59" t="n">
        <v>4210.84</v>
      </c>
      <c r="K117" s="59" t="n">
        <v>4210.84</v>
      </c>
      <c r="L117" s="59"/>
      <c r="M117" s="59"/>
      <c r="N117" s="59"/>
      <c r="O117" s="59" t="n">
        <v>4479.89</v>
      </c>
      <c r="P117" s="59" t="n">
        <f aca="false">1807.89+1807.89+1807.89+1807.89+1807.89+1807.89+1820.18+1820.18+1820.18</f>
        <v>16307.88</v>
      </c>
      <c r="Q117" s="51" t="n">
        <f aca="false">SUM(C117:P117)</f>
        <v>58685.33</v>
      </c>
      <c r="R117" s="52"/>
      <c r="S117" s="57" t="n">
        <v>97</v>
      </c>
      <c r="T117" s="65" t="s">
        <v>119</v>
      </c>
      <c r="U117" s="60" t="n">
        <v>7059.46</v>
      </c>
      <c r="V117" s="59" t="n">
        <v>5502.32</v>
      </c>
      <c r="W117" s="53" t="n">
        <v>5116.89</v>
      </c>
      <c r="X117" s="61" t="n">
        <v>5642.31</v>
      </c>
      <c r="Y117" s="61" t="n">
        <v>5074.79</v>
      </c>
      <c r="Z117" s="61" t="n">
        <v>5499.51</v>
      </c>
      <c r="AA117" s="61" t="n">
        <v>4983.42</v>
      </c>
      <c r="AB117" s="62" t="n">
        <v>4178.6</v>
      </c>
      <c r="AC117" s="62" t="n">
        <v>9324.96</v>
      </c>
      <c r="AD117" s="62"/>
      <c r="AE117" s="62"/>
      <c r="AF117" s="62"/>
      <c r="AG117" s="50" t="n">
        <f aca="false">SUM(U117:AF117)</f>
        <v>52382.26</v>
      </c>
      <c r="BB117" s="1"/>
      <c r="BC117" s="34"/>
    </row>
    <row r="118" customFormat="false" ht="12" hidden="false" customHeight="false" outlineLevel="0" collapsed="false">
      <c r="A118" s="57" t="n">
        <v>98</v>
      </c>
      <c r="B118" s="65" t="s">
        <v>120</v>
      </c>
      <c r="C118" s="59" t="n">
        <v>5816.41</v>
      </c>
      <c r="D118" s="59" t="n">
        <v>5816.41</v>
      </c>
      <c r="E118" s="59" t="n">
        <v>5816.41</v>
      </c>
      <c r="F118" s="59" t="n">
        <v>5816.41</v>
      </c>
      <c r="G118" s="59" t="n">
        <v>5816.41</v>
      </c>
      <c r="H118" s="59" t="n">
        <v>5816.41</v>
      </c>
      <c r="I118" s="59" t="n">
        <v>5816.41</v>
      </c>
      <c r="J118" s="59" t="n">
        <v>5816.41</v>
      </c>
      <c r="K118" s="59" t="n">
        <v>5816.41</v>
      </c>
      <c r="L118" s="59"/>
      <c r="M118" s="59"/>
      <c r="N118" s="59"/>
      <c r="O118" s="59" t="n">
        <v>6311.16</v>
      </c>
      <c r="P118" s="59" t="n">
        <f aca="false">4069.09+4069.09+4069.09+4069.09+4069.09+4069.09+4095.06+4095.06+4095.06</f>
        <v>36699.72</v>
      </c>
      <c r="Q118" s="51" t="n">
        <f aca="false">SUM(C118:P118)</f>
        <v>95358.57</v>
      </c>
      <c r="R118" s="52"/>
      <c r="S118" s="57" t="n">
        <v>98</v>
      </c>
      <c r="T118" s="65" t="s">
        <v>120</v>
      </c>
      <c r="U118" s="60" t="n">
        <v>22368.26</v>
      </c>
      <c r="V118" s="59" t="n">
        <v>6383.38</v>
      </c>
      <c r="W118" s="53" t="n">
        <v>5285.91</v>
      </c>
      <c r="X118" s="61" t="n">
        <v>5339.62</v>
      </c>
      <c r="Y118" s="61" t="n">
        <v>5942.55</v>
      </c>
      <c r="Z118" s="61" t="n">
        <v>5943.06</v>
      </c>
      <c r="AA118" s="61" t="n">
        <v>5934.13</v>
      </c>
      <c r="AB118" s="62" t="n">
        <v>4539.5</v>
      </c>
      <c r="AC118" s="62" t="n">
        <v>10641.11</v>
      </c>
      <c r="AD118" s="62"/>
      <c r="AE118" s="62"/>
      <c r="AF118" s="62"/>
      <c r="AG118" s="50" t="n">
        <f aca="false">SUM(U118:AF118)</f>
        <v>72377.52</v>
      </c>
      <c r="BB118" s="1"/>
      <c r="BC118" s="34"/>
    </row>
    <row r="119" customFormat="false" ht="12" hidden="false" customHeight="false" outlineLevel="0" collapsed="false">
      <c r="A119" s="57" t="n">
        <v>99</v>
      </c>
      <c r="B119" s="65" t="s">
        <v>121</v>
      </c>
      <c r="C119" s="59" t="n">
        <v>24398.4</v>
      </c>
      <c r="D119" s="59" t="n">
        <v>24398.4</v>
      </c>
      <c r="E119" s="59" t="n">
        <v>24398.4</v>
      </c>
      <c r="F119" s="59" t="n">
        <v>24398.4</v>
      </c>
      <c r="G119" s="59" t="n">
        <v>24398.4</v>
      </c>
      <c r="H119" s="59" t="n">
        <v>24398.4</v>
      </c>
      <c r="I119" s="59" t="n">
        <v>24402.08</v>
      </c>
      <c r="J119" s="59" t="n">
        <v>24394.72</v>
      </c>
      <c r="K119" s="59" t="n">
        <v>24394.72</v>
      </c>
      <c r="L119" s="59"/>
      <c r="M119" s="59"/>
      <c r="N119" s="59"/>
      <c r="O119" s="59" t="n">
        <v>11905.91</v>
      </c>
      <c r="P119" s="59" t="n">
        <f aca="false">7312.86+7312.86+7312.86+7312.86+7312.84+7312.84+7332.24+7332.24+7332.24</f>
        <v>65873.84</v>
      </c>
      <c r="Q119" s="51" t="n">
        <f aca="false">SUM(C119:P119)</f>
        <v>297361.67</v>
      </c>
      <c r="R119" s="52"/>
      <c r="S119" s="57" t="n">
        <v>99</v>
      </c>
      <c r="T119" s="65" t="s">
        <v>121</v>
      </c>
      <c r="U119" s="60" t="n">
        <v>30086.94</v>
      </c>
      <c r="V119" s="59" t="n">
        <v>27221.03</v>
      </c>
      <c r="W119" s="53" t="n">
        <v>24785.16</v>
      </c>
      <c r="X119" s="61" t="n">
        <v>28148.22</v>
      </c>
      <c r="Y119" s="61" t="n">
        <v>24709.92</v>
      </c>
      <c r="Z119" s="61" t="n">
        <v>28675.25</v>
      </c>
      <c r="AA119" s="61" t="n">
        <v>26113.38</v>
      </c>
      <c r="AB119" s="62" t="n">
        <v>23257.25</v>
      </c>
      <c r="AC119" s="62" t="n">
        <v>38766.28</v>
      </c>
      <c r="AD119" s="62"/>
      <c r="AE119" s="62"/>
      <c r="AF119" s="62"/>
      <c r="AG119" s="50" t="n">
        <f aca="false">SUM(U119:AF119)</f>
        <v>251763.43</v>
      </c>
      <c r="BB119" s="1"/>
      <c r="BC119" s="34"/>
    </row>
    <row r="120" customFormat="false" ht="12" hidden="false" customHeight="false" outlineLevel="0" collapsed="false">
      <c r="A120" s="57" t="n">
        <v>100</v>
      </c>
      <c r="B120" s="65" t="s">
        <v>122</v>
      </c>
      <c r="C120" s="59" t="n">
        <v>23740.6</v>
      </c>
      <c r="D120" s="59" t="n">
        <v>23740.6</v>
      </c>
      <c r="E120" s="59" t="n">
        <v>23740.6</v>
      </c>
      <c r="F120" s="59" t="n">
        <v>23740.6</v>
      </c>
      <c r="G120" s="59" t="n">
        <v>23740.6</v>
      </c>
      <c r="H120" s="59" t="n">
        <v>23740.6</v>
      </c>
      <c r="I120" s="59" t="n">
        <v>23740.6</v>
      </c>
      <c r="J120" s="59" t="n">
        <v>23748.88</v>
      </c>
      <c r="K120" s="59" t="n">
        <v>23748.88</v>
      </c>
      <c r="L120" s="59"/>
      <c r="M120" s="59"/>
      <c r="N120" s="59"/>
      <c r="O120" s="59" t="n">
        <v>12557.9</v>
      </c>
      <c r="P120" s="59" t="n">
        <f aca="false">6218.13+6218.13+6218.13+6218.13+6218.13+6218.13+6238.14+6238.14+6238.14</f>
        <v>56023.2</v>
      </c>
      <c r="Q120" s="51" t="n">
        <f aca="false">SUM(C120:P120)</f>
        <v>282263.06</v>
      </c>
      <c r="R120" s="52"/>
      <c r="S120" s="57" t="n">
        <v>100</v>
      </c>
      <c r="T120" s="65" t="s">
        <v>122</v>
      </c>
      <c r="U120" s="60" t="n">
        <v>29947.58</v>
      </c>
      <c r="V120" s="59" t="n">
        <v>26586.65</v>
      </c>
      <c r="W120" s="53" t="n">
        <v>29680.41</v>
      </c>
      <c r="X120" s="61" t="n">
        <v>26224.88</v>
      </c>
      <c r="Y120" s="61" t="n">
        <v>34770.29</v>
      </c>
      <c r="Z120" s="61" t="n">
        <v>29756.38</v>
      </c>
      <c r="AA120" s="61" t="n">
        <v>32114.89</v>
      </c>
      <c r="AB120" s="62" t="n">
        <v>25239.91</v>
      </c>
      <c r="AC120" s="62" t="n">
        <v>29896.83</v>
      </c>
      <c r="AD120" s="62"/>
      <c r="AE120" s="62"/>
      <c r="AF120" s="62"/>
      <c r="AG120" s="50" t="n">
        <f aca="false">SUM(U120:AF120)</f>
        <v>264217.82</v>
      </c>
      <c r="BB120" s="1"/>
      <c r="BC120" s="34"/>
    </row>
    <row r="121" customFormat="false" ht="12" hidden="false" customHeight="false" outlineLevel="0" collapsed="false">
      <c r="A121" s="57" t="n">
        <v>101</v>
      </c>
      <c r="B121" s="65" t="s">
        <v>123</v>
      </c>
      <c r="C121" s="59" t="n">
        <v>25127.96</v>
      </c>
      <c r="D121" s="59" t="n">
        <v>25127.96</v>
      </c>
      <c r="E121" s="59" t="n">
        <v>25127.96</v>
      </c>
      <c r="F121" s="59" t="n">
        <v>25127.96</v>
      </c>
      <c r="G121" s="59" t="n">
        <v>25127.96</v>
      </c>
      <c r="H121" s="59" t="n">
        <v>25127.96</v>
      </c>
      <c r="I121" s="59" t="n">
        <v>25127.96</v>
      </c>
      <c r="J121" s="59" t="n">
        <v>25127.96</v>
      </c>
      <c r="K121" s="59" t="n">
        <v>25119.68</v>
      </c>
      <c r="L121" s="59"/>
      <c r="M121" s="59"/>
      <c r="N121" s="59"/>
      <c r="O121" s="59" t="n">
        <v>13900.61</v>
      </c>
      <c r="P121" s="59" t="n">
        <f aca="false">7576.58+7576.58+7576.58+7576.58+7576.58+7576.58+7603.1+7603.1+7603.1</f>
        <v>68268.78</v>
      </c>
      <c r="Q121" s="51" t="n">
        <f aca="false">SUM(C121:P121)</f>
        <v>308312.75</v>
      </c>
      <c r="R121" s="52"/>
      <c r="S121" s="57" t="n">
        <v>101</v>
      </c>
      <c r="T121" s="65" t="s">
        <v>123</v>
      </c>
      <c r="U121" s="60" t="n">
        <v>29759.55</v>
      </c>
      <c r="V121" s="59" t="n">
        <v>31123.6</v>
      </c>
      <c r="W121" s="53" t="n">
        <v>28563.61</v>
      </c>
      <c r="X121" s="61" t="n">
        <v>31239.61</v>
      </c>
      <c r="Y121" s="61" t="n">
        <v>29248.82</v>
      </c>
      <c r="Z121" s="61" t="n">
        <v>246615.01</v>
      </c>
      <c r="AA121" s="61" t="n">
        <v>33244.05</v>
      </c>
      <c r="AB121" s="62" t="n">
        <v>27124.61</v>
      </c>
      <c r="AC121" s="62" t="n">
        <v>41129.55</v>
      </c>
      <c r="AD121" s="62"/>
      <c r="AE121" s="62"/>
      <c r="AF121" s="62"/>
      <c r="AG121" s="50" t="n">
        <f aca="false">SUM(U121:AF121)</f>
        <v>498048.41</v>
      </c>
      <c r="BB121" s="1"/>
      <c r="BC121" s="34"/>
    </row>
    <row r="122" customFormat="false" ht="12" hidden="false" customHeight="false" outlineLevel="0" collapsed="false">
      <c r="A122" s="57" t="n">
        <v>102</v>
      </c>
      <c r="B122" s="65" t="s">
        <v>124</v>
      </c>
      <c r="C122" s="59" t="n">
        <v>4664.4</v>
      </c>
      <c r="D122" s="59" t="n">
        <v>4664.4</v>
      </c>
      <c r="E122" s="59" t="n">
        <v>4664.4</v>
      </c>
      <c r="F122" s="59" t="n">
        <v>4664.4</v>
      </c>
      <c r="G122" s="59" t="n">
        <v>4664.4</v>
      </c>
      <c r="H122" s="59" t="n">
        <v>4664.4</v>
      </c>
      <c r="I122" s="59" t="n">
        <v>4664.4</v>
      </c>
      <c r="J122" s="59" t="n">
        <v>4664.4</v>
      </c>
      <c r="K122" s="59" t="n">
        <v>4664.4</v>
      </c>
      <c r="L122" s="59"/>
      <c r="M122" s="59"/>
      <c r="N122" s="59"/>
      <c r="O122" s="59" t="n">
        <v>6548.7</v>
      </c>
      <c r="P122" s="59"/>
      <c r="Q122" s="51" t="n">
        <f aca="false">SUM(C122:P122)</f>
        <v>48528.3</v>
      </c>
      <c r="R122" s="52"/>
      <c r="S122" s="57" t="n">
        <v>102</v>
      </c>
      <c r="T122" s="65" t="s">
        <v>124</v>
      </c>
      <c r="U122" s="60" t="n">
        <v>5283.01</v>
      </c>
      <c r="V122" s="59" t="n">
        <v>5230.16</v>
      </c>
      <c r="W122" s="53" t="n">
        <v>5079.15</v>
      </c>
      <c r="X122" s="61" t="n">
        <v>5124.68</v>
      </c>
      <c r="Y122" s="61" t="n">
        <v>5216.07</v>
      </c>
      <c r="Z122" s="61" t="n">
        <v>5027.61</v>
      </c>
      <c r="AA122" s="61" t="n">
        <v>5241.21</v>
      </c>
      <c r="AB122" s="62" t="n">
        <v>4352.9</v>
      </c>
      <c r="AC122" s="62" t="n">
        <v>10697.27</v>
      </c>
      <c r="AD122" s="62"/>
      <c r="AE122" s="62"/>
      <c r="AF122" s="62"/>
      <c r="AG122" s="50" t="n">
        <f aca="false">SUM(U122:AF122)</f>
        <v>51252.06</v>
      </c>
      <c r="BB122" s="1"/>
      <c r="BC122" s="34"/>
    </row>
    <row r="123" customFormat="false" ht="12" hidden="false" customHeight="false" outlineLevel="0" collapsed="false">
      <c r="A123" s="57" t="n">
        <v>103</v>
      </c>
      <c r="B123" s="65" t="s">
        <v>125</v>
      </c>
      <c r="C123" s="59" t="n">
        <v>36451.56</v>
      </c>
      <c r="D123" s="59" t="n">
        <v>36451.56</v>
      </c>
      <c r="E123" s="59" t="n">
        <v>36451.56</v>
      </c>
      <c r="F123" s="59" t="n">
        <v>36451.56</v>
      </c>
      <c r="G123" s="59" t="n">
        <v>36451.56</v>
      </c>
      <c r="H123" s="59" t="n">
        <v>36451.56</v>
      </c>
      <c r="I123" s="59" t="n">
        <v>36451.56</v>
      </c>
      <c r="J123" s="59" t="n">
        <v>36451.56</v>
      </c>
      <c r="K123" s="59" t="n">
        <v>36451.56</v>
      </c>
      <c r="L123" s="59"/>
      <c r="M123" s="59"/>
      <c r="N123" s="59"/>
      <c r="O123" s="59" t="n">
        <v>28260.61</v>
      </c>
      <c r="P123" s="59"/>
      <c r="Q123" s="51" t="n">
        <f aca="false">SUM(C123:P123)</f>
        <v>356324.65</v>
      </c>
      <c r="R123" s="52"/>
      <c r="S123" s="57" t="n">
        <v>103</v>
      </c>
      <c r="T123" s="65" t="s">
        <v>125</v>
      </c>
      <c r="U123" s="60" t="n">
        <v>31950.76</v>
      </c>
      <c r="V123" s="59" t="n">
        <v>31181.99</v>
      </c>
      <c r="W123" s="53" t="n">
        <v>31081.6</v>
      </c>
      <c r="X123" s="61" t="n">
        <v>30800.8</v>
      </c>
      <c r="Y123" s="61" t="n">
        <v>33035.45</v>
      </c>
      <c r="Z123" s="61" t="n">
        <v>30646.3</v>
      </c>
      <c r="AA123" s="61" t="n">
        <v>32385.47</v>
      </c>
      <c r="AB123" s="62" t="n">
        <v>28179.29</v>
      </c>
      <c r="AC123" s="62" t="n">
        <v>39809.49</v>
      </c>
      <c r="AD123" s="62"/>
      <c r="AE123" s="62"/>
      <c r="AF123" s="62"/>
      <c r="AG123" s="50" t="n">
        <f aca="false">SUM(U123:AF123)</f>
        <v>289071.15</v>
      </c>
      <c r="BB123" s="1"/>
      <c r="BC123" s="34"/>
    </row>
    <row r="124" customFormat="false" ht="12" hidden="false" customHeight="false" outlineLevel="0" collapsed="false">
      <c r="A124" s="57" t="n">
        <v>104</v>
      </c>
      <c r="B124" s="65" t="s">
        <v>126</v>
      </c>
      <c r="C124" s="59" t="n">
        <v>39830.14</v>
      </c>
      <c r="D124" s="59" t="n">
        <v>39830.14</v>
      </c>
      <c r="E124" s="59" t="n">
        <v>39830.14</v>
      </c>
      <c r="F124" s="59" t="n">
        <v>39830.14</v>
      </c>
      <c r="G124" s="59" t="n">
        <v>39830.14</v>
      </c>
      <c r="H124" s="59" t="n">
        <v>39830.14</v>
      </c>
      <c r="I124" s="59" t="n">
        <v>39844.63</v>
      </c>
      <c r="J124" s="59" t="n">
        <v>39844.63</v>
      </c>
      <c r="K124" s="59" t="n">
        <v>39844.63</v>
      </c>
      <c r="L124" s="59"/>
      <c r="M124" s="59"/>
      <c r="N124" s="59"/>
      <c r="O124" s="59" t="n">
        <v>19341.74</v>
      </c>
      <c r="P124" s="59" t="n">
        <f aca="false">646.28+646.28+646.28+646.28+646.28+646.28+648.31+648.31+648.31</f>
        <v>5822.61</v>
      </c>
      <c r="Q124" s="51" t="n">
        <f aca="false">SUM(C124:P124)</f>
        <v>383679.08</v>
      </c>
      <c r="R124" s="52"/>
      <c r="S124" s="57" t="n">
        <v>104</v>
      </c>
      <c r="T124" s="65" t="s">
        <v>126</v>
      </c>
      <c r="U124" s="60" t="n">
        <v>40451.75</v>
      </c>
      <c r="V124" s="59" t="n">
        <v>39460.06</v>
      </c>
      <c r="W124" s="53" t="n">
        <v>36778.61</v>
      </c>
      <c r="X124" s="61" t="n">
        <v>39072.09</v>
      </c>
      <c r="Y124" s="61" t="n">
        <v>37167.97</v>
      </c>
      <c r="Z124" s="61" t="n">
        <v>36428.6</v>
      </c>
      <c r="AA124" s="61" t="n">
        <v>39106.31</v>
      </c>
      <c r="AB124" s="62" t="n">
        <v>46449.53</v>
      </c>
      <c r="AC124" s="62" t="n">
        <v>47517.88</v>
      </c>
      <c r="AD124" s="62"/>
      <c r="AE124" s="62"/>
      <c r="AF124" s="62"/>
      <c r="AG124" s="50" t="n">
        <f aca="false">SUM(U124:AF124)</f>
        <v>362432.8</v>
      </c>
      <c r="BB124" s="1"/>
      <c r="BC124" s="34"/>
    </row>
    <row r="125" customFormat="false" ht="12" hidden="false" customHeight="false" outlineLevel="0" collapsed="false">
      <c r="A125" s="57" t="n">
        <v>105</v>
      </c>
      <c r="B125" s="65" t="s">
        <v>127</v>
      </c>
      <c r="C125" s="59" t="n">
        <v>45032.04</v>
      </c>
      <c r="D125" s="59" t="n">
        <v>45032.04</v>
      </c>
      <c r="E125" s="59" t="n">
        <v>45032.04</v>
      </c>
      <c r="F125" s="59" t="n">
        <v>45032.04</v>
      </c>
      <c r="G125" s="59" t="n">
        <v>45032.04</v>
      </c>
      <c r="H125" s="59" t="n">
        <v>45032.04</v>
      </c>
      <c r="I125" s="59" t="n">
        <v>45032.04</v>
      </c>
      <c r="J125" s="59" t="n">
        <v>45022.72</v>
      </c>
      <c r="K125" s="59" t="n">
        <v>45022.72</v>
      </c>
      <c r="L125" s="59"/>
      <c r="M125" s="59"/>
      <c r="N125" s="59"/>
      <c r="O125" s="59" t="n">
        <v>41773.81</v>
      </c>
      <c r="P125" s="59" t="n">
        <f aca="false">209.57+209.57+209.57+209.57</f>
        <v>838.28</v>
      </c>
      <c r="Q125" s="51" t="n">
        <f aca="false">SUM(C125:P125)</f>
        <v>447881.81</v>
      </c>
      <c r="R125" s="52"/>
      <c r="S125" s="57" t="n">
        <v>105</v>
      </c>
      <c r="T125" s="65" t="s">
        <v>127</v>
      </c>
      <c r="U125" s="60" t="n">
        <v>50105.68</v>
      </c>
      <c r="V125" s="59" t="n">
        <v>48148.14</v>
      </c>
      <c r="W125" s="53" t="n">
        <v>44950.57</v>
      </c>
      <c r="X125" s="61" t="n">
        <v>48718.5</v>
      </c>
      <c r="Y125" s="61" t="n">
        <v>59061.11</v>
      </c>
      <c r="Z125" s="61" t="n">
        <v>49408.75</v>
      </c>
      <c r="AA125" s="61" t="n">
        <v>48222.36</v>
      </c>
      <c r="AB125" s="62" t="n">
        <v>40139.98</v>
      </c>
      <c r="AC125" s="62" t="n">
        <v>44669.82</v>
      </c>
      <c r="AD125" s="62"/>
      <c r="AE125" s="62"/>
      <c r="AF125" s="62"/>
      <c r="AG125" s="50" t="n">
        <f aca="false">SUM(U125:AF125)</f>
        <v>433424.91</v>
      </c>
      <c r="BB125" s="1"/>
      <c r="BC125" s="34"/>
    </row>
    <row r="126" customFormat="false" ht="12" hidden="false" customHeight="false" outlineLevel="0" collapsed="false">
      <c r="A126" s="57" t="n">
        <v>106</v>
      </c>
      <c r="B126" s="65" t="s">
        <v>128</v>
      </c>
      <c r="C126" s="59" t="n">
        <v>27169.92</v>
      </c>
      <c r="D126" s="59" t="n">
        <v>27169.92</v>
      </c>
      <c r="E126" s="59" t="n">
        <v>27169.92</v>
      </c>
      <c r="F126" s="59" t="n">
        <v>27169.92</v>
      </c>
      <c r="G126" s="59" t="n">
        <v>27169.92</v>
      </c>
      <c r="H126" s="59" t="n">
        <v>27169.92</v>
      </c>
      <c r="I126" s="59" t="n">
        <v>27169.92</v>
      </c>
      <c r="J126" s="59" t="n">
        <v>27169.92</v>
      </c>
      <c r="K126" s="59" t="n">
        <v>27158.54</v>
      </c>
      <c r="L126" s="59"/>
      <c r="M126" s="59"/>
      <c r="N126" s="59"/>
      <c r="O126" s="59" t="n">
        <v>14906.68</v>
      </c>
      <c r="P126" s="59"/>
      <c r="Q126" s="51" t="n">
        <f aca="false">SUM(C126:P126)</f>
        <v>259424.58</v>
      </c>
      <c r="R126" s="52"/>
      <c r="S126" s="57" t="n">
        <v>106</v>
      </c>
      <c r="T126" s="65" t="s">
        <v>128</v>
      </c>
      <c r="U126" s="60" t="n">
        <v>26177.03</v>
      </c>
      <c r="V126" s="59" t="n">
        <v>28580.89</v>
      </c>
      <c r="W126" s="53" t="n">
        <v>25615.53</v>
      </c>
      <c r="X126" s="61" t="n">
        <v>24878.14</v>
      </c>
      <c r="Y126" s="61" t="n">
        <v>30336.75</v>
      </c>
      <c r="Z126" s="61" t="n">
        <v>25477.53</v>
      </c>
      <c r="AA126" s="61" t="n">
        <v>26731.54</v>
      </c>
      <c r="AB126" s="62" t="n">
        <v>46030.31</v>
      </c>
      <c r="AC126" s="62" t="n">
        <v>49134.29</v>
      </c>
      <c r="AD126" s="62"/>
      <c r="AE126" s="62"/>
      <c r="AF126" s="62"/>
      <c r="AG126" s="50" t="n">
        <f aca="false">SUM(U126:AF126)</f>
        <v>282962.01</v>
      </c>
      <c r="BB126" s="1"/>
      <c r="BC126" s="34"/>
    </row>
    <row r="127" customFormat="false" ht="12" hidden="false" customHeight="false" outlineLevel="0" collapsed="false">
      <c r="A127" s="57" t="n">
        <v>107</v>
      </c>
      <c r="B127" s="65" t="s">
        <v>129</v>
      </c>
      <c r="C127" s="59" t="n">
        <v>1727.23</v>
      </c>
      <c r="D127" s="59" t="n">
        <v>1727.23</v>
      </c>
      <c r="E127" s="59" t="n">
        <v>1727.23</v>
      </c>
      <c r="F127" s="59" t="n">
        <v>1727.23</v>
      </c>
      <c r="G127" s="59" t="n">
        <v>1727.23</v>
      </c>
      <c r="H127" s="59" t="n">
        <v>1727.23</v>
      </c>
      <c r="I127" s="59" t="n">
        <v>1727.23</v>
      </c>
      <c r="J127" s="59" t="n">
        <v>1727.23</v>
      </c>
      <c r="K127" s="59" t="n">
        <v>1727.23</v>
      </c>
      <c r="L127" s="59"/>
      <c r="M127" s="59"/>
      <c r="N127" s="59"/>
      <c r="O127" s="59"/>
      <c r="P127" s="59"/>
      <c r="Q127" s="51" t="n">
        <f aca="false">SUM(C127:P127)</f>
        <v>15545.07</v>
      </c>
      <c r="R127" s="52"/>
      <c r="S127" s="57" t="n">
        <v>107</v>
      </c>
      <c r="T127" s="65" t="s">
        <v>129</v>
      </c>
      <c r="U127" s="60" t="n">
        <v>2001.65</v>
      </c>
      <c r="V127" s="59" t="n">
        <v>1444.54</v>
      </c>
      <c r="W127" s="53" t="n">
        <v>1614.7</v>
      </c>
      <c r="X127" s="61" t="n">
        <v>1632.59</v>
      </c>
      <c r="Y127" s="61" t="n">
        <v>1616.66</v>
      </c>
      <c r="Z127" s="61" t="n">
        <v>1606.91</v>
      </c>
      <c r="AA127" s="61" t="n">
        <v>1671.57</v>
      </c>
      <c r="AB127" s="62" t="n">
        <v>1627.61</v>
      </c>
      <c r="AC127" s="62" t="n">
        <v>1824.8</v>
      </c>
      <c r="AD127" s="62"/>
      <c r="AE127" s="62"/>
      <c r="AF127" s="62"/>
      <c r="AG127" s="50" t="n">
        <f aca="false">SUM(U127:AF127)</f>
        <v>15041.03</v>
      </c>
      <c r="BB127" s="1"/>
      <c r="BC127" s="34"/>
    </row>
    <row r="128" customFormat="false" ht="12" hidden="false" customHeight="false" outlineLevel="0" collapsed="false">
      <c r="A128" s="57" t="n">
        <v>108</v>
      </c>
      <c r="B128" s="65" t="s">
        <v>130</v>
      </c>
      <c r="C128" s="59" t="n">
        <v>17370.52</v>
      </c>
      <c r="D128" s="59" t="n">
        <v>17370.52</v>
      </c>
      <c r="E128" s="59" t="n">
        <v>17370.52</v>
      </c>
      <c r="F128" s="59" t="n">
        <v>17370.52</v>
      </c>
      <c r="G128" s="59" t="n">
        <v>17370.52</v>
      </c>
      <c r="H128" s="59" t="n">
        <v>17370.52</v>
      </c>
      <c r="I128" s="59" t="n">
        <v>17370.52</v>
      </c>
      <c r="J128" s="59" t="n">
        <v>17370.52</v>
      </c>
      <c r="K128" s="59" t="n">
        <v>17370.52</v>
      </c>
      <c r="L128" s="59"/>
      <c r="M128" s="59"/>
      <c r="N128" s="59"/>
      <c r="O128" s="59" t="n">
        <v>9120.51</v>
      </c>
      <c r="P128" s="59" t="n">
        <f aca="false">779.37+779.37+779.37+779.37+779.37+779.37+781.18+781.18+781.18</f>
        <v>7019.76</v>
      </c>
      <c r="Q128" s="51" t="n">
        <f aca="false">SUM(C128:P128)</f>
        <v>172474.95</v>
      </c>
      <c r="R128" s="52"/>
      <c r="S128" s="57" t="n">
        <v>108</v>
      </c>
      <c r="T128" s="65" t="s">
        <v>130</v>
      </c>
      <c r="U128" s="60" t="n">
        <v>17967.65</v>
      </c>
      <c r="V128" s="59" t="n">
        <v>37947.28</v>
      </c>
      <c r="W128" s="53" t="n">
        <v>21106.71</v>
      </c>
      <c r="X128" s="61" t="n">
        <v>16857.11</v>
      </c>
      <c r="Y128" s="61" t="n">
        <v>20581.21</v>
      </c>
      <c r="Z128" s="61" t="n">
        <v>18011.34</v>
      </c>
      <c r="AA128" s="61" t="n">
        <v>22545.05</v>
      </c>
      <c r="AB128" s="62" t="n">
        <v>18371.24</v>
      </c>
      <c r="AC128" s="62" t="n">
        <v>23583.2</v>
      </c>
      <c r="AD128" s="62"/>
      <c r="AE128" s="62"/>
      <c r="AF128" s="62"/>
      <c r="AG128" s="50" t="n">
        <f aca="false">SUM(U128:AF128)</f>
        <v>196970.79</v>
      </c>
      <c r="BB128" s="1"/>
      <c r="BC128" s="34"/>
    </row>
    <row r="129" customFormat="false" ht="12" hidden="false" customHeight="false" outlineLevel="0" collapsed="false">
      <c r="A129" s="57" t="n">
        <v>109</v>
      </c>
      <c r="B129" s="65" t="s">
        <v>131</v>
      </c>
      <c r="C129" s="59" t="n">
        <v>1515.58</v>
      </c>
      <c r="D129" s="59" t="n">
        <v>1515.58</v>
      </c>
      <c r="E129" s="59" t="n">
        <v>1515.58</v>
      </c>
      <c r="F129" s="59" t="n">
        <v>1515.58</v>
      </c>
      <c r="G129" s="59" t="n">
        <v>1515.58</v>
      </c>
      <c r="H129" s="59" t="n">
        <v>1515.58</v>
      </c>
      <c r="I129" s="59" t="n">
        <v>1515.58</v>
      </c>
      <c r="J129" s="59" t="n">
        <v>1515.58</v>
      </c>
      <c r="K129" s="59" t="n">
        <v>1515.58</v>
      </c>
      <c r="L129" s="59"/>
      <c r="M129" s="59"/>
      <c r="N129" s="59"/>
      <c r="O129" s="59"/>
      <c r="P129" s="59"/>
      <c r="Q129" s="51" t="n">
        <f aca="false">SUM(C129:P129)</f>
        <v>13640.22</v>
      </c>
      <c r="R129" s="52"/>
      <c r="S129" s="57" t="n">
        <v>109</v>
      </c>
      <c r="T129" s="65" t="s">
        <v>131</v>
      </c>
      <c r="U129" s="60" t="n">
        <v>1905.74</v>
      </c>
      <c r="V129" s="59" t="n">
        <v>1853.28</v>
      </c>
      <c r="W129" s="53" t="n">
        <v>1811.82</v>
      </c>
      <c r="X129" s="61" t="n">
        <v>1837.29</v>
      </c>
      <c r="Y129" s="61" t="n">
        <v>1837.03</v>
      </c>
      <c r="Z129" s="61" t="n">
        <v>1768.47</v>
      </c>
      <c r="AA129" s="61" t="n">
        <v>1862.02</v>
      </c>
      <c r="AB129" s="62" t="n">
        <v>1826.31</v>
      </c>
      <c r="AC129" s="62" t="n">
        <v>1707.34</v>
      </c>
      <c r="AD129" s="62"/>
      <c r="AE129" s="62"/>
      <c r="AF129" s="62"/>
      <c r="AG129" s="50" t="n">
        <f aca="false">SUM(U129:AF129)</f>
        <v>16409.3</v>
      </c>
      <c r="BB129" s="1"/>
      <c r="BC129" s="34"/>
    </row>
    <row r="130" customFormat="false" ht="12" hidden="false" customHeight="false" outlineLevel="0" collapsed="false">
      <c r="A130" s="57" t="n">
        <v>110</v>
      </c>
      <c r="B130" s="65" t="s">
        <v>132</v>
      </c>
      <c r="C130" s="59" t="n">
        <v>28729.68</v>
      </c>
      <c r="D130" s="59" t="n">
        <v>28729.68</v>
      </c>
      <c r="E130" s="59" t="n">
        <v>28729.68</v>
      </c>
      <c r="F130" s="59" t="n">
        <v>28729.68</v>
      </c>
      <c r="G130" s="59" t="n">
        <v>28729.68</v>
      </c>
      <c r="H130" s="59" t="n">
        <v>28729.68</v>
      </c>
      <c r="I130" s="59" t="n">
        <v>28729.68</v>
      </c>
      <c r="J130" s="59" t="n">
        <v>28729.68</v>
      </c>
      <c r="K130" s="59" t="n">
        <v>28729.68</v>
      </c>
      <c r="L130" s="59"/>
      <c r="M130" s="59"/>
      <c r="N130" s="59"/>
      <c r="O130" s="59" t="n">
        <v>25483.35</v>
      </c>
      <c r="P130" s="59"/>
      <c r="Q130" s="51" t="n">
        <f aca="false">SUM(C130:P130)</f>
        <v>284050.47</v>
      </c>
      <c r="R130" s="52"/>
      <c r="S130" s="57" t="n">
        <v>110</v>
      </c>
      <c r="T130" s="65" t="s">
        <v>132</v>
      </c>
      <c r="U130" s="60" t="n">
        <v>28134.2</v>
      </c>
      <c r="V130" s="59" t="n">
        <v>27861.7</v>
      </c>
      <c r="W130" s="53" t="n">
        <v>30919.45</v>
      </c>
      <c r="X130" s="61" t="n">
        <v>27435.38</v>
      </c>
      <c r="Y130" s="61" t="n">
        <v>42824.42</v>
      </c>
      <c r="Z130" s="61" t="n">
        <v>27435.8</v>
      </c>
      <c r="AA130" s="61" t="n">
        <v>27923.8</v>
      </c>
      <c r="AB130" s="62" t="n">
        <v>32182.6</v>
      </c>
      <c r="AC130" s="62" t="n">
        <v>25220.11</v>
      </c>
      <c r="AD130" s="62"/>
      <c r="AE130" s="62"/>
      <c r="AF130" s="62"/>
      <c r="AG130" s="50" t="n">
        <f aca="false">SUM(U130:AF130)</f>
        <v>269937.46</v>
      </c>
      <c r="BB130" s="1"/>
      <c r="BC130" s="34"/>
    </row>
    <row r="131" customFormat="false" ht="12" hidden="false" customHeight="false" outlineLevel="0" collapsed="false">
      <c r="A131" s="57" t="n">
        <v>111</v>
      </c>
      <c r="B131" s="65" t="s">
        <v>133</v>
      </c>
      <c r="C131" s="59" t="n">
        <v>40448.02</v>
      </c>
      <c r="D131" s="59" t="n">
        <v>40448.02</v>
      </c>
      <c r="E131" s="59" t="n">
        <v>40448.02</v>
      </c>
      <c r="F131" s="59" t="n">
        <v>40448.02</v>
      </c>
      <c r="G131" s="59" t="n">
        <v>40448.02</v>
      </c>
      <c r="H131" s="59" t="n">
        <v>40448.02</v>
      </c>
      <c r="I131" s="59" t="n">
        <v>40448.02</v>
      </c>
      <c r="J131" s="59" t="n">
        <v>40448.02</v>
      </c>
      <c r="K131" s="59" t="n">
        <v>40448.02</v>
      </c>
      <c r="L131" s="59"/>
      <c r="M131" s="59"/>
      <c r="N131" s="59"/>
      <c r="O131" s="59" t="n">
        <v>19077.02</v>
      </c>
      <c r="P131" s="59"/>
      <c r="Q131" s="51" t="n">
        <f aca="false">SUM(C131:P131)</f>
        <v>383109.2</v>
      </c>
      <c r="R131" s="52"/>
      <c r="S131" s="57" t="n">
        <v>111</v>
      </c>
      <c r="T131" s="65" t="s">
        <v>133</v>
      </c>
      <c r="U131" s="60" t="n">
        <v>43175.57</v>
      </c>
      <c r="V131" s="59" t="n">
        <v>37472.67</v>
      </c>
      <c r="W131" s="53" t="n">
        <v>39154.09</v>
      </c>
      <c r="X131" s="61" t="n">
        <v>50064.03</v>
      </c>
      <c r="Y131" s="61" t="n">
        <v>61917.69</v>
      </c>
      <c r="Z131" s="61" t="n">
        <v>37566.6</v>
      </c>
      <c r="AA131" s="61" t="n">
        <v>39353.9</v>
      </c>
      <c r="AB131" s="62" t="n">
        <v>52436.44</v>
      </c>
      <c r="AC131" s="62" t="n">
        <v>46569.7</v>
      </c>
      <c r="AD131" s="62"/>
      <c r="AE131" s="62"/>
      <c r="AF131" s="62"/>
      <c r="AG131" s="50" t="n">
        <f aca="false">SUM(U131:AF131)</f>
        <v>407710.69</v>
      </c>
      <c r="BB131" s="1"/>
      <c r="BC131" s="34"/>
    </row>
    <row r="132" customFormat="false" ht="12" hidden="false" customHeight="false" outlineLevel="0" collapsed="false">
      <c r="A132" s="57" t="n">
        <v>112</v>
      </c>
      <c r="B132" s="65" t="s">
        <v>134</v>
      </c>
      <c r="C132" s="59" t="n">
        <v>25398.44</v>
      </c>
      <c r="D132" s="59" t="n">
        <v>25398.44</v>
      </c>
      <c r="E132" s="59" t="n">
        <v>25398.44</v>
      </c>
      <c r="F132" s="59" t="n">
        <v>25398.44</v>
      </c>
      <c r="G132" s="59" t="n">
        <v>25399.36</v>
      </c>
      <c r="H132" s="59" t="n">
        <v>25399.36</v>
      </c>
      <c r="I132" s="59" t="n">
        <v>25392</v>
      </c>
      <c r="J132" s="59" t="n">
        <v>25392</v>
      </c>
      <c r="K132" s="59" t="n">
        <v>25392</v>
      </c>
      <c r="L132" s="59"/>
      <c r="M132" s="59"/>
      <c r="N132" s="59"/>
      <c r="O132" s="59" t="n">
        <v>23728.12</v>
      </c>
      <c r="P132" s="59"/>
      <c r="Q132" s="51" t="n">
        <f aca="false">SUM(C132:P132)</f>
        <v>252296.6</v>
      </c>
      <c r="R132" s="52"/>
      <c r="S132" s="57" t="n">
        <v>112</v>
      </c>
      <c r="T132" s="65" t="s">
        <v>134</v>
      </c>
      <c r="U132" s="60" t="n">
        <v>28177.87</v>
      </c>
      <c r="V132" s="59" t="n">
        <v>31235.77</v>
      </c>
      <c r="W132" s="53" t="n">
        <v>32323.16</v>
      </c>
      <c r="X132" s="61" t="n">
        <v>27398.94</v>
      </c>
      <c r="Y132" s="61" t="n">
        <v>42345.78</v>
      </c>
      <c r="Z132" s="61" t="n">
        <v>28070.89</v>
      </c>
      <c r="AA132" s="61" t="n">
        <v>28469.06</v>
      </c>
      <c r="AB132" s="62" t="n">
        <v>24558.01</v>
      </c>
      <c r="AC132" s="62" t="n">
        <v>24522.6</v>
      </c>
      <c r="AD132" s="62"/>
      <c r="AE132" s="62"/>
      <c r="AF132" s="62"/>
      <c r="AG132" s="50" t="n">
        <f aca="false">SUM(U132:AF132)</f>
        <v>267102.08</v>
      </c>
      <c r="BB132" s="1"/>
      <c r="BC132" s="34"/>
    </row>
    <row r="133" customFormat="false" ht="12" hidden="false" customHeight="false" outlineLevel="0" collapsed="false">
      <c r="A133" s="57" t="n">
        <v>113</v>
      </c>
      <c r="B133" s="65" t="s">
        <v>135</v>
      </c>
      <c r="C133" s="59" t="n">
        <v>10337.61</v>
      </c>
      <c r="D133" s="59" t="n">
        <v>10337.61</v>
      </c>
      <c r="E133" s="59" t="n">
        <v>10337.61</v>
      </c>
      <c r="F133" s="59" t="n">
        <v>10337.61</v>
      </c>
      <c r="G133" s="59" t="n">
        <v>10337.61</v>
      </c>
      <c r="H133" s="59" t="n">
        <v>10337.61</v>
      </c>
      <c r="I133" s="59" t="n">
        <v>10337.61</v>
      </c>
      <c r="J133" s="59" t="n">
        <v>10337.61</v>
      </c>
      <c r="K133" s="59" t="n">
        <v>10337.61</v>
      </c>
      <c r="L133" s="59"/>
      <c r="M133" s="59"/>
      <c r="N133" s="59"/>
      <c r="O133" s="59" t="n">
        <v>13786.87</v>
      </c>
      <c r="P133" s="59" t="n">
        <f aca="false">745.31+745.31+745.31+745.31+745.31+745.31+746.89+746.89+746.89</f>
        <v>6712.53</v>
      </c>
      <c r="Q133" s="51" t="n">
        <f aca="false">SUM(C133:P133)</f>
        <v>113537.89</v>
      </c>
      <c r="R133" s="52"/>
      <c r="S133" s="57" t="n">
        <v>113</v>
      </c>
      <c r="T133" s="65" t="s">
        <v>135</v>
      </c>
      <c r="U133" s="60" t="n">
        <v>13030.05</v>
      </c>
      <c r="V133" s="59" t="n">
        <v>12229.86</v>
      </c>
      <c r="W133" s="53" t="n">
        <v>12167.74</v>
      </c>
      <c r="X133" s="61" t="n">
        <v>11949.88</v>
      </c>
      <c r="Y133" s="61" t="n">
        <v>19315.36</v>
      </c>
      <c r="Z133" s="61" t="n">
        <v>10707.17</v>
      </c>
      <c r="AA133" s="61" t="n">
        <v>10755.59</v>
      </c>
      <c r="AB133" s="62" t="n">
        <v>9013.6</v>
      </c>
      <c r="AC133" s="62" t="n">
        <v>8424.63</v>
      </c>
      <c r="AD133" s="62"/>
      <c r="AE133" s="62"/>
      <c r="AF133" s="62"/>
      <c r="AG133" s="50" t="n">
        <f aca="false">SUM(U133:AF133)</f>
        <v>107593.88</v>
      </c>
      <c r="BB133" s="1"/>
      <c r="BC133" s="34"/>
    </row>
    <row r="134" customFormat="false" ht="12" hidden="false" customHeight="false" outlineLevel="0" collapsed="false">
      <c r="A134" s="57" t="n">
        <v>114</v>
      </c>
      <c r="B134" s="65" t="s">
        <v>136</v>
      </c>
      <c r="C134" s="59" t="n">
        <v>30642.31</v>
      </c>
      <c r="D134" s="59" t="n">
        <v>30642.31</v>
      </c>
      <c r="E134" s="59" t="n">
        <v>30642.31</v>
      </c>
      <c r="F134" s="59" t="n">
        <v>30642.31</v>
      </c>
      <c r="G134" s="59" t="n">
        <v>30642.31</v>
      </c>
      <c r="H134" s="59" t="n">
        <v>30642.31</v>
      </c>
      <c r="I134" s="59" t="n">
        <v>30642.31</v>
      </c>
      <c r="J134" s="59" t="n">
        <v>30642.31</v>
      </c>
      <c r="K134" s="59" t="n">
        <v>30642.31</v>
      </c>
      <c r="L134" s="59"/>
      <c r="M134" s="59"/>
      <c r="N134" s="59"/>
      <c r="O134" s="59" t="n">
        <v>24415.16</v>
      </c>
      <c r="P134" s="59"/>
      <c r="Q134" s="51" t="n">
        <f aca="false">SUM(C134:P134)</f>
        <v>300195.95</v>
      </c>
      <c r="R134" s="52"/>
      <c r="S134" s="57" t="n">
        <v>114</v>
      </c>
      <c r="T134" s="65" t="s">
        <v>136</v>
      </c>
      <c r="U134" s="60" t="n">
        <v>29986.71</v>
      </c>
      <c r="V134" s="59" t="n">
        <v>32169.02</v>
      </c>
      <c r="W134" s="53" t="n">
        <v>33676.24</v>
      </c>
      <c r="X134" s="61" t="n">
        <v>39582.17</v>
      </c>
      <c r="Y134" s="61" t="n">
        <v>40460.59</v>
      </c>
      <c r="Z134" s="61" t="n">
        <v>28570.24</v>
      </c>
      <c r="AA134" s="61" t="n">
        <v>29437.41</v>
      </c>
      <c r="AB134" s="62" t="n">
        <v>31743.63</v>
      </c>
      <c r="AC134" s="62" t="n">
        <v>27967.93</v>
      </c>
      <c r="AD134" s="62"/>
      <c r="AE134" s="62"/>
      <c r="AF134" s="62"/>
      <c r="AG134" s="50" t="n">
        <f aca="false">SUM(U134:AF134)</f>
        <v>293593.94</v>
      </c>
      <c r="BB134" s="1"/>
      <c r="BC134" s="34"/>
    </row>
    <row r="135" customFormat="false" ht="12" hidden="false" customHeight="false" outlineLevel="0" collapsed="false">
      <c r="A135" s="57" t="n">
        <v>115</v>
      </c>
      <c r="B135" s="65" t="s">
        <v>137</v>
      </c>
      <c r="C135" s="59" t="n">
        <v>13397.5</v>
      </c>
      <c r="D135" s="59" t="n">
        <v>13397.5</v>
      </c>
      <c r="E135" s="59" t="n">
        <v>13397.5</v>
      </c>
      <c r="F135" s="59" t="n">
        <v>13397.5</v>
      </c>
      <c r="G135" s="59" t="n">
        <v>13397.5</v>
      </c>
      <c r="H135" s="59" t="n">
        <v>13397.5</v>
      </c>
      <c r="I135" s="59" t="n">
        <v>13397.5</v>
      </c>
      <c r="J135" s="59" t="n">
        <v>13397.5</v>
      </c>
      <c r="K135" s="59" t="n">
        <v>13397.5</v>
      </c>
      <c r="L135" s="59"/>
      <c r="M135" s="59"/>
      <c r="N135" s="59"/>
      <c r="O135" s="59" t="n">
        <v>11693.02</v>
      </c>
      <c r="P135" s="59" t="n">
        <f aca="false">889.84+889.84+889.84+889.84+889.84+889.84+894.12+894.12+894.12</f>
        <v>8021.4</v>
      </c>
      <c r="Q135" s="51" t="n">
        <f aca="false">SUM(C135:P135)</f>
        <v>140291.92</v>
      </c>
      <c r="R135" s="52"/>
      <c r="S135" s="57" t="n">
        <v>115</v>
      </c>
      <c r="T135" s="65" t="s">
        <v>137</v>
      </c>
      <c r="U135" s="60" t="n">
        <v>14723.94</v>
      </c>
      <c r="V135" s="59" t="n">
        <v>15232.85</v>
      </c>
      <c r="W135" s="53" t="n">
        <v>16337.92</v>
      </c>
      <c r="X135" s="61" t="n">
        <v>17654.98</v>
      </c>
      <c r="Y135" s="61" t="n">
        <v>12003.61</v>
      </c>
      <c r="Z135" s="61" t="n">
        <v>13683.33</v>
      </c>
      <c r="AA135" s="61" t="n">
        <v>13919.23</v>
      </c>
      <c r="AB135" s="62" t="n">
        <v>12221.04</v>
      </c>
      <c r="AC135" s="62" t="n">
        <v>11546.02</v>
      </c>
      <c r="AD135" s="62"/>
      <c r="AE135" s="62"/>
      <c r="AF135" s="62"/>
      <c r="AG135" s="50" t="n">
        <f aca="false">SUM(U135:AF135)</f>
        <v>127322.92</v>
      </c>
      <c r="BB135" s="1"/>
      <c r="BC135" s="34"/>
    </row>
    <row r="136" customFormat="false" ht="12" hidden="false" customHeight="false" outlineLevel="0" collapsed="false">
      <c r="A136" s="57" t="n">
        <v>116</v>
      </c>
      <c r="B136" s="65" t="s">
        <v>138</v>
      </c>
      <c r="C136" s="59" t="n">
        <v>17408.82</v>
      </c>
      <c r="D136" s="59" t="n">
        <v>17408.82</v>
      </c>
      <c r="E136" s="59" t="n">
        <v>17408.82</v>
      </c>
      <c r="F136" s="59" t="n">
        <v>17536.12</v>
      </c>
      <c r="G136" s="59" t="n">
        <v>17536.12</v>
      </c>
      <c r="H136" s="59" t="n">
        <v>17536.12</v>
      </c>
      <c r="I136" s="59" t="n">
        <v>17536.12</v>
      </c>
      <c r="J136" s="59" t="n">
        <v>17567.16</v>
      </c>
      <c r="K136" s="59" t="n">
        <v>17567.16</v>
      </c>
      <c r="L136" s="59"/>
      <c r="M136" s="59"/>
      <c r="N136" s="59"/>
      <c r="O136" s="59" t="n">
        <v>16669.59</v>
      </c>
      <c r="P136" s="59"/>
      <c r="Q136" s="51" t="n">
        <f aca="false">SUM(C136:P136)</f>
        <v>174174.85</v>
      </c>
      <c r="R136" s="52"/>
      <c r="S136" s="57" t="n">
        <v>116</v>
      </c>
      <c r="T136" s="65" t="s">
        <v>138</v>
      </c>
      <c r="U136" s="60" t="n">
        <v>19844.66</v>
      </c>
      <c r="V136" s="59" t="n">
        <v>20139.76</v>
      </c>
      <c r="W136" s="53" t="n">
        <v>19307.27</v>
      </c>
      <c r="X136" s="61" t="n">
        <v>26201.69</v>
      </c>
      <c r="Y136" s="61" t="n">
        <v>17622.47</v>
      </c>
      <c r="Z136" s="61" t="n">
        <v>17847.78</v>
      </c>
      <c r="AA136" s="61" t="n">
        <v>17976.65</v>
      </c>
      <c r="AB136" s="62" t="n">
        <v>15533.21</v>
      </c>
      <c r="AC136" s="62" t="n">
        <v>15164.47</v>
      </c>
      <c r="AD136" s="62"/>
      <c r="AE136" s="62"/>
      <c r="AF136" s="62"/>
      <c r="AG136" s="50" t="n">
        <f aca="false">SUM(U136:AF136)</f>
        <v>169637.96</v>
      </c>
      <c r="BB136" s="1"/>
      <c r="BC136" s="34"/>
    </row>
    <row r="137" customFormat="false" ht="12" hidden="false" customHeight="false" outlineLevel="0" collapsed="false">
      <c r="A137" s="57" t="n">
        <v>117</v>
      </c>
      <c r="B137" s="65" t="s">
        <v>139</v>
      </c>
      <c r="C137" s="59" t="n">
        <v>14481.6</v>
      </c>
      <c r="D137" s="59" t="n">
        <v>14481.6</v>
      </c>
      <c r="E137" s="59" t="n">
        <v>14481.6</v>
      </c>
      <c r="F137" s="59" t="n">
        <v>14481.6</v>
      </c>
      <c r="G137" s="59" t="n">
        <v>14481.6</v>
      </c>
      <c r="H137" s="59" t="n">
        <v>14481.6</v>
      </c>
      <c r="I137" s="59" t="n">
        <v>14481.6</v>
      </c>
      <c r="J137" s="59" t="n">
        <v>14468.15</v>
      </c>
      <c r="K137" s="59" t="n">
        <v>14468.15</v>
      </c>
      <c r="L137" s="59"/>
      <c r="M137" s="59"/>
      <c r="N137" s="59"/>
      <c r="O137" s="59" t="n">
        <v>11810.45</v>
      </c>
      <c r="P137" s="59"/>
      <c r="Q137" s="51" t="n">
        <f aca="false">SUM(C137:P137)</f>
        <v>142117.95</v>
      </c>
      <c r="R137" s="52"/>
      <c r="S137" s="57" t="n">
        <v>117</v>
      </c>
      <c r="T137" s="65" t="s">
        <v>139</v>
      </c>
      <c r="U137" s="60" t="n">
        <v>15951.62</v>
      </c>
      <c r="V137" s="59" t="n">
        <v>15500.22</v>
      </c>
      <c r="W137" s="53" t="n">
        <v>15165.17</v>
      </c>
      <c r="X137" s="61" t="n">
        <v>17582.4</v>
      </c>
      <c r="Y137" s="61" t="n">
        <v>14043.27</v>
      </c>
      <c r="Z137" s="61" t="n">
        <v>13941.11</v>
      </c>
      <c r="AA137" s="61" t="n">
        <v>14507.26</v>
      </c>
      <c r="AB137" s="62" t="n">
        <v>12528.51</v>
      </c>
      <c r="AC137" s="62" t="n">
        <v>12517.29</v>
      </c>
      <c r="AD137" s="62"/>
      <c r="AE137" s="62"/>
      <c r="AF137" s="62"/>
      <c r="AG137" s="50" t="n">
        <f aca="false">SUM(U137:AF137)</f>
        <v>131736.85</v>
      </c>
      <c r="BB137" s="1"/>
      <c r="BC137" s="34"/>
    </row>
    <row r="138" customFormat="false" ht="12" hidden="false" customHeight="false" outlineLevel="0" collapsed="false">
      <c r="A138" s="57" t="n">
        <v>118</v>
      </c>
      <c r="B138" s="65" t="s">
        <v>140</v>
      </c>
      <c r="C138" s="59" t="n">
        <v>11503.68</v>
      </c>
      <c r="D138" s="59" t="n">
        <v>11503.68</v>
      </c>
      <c r="E138" s="59" t="n">
        <v>11508.28</v>
      </c>
      <c r="F138" s="59" t="n">
        <v>11508.28</v>
      </c>
      <c r="G138" s="59" t="n">
        <v>11508.28</v>
      </c>
      <c r="H138" s="59" t="n">
        <v>11508.28</v>
      </c>
      <c r="I138" s="59" t="n">
        <v>11508.28</v>
      </c>
      <c r="J138" s="59" t="n">
        <v>11508.28</v>
      </c>
      <c r="K138" s="59" t="n">
        <v>11508.28</v>
      </c>
      <c r="L138" s="59"/>
      <c r="M138" s="59"/>
      <c r="N138" s="59"/>
      <c r="O138" s="59" t="n">
        <v>9210.27</v>
      </c>
      <c r="P138" s="59"/>
      <c r="Q138" s="51" t="n">
        <f aca="false">SUM(C138:P138)</f>
        <v>112775.59</v>
      </c>
      <c r="R138" s="52"/>
      <c r="S138" s="57" t="n">
        <v>118</v>
      </c>
      <c r="T138" s="65" t="s">
        <v>140</v>
      </c>
      <c r="U138" s="60" t="n">
        <v>12654.18</v>
      </c>
      <c r="V138" s="59" t="n">
        <v>12472.71</v>
      </c>
      <c r="W138" s="53" t="n">
        <v>13199.15</v>
      </c>
      <c r="X138" s="61" t="n">
        <v>12330.47</v>
      </c>
      <c r="Y138" s="61" t="n">
        <v>18328.01</v>
      </c>
      <c r="Z138" s="61" t="n">
        <v>12479.77</v>
      </c>
      <c r="AA138" s="61" t="n">
        <v>12473.45</v>
      </c>
      <c r="AB138" s="62" t="n">
        <v>10984.98</v>
      </c>
      <c r="AC138" s="62" t="n">
        <v>15583.52</v>
      </c>
      <c r="AD138" s="62"/>
      <c r="AE138" s="62"/>
      <c r="AF138" s="62"/>
      <c r="AG138" s="50" t="n">
        <f aca="false">SUM(U138:AF138)</f>
        <v>120506.24</v>
      </c>
      <c r="BB138" s="1"/>
      <c r="BC138" s="34"/>
    </row>
    <row r="139" customFormat="false" ht="12" hidden="false" customHeight="false" outlineLevel="0" collapsed="false">
      <c r="A139" s="57" t="n">
        <v>119</v>
      </c>
      <c r="B139" s="65" t="s">
        <v>141</v>
      </c>
      <c r="C139" s="59" t="n">
        <v>17172.72</v>
      </c>
      <c r="D139" s="59" t="n">
        <v>17172.72</v>
      </c>
      <c r="E139" s="59" t="n">
        <v>17172.72</v>
      </c>
      <c r="F139" s="59" t="n">
        <v>17172.72</v>
      </c>
      <c r="G139" s="59" t="n">
        <v>17172.72</v>
      </c>
      <c r="H139" s="59" t="n">
        <v>17172.72</v>
      </c>
      <c r="I139" s="59" t="n">
        <v>17172.72</v>
      </c>
      <c r="J139" s="59" t="n">
        <v>17172.72</v>
      </c>
      <c r="K139" s="59" t="n">
        <v>17172.72</v>
      </c>
      <c r="L139" s="59"/>
      <c r="M139" s="59"/>
      <c r="N139" s="59"/>
      <c r="O139" s="59" t="n">
        <v>13692.5</v>
      </c>
      <c r="P139" s="59"/>
      <c r="Q139" s="51" t="n">
        <f aca="false">SUM(C139:P139)</f>
        <v>168246.98</v>
      </c>
      <c r="R139" s="52"/>
      <c r="S139" s="57" t="n">
        <v>119</v>
      </c>
      <c r="T139" s="65" t="s">
        <v>141</v>
      </c>
      <c r="U139" s="60" t="n">
        <v>20602.67</v>
      </c>
      <c r="V139" s="59" t="n">
        <v>22286</v>
      </c>
      <c r="W139" s="53" t="n">
        <v>21562.94</v>
      </c>
      <c r="X139" s="61" t="n">
        <v>18097.91</v>
      </c>
      <c r="Y139" s="61" t="n">
        <v>20160.54</v>
      </c>
      <c r="Z139" s="61" t="n">
        <v>31876.25</v>
      </c>
      <c r="AA139" s="61" t="n">
        <v>18984.97</v>
      </c>
      <c r="AB139" s="62" t="n">
        <v>16109.51</v>
      </c>
      <c r="AC139" s="62" t="n">
        <v>15410.79</v>
      </c>
      <c r="AD139" s="62"/>
      <c r="AE139" s="62"/>
      <c r="AF139" s="62"/>
      <c r="AG139" s="50" t="n">
        <f aca="false">SUM(U139:AF139)</f>
        <v>185091.58</v>
      </c>
      <c r="BB139" s="1"/>
      <c r="BC139" s="34"/>
    </row>
    <row r="140" customFormat="false" ht="12" hidden="false" customHeight="false" outlineLevel="0" collapsed="false">
      <c r="A140" s="57" t="n">
        <v>120</v>
      </c>
      <c r="B140" s="65" t="s">
        <v>142</v>
      </c>
      <c r="C140" s="59" t="n">
        <v>23103.04</v>
      </c>
      <c r="D140" s="59" t="n">
        <v>23103.04</v>
      </c>
      <c r="E140" s="59" t="n">
        <v>23103.04</v>
      </c>
      <c r="F140" s="59" t="n">
        <v>23103.04</v>
      </c>
      <c r="G140" s="59" t="n">
        <v>23103.04</v>
      </c>
      <c r="H140" s="59" t="n">
        <v>23103.04</v>
      </c>
      <c r="I140" s="59" t="n">
        <v>23103.04</v>
      </c>
      <c r="J140" s="59" t="n">
        <v>23103.04</v>
      </c>
      <c r="K140" s="59" t="n">
        <v>23103.04</v>
      </c>
      <c r="L140" s="59"/>
      <c r="M140" s="59"/>
      <c r="N140" s="59"/>
      <c r="O140" s="59" t="n">
        <v>15563.37</v>
      </c>
      <c r="P140" s="59" t="n">
        <f aca="false">6888.26+6888.26+6888.26+6888.26+6888.26+6888.26+6918.83+5026.38+5026.38</f>
        <v>58301.15</v>
      </c>
      <c r="Q140" s="51" t="n">
        <f aca="false">SUM(C140:P140)</f>
        <v>281791.88</v>
      </c>
      <c r="R140" s="52"/>
      <c r="S140" s="57" t="n">
        <v>120</v>
      </c>
      <c r="T140" s="65" t="s">
        <v>142</v>
      </c>
      <c r="U140" s="60" t="n">
        <v>29401.8</v>
      </c>
      <c r="V140" s="59" t="n">
        <v>31853.75</v>
      </c>
      <c r="W140" s="53" t="n">
        <v>28101.55</v>
      </c>
      <c r="X140" s="61" t="n">
        <v>23878.92</v>
      </c>
      <c r="Y140" s="61" t="n">
        <v>29714.23</v>
      </c>
      <c r="Z140" s="61" t="n">
        <v>27320.57</v>
      </c>
      <c r="AA140" s="61" t="n">
        <v>41334.06</v>
      </c>
      <c r="AB140" s="62" t="n">
        <v>28239.18</v>
      </c>
      <c r="AC140" s="62" t="n">
        <v>29956.72</v>
      </c>
      <c r="AD140" s="62"/>
      <c r="AE140" s="62"/>
      <c r="AF140" s="62"/>
      <c r="AG140" s="50" t="n">
        <f aca="false">SUM(U140:AF140)</f>
        <v>269800.78</v>
      </c>
      <c r="BB140" s="1"/>
      <c r="BC140" s="34"/>
    </row>
    <row r="141" customFormat="false" ht="12" hidden="false" customHeight="false" outlineLevel="0" collapsed="false">
      <c r="A141" s="57" t="n">
        <v>121</v>
      </c>
      <c r="B141" s="65" t="s">
        <v>143</v>
      </c>
      <c r="C141" s="59" t="n">
        <v>7002.77</v>
      </c>
      <c r="D141" s="59" t="n">
        <v>7002.77</v>
      </c>
      <c r="E141" s="59" t="n">
        <v>7002.77</v>
      </c>
      <c r="F141" s="59" t="n">
        <v>7002.77</v>
      </c>
      <c r="G141" s="59" t="n">
        <v>7002.77</v>
      </c>
      <c r="H141" s="59" t="n">
        <v>7002.77</v>
      </c>
      <c r="I141" s="59" t="n">
        <v>7002.77</v>
      </c>
      <c r="J141" s="59" t="n">
        <v>7002.77</v>
      </c>
      <c r="K141" s="59" t="n">
        <v>7002.77</v>
      </c>
      <c r="L141" s="59"/>
      <c r="M141" s="59"/>
      <c r="N141" s="59"/>
      <c r="O141" s="59" t="n">
        <v>7870.47</v>
      </c>
      <c r="P141" s="59" t="n">
        <f aca="false">1995.71+1995.71+1995.71+1995.71+1995.71+1995.71+2002.54+2002.54+2002.54</f>
        <v>17981.88</v>
      </c>
      <c r="Q141" s="51" t="n">
        <f aca="false">SUM(C141:P141)</f>
        <v>88877.28</v>
      </c>
      <c r="R141" s="52"/>
      <c r="S141" s="57" t="n">
        <v>121</v>
      </c>
      <c r="T141" s="65" t="s">
        <v>143</v>
      </c>
      <c r="U141" s="60" t="n">
        <v>10512.19</v>
      </c>
      <c r="V141" s="59" t="n">
        <v>8907.32</v>
      </c>
      <c r="W141" s="53" t="n">
        <v>7987.91</v>
      </c>
      <c r="X141" s="61" t="n">
        <v>7723.6</v>
      </c>
      <c r="Y141" s="61" t="n">
        <v>7918.15</v>
      </c>
      <c r="Z141" s="61" t="n">
        <v>17350.2</v>
      </c>
      <c r="AA141" s="61" t="n">
        <v>15728.86</v>
      </c>
      <c r="AB141" s="62" t="n">
        <v>6665.2</v>
      </c>
      <c r="AC141" s="62" t="n">
        <v>6392.75</v>
      </c>
      <c r="AD141" s="62"/>
      <c r="AE141" s="62"/>
      <c r="AF141" s="62"/>
      <c r="AG141" s="50" t="n">
        <f aca="false">SUM(U141:AF141)</f>
        <v>89186.18</v>
      </c>
      <c r="BB141" s="1"/>
      <c r="BC141" s="34"/>
    </row>
    <row r="142" customFormat="false" ht="12" hidden="false" customHeight="false" outlineLevel="0" collapsed="false">
      <c r="A142" s="57" t="n">
        <v>122</v>
      </c>
      <c r="B142" s="65" t="s">
        <v>144</v>
      </c>
      <c r="C142" s="59" t="n">
        <v>13559.88</v>
      </c>
      <c r="D142" s="59" t="n">
        <v>13559.88</v>
      </c>
      <c r="E142" s="59" t="n">
        <v>13559.88</v>
      </c>
      <c r="F142" s="59" t="n">
        <v>13559.88</v>
      </c>
      <c r="G142" s="59" t="n">
        <v>13559.88</v>
      </c>
      <c r="H142" s="59" t="n">
        <v>13559.88</v>
      </c>
      <c r="I142" s="59" t="n">
        <v>13559.88</v>
      </c>
      <c r="J142" s="59" t="n">
        <v>13454.08</v>
      </c>
      <c r="K142" s="59" t="n">
        <v>13454.08</v>
      </c>
      <c r="L142" s="59"/>
      <c r="M142" s="59"/>
      <c r="N142" s="59"/>
      <c r="O142" s="59" t="n">
        <v>10146.57</v>
      </c>
      <c r="P142" s="59" t="n">
        <f aca="false">310.68+310.68+310.68+310.68+310.68+310.68+312+431.45+431.45</f>
        <v>3038.98</v>
      </c>
      <c r="Q142" s="51" t="n">
        <f aca="false">SUM(C142:P142)</f>
        <v>135012.87</v>
      </c>
      <c r="R142" s="52"/>
      <c r="S142" s="57" t="n">
        <v>122</v>
      </c>
      <c r="T142" s="65" t="s">
        <v>144</v>
      </c>
      <c r="U142" s="60" t="n">
        <v>15344.87</v>
      </c>
      <c r="V142" s="59" t="n">
        <v>15595.96</v>
      </c>
      <c r="W142" s="53" t="n">
        <v>13509.81</v>
      </c>
      <c r="X142" s="61" t="n">
        <v>13580.73</v>
      </c>
      <c r="Y142" s="61" t="n">
        <v>14280.33</v>
      </c>
      <c r="Z142" s="61" t="n">
        <v>13947.32</v>
      </c>
      <c r="AA142" s="61" t="n">
        <v>27865.69</v>
      </c>
      <c r="AB142" s="62" t="n">
        <v>12224.62</v>
      </c>
      <c r="AC142" s="62" t="n">
        <v>11557.19</v>
      </c>
      <c r="AD142" s="62"/>
      <c r="AE142" s="62"/>
      <c r="AF142" s="62"/>
      <c r="AG142" s="50" t="n">
        <f aca="false">SUM(U142:AF142)</f>
        <v>137906.52</v>
      </c>
      <c r="BB142" s="1"/>
      <c r="BC142" s="34"/>
    </row>
    <row r="143" customFormat="false" ht="12" hidden="false" customHeight="false" outlineLevel="0" collapsed="false">
      <c r="A143" s="57" t="n">
        <v>123</v>
      </c>
      <c r="B143" s="65" t="s">
        <v>145</v>
      </c>
      <c r="C143" s="59" t="n">
        <v>32154.73</v>
      </c>
      <c r="D143" s="59" t="n">
        <v>32154.73</v>
      </c>
      <c r="E143" s="59" t="n">
        <v>32154.73</v>
      </c>
      <c r="F143" s="59" t="n">
        <v>32154.73</v>
      </c>
      <c r="G143" s="59" t="n">
        <v>32154.73</v>
      </c>
      <c r="H143" s="59" t="n">
        <v>32154.73</v>
      </c>
      <c r="I143" s="59" t="n">
        <v>32154.73</v>
      </c>
      <c r="J143" s="59" t="n">
        <v>32154.73</v>
      </c>
      <c r="K143" s="59" t="n">
        <v>32154.73</v>
      </c>
      <c r="L143" s="59"/>
      <c r="M143" s="59"/>
      <c r="N143" s="59"/>
      <c r="O143" s="59" t="n">
        <v>17113.84</v>
      </c>
      <c r="P143" s="59"/>
      <c r="Q143" s="51" t="n">
        <f aca="false">SUM(C143:P143)</f>
        <v>306506.41</v>
      </c>
      <c r="R143" s="52"/>
      <c r="S143" s="57" t="n">
        <v>123</v>
      </c>
      <c r="T143" s="65" t="s">
        <v>145</v>
      </c>
      <c r="U143" s="60" t="n">
        <v>34213.69</v>
      </c>
      <c r="V143" s="59" t="n">
        <v>29788.82</v>
      </c>
      <c r="W143" s="53" t="n">
        <v>29186.05</v>
      </c>
      <c r="X143" s="61" t="n">
        <v>29062.97</v>
      </c>
      <c r="Y143" s="61" t="n">
        <v>30085.88</v>
      </c>
      <c r="Z143" s="61" t="n">
        <v>28962.98</v>
      </c>
      <c r="AA143" s="61" t="n">
        <v>50473.68</v>
      </c>
      <c r="AB143" s="62" t="n">
        <v>27688.82</v>
      </c>
      <c r="AC143" s="62" t="n">
        <v>25374.26</v>
      </c>
      <c r="AD143" s="62"/>
      <c r="AE143" s="62"/>
      <c r="AF143" s="62"/>
      <c r="AG143" s="50" t="n">
        <f aca="false">SUM(U143:AF143)</f>
        <v>284837.15</v>
      </c>
      <c r="BB143" s="1"/>
      <c r="BC143" s="34"/>
    </row>
    <row r="144" customFormat="false" ht="12" hidden="false" customHeight="false" outlineLevel="0" collapsed="false">
      <c r="A144" s="48" t="n">
        <v>124</v>
      </c>
      <c r="B144" s="65" t="s">
        <v>146</v>
      </c>
      <c r="C144" s="59" t="n">
        <v>12350.08</v>
      </c>
      <c r="D144" s="59" t="n">
        <v>12350.08</v>
      </c>
      <c r="E144" s="59" t="n">
        <v>12349.16</v>
      </c>
      <c r="F144" s="59" t="n">
        <v>12349.16</v>
      </c>
      <c r="G144" s="59" t="n">
        <v>12349.16</v>
      </c>
      <c r="H144" s="59" t="n">
        <v>12349.16</v>
      </c>
      <c r="I144" s="59" t="n">
        <v>12349.16</v>
      </c>
      <c r="J144" s="59" t="n">
        <v>12349.16</v>
      </c>
      <c r="K144" s="59" t="n">
        <v>12373.08</v>
      </c>
      <c r="L144" s="59"/>
      <c r="M144" s="59"/>
      <c r="N144" s="59"/>
      <c r="O144" s="59" t="n">
        <v>14294.14</v>
      </c>
      <c r="P144" s="59" t="n">
        <f aca="false">1689.98+1689.98+1689.98+1689.98+1689.98+1689.98+1701.45+1701.45+1701.45</f>
        <v>15244.23</v>
      </c>
      <c r="Q144" s="51" t="n">
        <f aca="false">SUM(C144:P144)</f>
        <v>140706.57</v>
      </c>
      <c r="R144" s="52"/>
      <c r="S144" s="48" t="n">
        <v>124</v>
      </c>
      <c r="T144" s="65" t="s">
        <v>146</v>
      </c>
      <c r="U144" s="60" t="n">
        <v>14800.35</v>
      </c>
      <c r="V144" s="59" t="n">
        <v>18991.58</v>
      </c>
      <c r="W144" s="53" t="n">
        <v>14404.68</v>
      </c>
      <c r="X144" s="61" t="n">
        <v>14527.72</v>
      </c>
      <c r="Y144" s="61" t="n">
        <v>18871.42</v>
      </c>
      <c r="Z144" s="61" t="n">
        <v>21545.68</v>
      </c>
      <c r="AA144" s="61" t="n">
        <v>26071.48</v>
      </c>
      <c r="AB144" s="62" t="n">
        <v>12533.2</v>
      </c>
      <c r="AC144" s="62" t="n">
        <v>13084.35</v>
      </c>
      <c r="AD144" s="62"/>
      <c r="AE144" s="62"/>
      <c r="AF144" s="62"/>
      <c r="AG144" s="50" t="n">
        <f aca="false">SUM(U144:AF144)</f>
        <v>154830.46</v>
      </c>
      <c r="BB144" s="1"/>
      <c r="BC144" s="34"/>
    </row>
    <row r="145" customFormat="false" ht="12" hidden="false" customHeight="false" outlineLevel="0" collapsed="false">
      <c r="A145" s="57" t="n">
        <v>125</v>
      </c>
      <c r="B145" s="65" t="s">
        <v>147</v>
      </c>
      <c r="C145" s="59" t="n">
        <v>23346.84</v>
      </c>
      <c r="D145" s="59" t="n">
        <v>23346.84</v>
      </c>
      <c r="E145" s="59" t="n">
        <v>23346.84</v>
      </c>
      <c r="F145" s="59" t="n">
        <v>23346.84</v>
      </c>
      <c r="G145" s="59" t="n">
        <v>23346.84</v>
      </c>
      <c r="H145" s="59" t="n">
        <v>23346.84</v>
      </c>
      <c r="I145" s="59" t="n">
        <v>23346.84</v>
      </c>
      <c r="J145" s="59" t="n">
        <v>23346.84</v>
      </c>
      <c r="K145" s="59" t="n">
        <v>23346.84</v>
      </c>
      <c r="L145" s="59"/>
      <c r="M145" s="59"/>
      <c r="N145" s="59"/>
      <c r="O145" s="59" t="n">
        <v>18506.23</v>
      </c>
      <c r="P145" s="59" t="n">
        <f aca="false">1108.34+1108.34+976.71+976.71+1108.22+976.59+1115.18+980.31+980.31</f>
        <v>9330.71</v>
      </c>
      <c r="Q145" s="51" t="n">
        <f aca="false">SUM(C145:P145)</f>
        <v>237958.5</v>
      </c>
      <c r="R145" s="52"/>
      <c r="S145" s="57" t="n">
        <v>125</v>
      </c>
      <c r="T145" s="65" t="s">
        <v>147</v>
      </c>
      <c r="U145" s="60" t="n">
        <v>29822.77</v>
      </c>
      <c r="V145" s="59" t="n">
        <v>30005.08</v>
      </c>
      <c r="W145" s="53" t="n">
        <v>29924.44</v>
      </c>
      <c r="X145" s="61" t="n">
        <v>35280.35</v>
      </c>
      <c r="Y145" s="61" t="n">
        <v>55763.08</v>
      </c>
      <c r="Z145" s="61" t="n">
        <v>31833.06</v>
      </c>
      <c r="AA145" s="61" t="n">
        <v>30764.52</v>
      </c>
      <c r="AB145" s="62" t="n">
        <v>29239.08</v>
      </c>
      <c r="AC145" s="62" t="n">
        <v>26742.07</v>
      </c>
      <c r="AD145" s="62"/>
      <c r="AE145" s="62"/>
      <c r="AF145" s="62"/>
      <c r="AG145" s="50" t="n">
        <f aca="false">SUM(U145:AF145)</f>
        <v>299374.45</v>
      </c>
      <c r="BB145" s="1"/>
      <c r="BC145" s="34"/>
    </row>
    <row r="146" customFormat="false" ht="12" hidden="false" customHeight="false" outlineLevel="0" collapsed="false">
      <c r="A146" s="77" t="n">
        <v>126</v>
      </c>
      <c r="B146" s="65" t="s">
        <v>148</v>
      </c>
      <c r="C146" s="59" t="n">
        <v>24074.56</v>
      </c>
      <c r="D146" s="59" t="n">
        <v>24074.56</v>
      </c>
      <c r="E146" s="59" t="n">
        <v>24074.56</v>
      </c>
      <c r="F146" s="59" t="n">
        <v>24074.56</v>
      </c>
      <c r="G146" s="59" t="n">
        <v>24063.52</v>
      </c>
      <c r="H146" s="59" t="n">
        <v>24063.52</v>
      </c>
      <c r="I146" s="59" t="n">
        <v>24063.52</v>
      </c>
      <c r="J146" s="59" t="n">
        <v>24063.52</v>
      </c>
      <c r="K146" s="59" t="n">
        <v>24063.52</v>
      </c>
      <c r="L146" s="59"/>
      <c r="M146" s="59"/>
      <c r="N146" s="59"/>
      <c r="O146" s="59" t="n">
        <v>17571.5</v>
      </c>
      <c r="P146" s="59"/>
      <c r="Q146" s="51" t="n">
        <f aca="false">SUM(C146:P146)</f>
        <v>234187.34</v>
      </c>
      <c r="R146" s="52"/>
      <c r="S146" s="77" t="n">
        <v>126</v>
      </c>
      <c r="T146" s="65" t="s">
        <v>148</v>
      </c>
      <c r="U146" s="60" t="n">
        <v>30363.73</v>
      </c>
      <c r="V146" s="59" t="n">
        <v>35437.36</v>
      </c>
      <c r="W146" s="53" t="n">
        <v>29007.99</v>
      </c>
      <c r="X146" s="61" t="n">
        <v>29818.42</v>
      </c>
      <c r="Y146" s="61" t="n">
        <v>29237.8</v>
      </c>
      <c r="Z146" s="61" t="n">
        <v>33659.04</v>
      </c>
      <c r="AA146" s="61" t="n">
        <v>30372.29</v>
      </c>
      <c r="AB146" s="62" t="n">
        <v>27408.53</v>
      </c>
      <c r="AC146" s="62" t="n">
        <v>28517.03</v>
      </c>
      <c r="AD146" s="62"/>
      <c r="AE146" s="62"/>
      <c r="AF146" s="62"/>
      <c r="AG146" s="50" t="n">
        <f aca="false">SUM(U146:AF146)</f>
        <v>273822.19</v>
      </c>
      <c r="BB146" s="1"/>
      <c r="BC146" s="34"/>
    </row>
    <row r="147" customFormat="false" ht="12" hidden="false" customHeight="false" outlineLevel="0" collapsed="false">
      <c r="A147" s="57" t="n">
        <v>127</v>
      </c>
      <c r="B147" s="65" t="s">
        <v>149</v>
      </c>
      <c r="C147" s="59" t="n">
        <v>16212.34</v>
      </c>
      <c r="D147" s="59" t="n">
        <v>16212.34</v>
      </c>
      <c r="E147" s="59" t="n">
        <v>16212.34</v>
      </c>
      <c r="F147" s="59" t="n">
        <v>16212.34</v>
      </c>
      <c r="G147" s="59" t="n">
        <v>16212.34</v>
      </c>
      <c r="H147" s="59" t="n">
        <v>16212.34</v>
      </c>
      <c r="I147" s="59" t="n">
        <v>16212.34</v>
      </c>
      <c r="J147" s="59" t="n">
        <v>16212.34</v>
      </c>
      <c r="K147" s="59" t="n">
        <v>16212.34</v>
      </c>
      <c r="L147" s="59"/>
      <c r="M147" s="59"/>
      <c r="N147" s="59"/>
      <c r="O147" s="59" t="n">
        <v>12380.19</v>
      </c>
      <c r="P147" s="59"/>
      <c r="Q147" s="51" t="n">
        <f aca="false">SUM(C147:P147)</f>
        <v>158291.25</v>
      </c>
      <c r="R147" s="52"/>
      <c r="S147" s="57" t="n">
        <v>127</v>
      </c>
      <c r="T147" s="65" t="s">
        <v>149</v>
      </c>
      <c r="U147" s="60" t="n">
        <v>18713.04</v>
      </c>
      <c r="V147" s="59" t="n">
        <v>18146.53</v>
      </c>
      <c r="W147" s="53" t="n">
        <v>17162.36</v>
      </c>
      <c r="X147" s="61" t="n">
        <v>18281.74</v>
      </c>
      <c r="Y147" s="61" t="n">
        <v>15981.31</v>
      </c>
      <c r="Z147" s="61" t="n">
        <v>17367.62</v>
      </c>
      <c r="AA147" s="61" t="n">
        <v>19069.92</v>
      </c>
      <c r="AB147" s="62" t="n">
        <v>18060.1</v>
      </c>
      <c r="AC147" s="62" t="n">
        <v>15973.27</v>
      </c>
      <c r="AD147" s="62"/>
      <c r="AE147" s="62"/>
      <c r="AF147" s="62"/>
      <c r="AG147" s="50" t="n">
        <f aca="false">SUM(U147:AF147)</f>
        <v>158755.89</v>
      </c>
      <c r="BB147" s="1"/>
      <c r="BC147" s="34"/>
    </row>
    <row r="148" customFormat="false" ht="12" hidden="false" customHeight="false" outlineLevel="0" collapsed="false">
      <c r="A148" s="57" t="n">
        <v>127</v>
      </c>
      <c r="B148" s="65" t="s">
        <v>150</v>
      </c>
      <c r="C148" s="59" t="n">
        <v>16176.11</v>
      </c>
      <c r="D148" s="59" t="n">
        <v>16176.11</v>
      </c>
      <c r="E148" s="59" t="n">
        <v>16176.11</v>
      </c>
      <c r="F148" s="59" t="n">
        <v>16176.11</v>
      </c>
      <c r="G148" s="59" t="n">
        <v>16176.11</v>
      </c>
      <c r="H148" s="59" t="n">
        <v>16176.11</v>
      </c>
      <c r="I148" s="59" t="n">
        <v>16176.11</v>
      </c>
      <c r="J148" s="59" t="n">
        <v>16176.11</v>
      </c>
      <c r="K148" s="59" t="n">
        <v>16176.11</v>
      </c>
      <c r="L148" s="59"/>
      <c r="M148" s="59"/>
      <c r="N148" s="59"/>
      <c r="O148" s="59" t="n">
        <v>12380.5</v>
      </c>
      <c r="P148" s="59"/>
      <c r="Q148" s="51" t="n">
        <f aca="false">SUM(C148:P148)</f>
        <v>157965.49</v>
      </c>
      <c r="R148" s="52"/>
      <c r="S148" s="57" t="n">
        <v>127</v>
      </c>
      <c r="T148" s="65" t="s">
        <v>150</v>
      </c>
      <c r="U148" s="60" t="n">
        <v>17796.71</v>
      </c>
      <c r="V148" s="59" t="n">
        <v>16991.64</v>
      </c>
      <c r="W148" s="53" t="n">
        <v>16380.39</v>
      </c>
      <c r="X148" s="61" t="n">
        <v>16176.26</v>
      </c>
      <c r="Y148" s="61" t="n">
        <v>21617.81</v>
      </c>
      <c r="Z148" s="61" t="n">
        <v>15785.73</v>
      </c>
      <c r="AA148" s="61" t="n">
        <v>18225.39</v>
      </c>
      <c r="AB148" s="62" t="n">
        <v>15178.74</v>
      </c>
      <c r="AC148" s="62" t="n">
        <v>14456.32</v>
      </c>
      <c r="AD148" s="62"/>
      <c r="AE148" s="62"/>
      <c r="AF148" s="62"/>
      <c r="AG148" s="50" t="n">
        <f aca="false">SUM(U148:AF148)</f>
        <v>152608.99</v>
      </c>
      <c r="BB148" s="1"/>
      <c r="BC148" s="34"/>
    </row>
    <row r="149" customFormat="false" ht="12" hidden="false" customHeight="false" outlineLevel="0" collapsed="false">
      <c r="A149" s="57" t="n">
        <v>128</v>
      </c>
      <c r="B149" s="65" t="s">
        <v>151</v>
      </c>
      <c r="C149" s="59" t="n">
        <v>15191.04</v>
      </c>
      <c r="D149" s="59" t="n">
        <v>15191.04</v>
      </c>
      <c r="E149" s="59" t="n">
        <v>15191.04</v>
      </c>
      <c r="F149" s="59" t="n">
        <v>15191.04</v>
      </c>
      <c r="G149" s="59" t="n">
        <v>15191.04</v>
      </c>
      <c r="H149" s="59" t="n">
        <v>15244.4</v>
      </c>
      <c r="I149" s="59" t="n">
        <v>15244.4</v>
      </c>
      <c r="J149" s="59" t="n">
        <v>15244.4</v>
      </c>
      <c r="K149" s="59" t="n">
        <v>15244.4</v>
      </c>
      <c r="L149" s="59"/>
      <c r="M149" s="59"/>
      <c r="N149" s="59"/>
      <c r="O149" s="59" t="n">
        <v>4078.39</v>
      </c>
      <c r="P149" s="59" t="n">
        <f aca="false">1211.29+1211.29+1211.29+1211.29+1211.29+1211.29+1214.36+1214.36+1214.36</f>
        <v>10910.82</v>
      </c>
      <c r="Q149" s="51" t="n">
        <f aca="false">SUM(C149:P149)</f>
        <v>151922.01</v>
      </c>
      <c r="R149" s="52"/>
      <c r="S149" s="57" t="n">
        <v>128</v>
      </c>
      <c r="T149" s="65" t="s">
        <v>151</v>
      </c>
      <c r="U149" s="60" t="n">
        <v>20246.41</v>
      </c>
      <c r="V149" s="59" t="n">
        <v>19164.8</v>
      </c>
      <c r="W149" s="60" t="n">
        <v>15615.95</v>
      </c>
      <c r="X149" s="61" t="n">
        <v>15601.19</v>
      </c>
      <c r="Y149" s="61" t="n">
        <v>15693.03</v>
      </c>
      <c r="Z149" s="61" t="n">
        <v>15327.57</v>
      </c>
      <c r="AA149" s="61" t="n">
        <v>19181.78</v>
      </c>
      <c r="AB149" s="62" t="n">
        <v>15160.92</v>
      </c>
      <c r="AC149" s="62" t="n">
        <v>17287.96</v>
      </c>
      <c r="AD149" s="62"/>
      <c r="AE149" s="62"/>
      <c r="AF149" s="62"/>
      <c r="AG149" s="59" t="n">
        <f aca="false">SUM(U149:AF149)</f>
        <v>153279.61</v>
      </c>
      <c r="BB149" s="1"/>
      <c r="BC149" s="2"/>
    </row>
    <row r="150" customFormat="false" ht="12" hidden="false" customHeight="false" outlineLevel="0" collapsed="false">
      <c r="A150" s="57" t="n">
        <v>129</v>
      </c>
      <c r="B150" s="65" t="s">
        <v>152</v>
      </c>
      <c r="C150" s="50" t="n">
        <v>11292.08</v>
      </c>
      <c r="D150" s="50" t="n">
        <v>11292.08</v>
      </c>
      <c r="E150" s="50" t="n">
        <v>11292.08</v>
      </c>
      <c r="F150" s="50" t="n">
        <v>11292.08</v>
      </c>
      <c r="G150" s="50" t="n">
        <v>11292.08</v>
      </c>
      <c r="H150" s="50" t="n">
        <v>11292.08</v>
      </c>
      <c r="I150" s="50" t="n">
        <v>11292.08</v>
      </c>
      <c r="J150" s="50" t="n">
        <v>11292.08</v>
      </c>
      <c r="K150" s="50" t="n">
        <v>11292.08</v>
      </c>
      <c r="L150" s="50"/>
      <c r="M150" s="50"/>
      <c r="N150" s="50"/>
      <c r="O150" s="59" t="n">
        <v>3979.01</v>
      </c>
      <c r="P150" s="50" t="n">
        <f aca="false">395.03+395.03+395.03+395.03+395.03+395.03+395.75+395.75+395.75</f>
        <v>3557.43</v>
      </c>
      <c r="Q150" s="51" t="n">
        <f aca="false">SUM(C150:P150)</f>
        <v>109165.16</v>
      </c>
      <c r="R150" s="52"/>
      <c r="S150" s="57" t="n">
        <v>129</v>
      </c>
      <c r="T150" s="78" t="s">
        <v>152</v>
      </c>
      <c r="U150" s="79" t="n">
        <v>13443.96</v>
      </c>
      <c r="V150" s="59" t="n">
        <v>13417</v>
      </c>
      <c r="W150" s="53" t="n">
        <v>12396.09</v>
      </c>
      <c r="X150" s="55" t="n">
        <v>12570.56</v>
      </c>
      <c r="Y150" s="55" t="n">
        <v>12565.47</v>
      </c>
      <c r="Z150" s="55" t="n">
        <v>12793.42</v>
      </c>
      <c r="AA150" s="55" t="n">
        <v>13101.54</v>
      </c>
      <c r="AB150" s="56" t="n">
        <v>12723.54</v>
      </c>
      <c r="AC150" s="56" t="n">
        <v>11410.39</v>
      </c>
      <c r="AD150" s="56"/>
      <c r="AE150" s="56"/>
      <c r="AF150" s="56"/>
      <c r="AG150" s="50" t="n">
        <f aca="false">SUM(U150:AF150)</f>
        <v>114421.97</v>
      </c>
      <c r="BB150" s="1"/>
      <c r="BC150" s="2"/>
    </row>
    <row r="151" customFormat="false" ht="12" hidden="false" customHeight="false" outlineLevel="0" collapsed="false">
      <c r="A151" s="57" t="n">
        <v>130</v>
      </c>
      <c r="B151" s="65" t="s">
        <v>153</v>
      </c>
      <c r="C151" s="59" t="n">
        <v>2467.44</v>
      </c>
      <c r="D151" s="59" t="n">
        <v>2467.44</v>
      </c>
      <c r="E151" s="59" t="n">
        <v>2467.44</v>
      </c>
      <c r="F151" s="59" t="n">
        <v>2467.44</v>
      </c>
      <c r="G151" s="59" t="n">
        <v>2467.44</v>
      </c>
      <c r="H151" s="59" t="n">
        <v>2467.44</v>
      </c>
      <c r="I151" s="59" t="n">
        <v>2467.44</v>
      </c>
      <c r="J151" s="59" t="n">
        <v>2467.44</v>
      </c>
      <c r="K151" s="59" t="n">
        <v>2467.44</v>
      </c>
      <c r="L151" s="59"/>
      <c r="M151" s="59"/>
      <c r="N151" s="59"/>
      <c r="O151" s="59" t="n">
        <v>551.77</v>
      </c>
      <c r="P151" s="59"/>
      <c r="Q151" s="51" t="n">
        <f aca="false">SUM(C151:P151)</f>
        <v>22758.73</v>
      </c>
      <c r="R151" s="52"/>
      <c r="S151" s="57" t="n">
        <v>130</v>
      </c>
      <c r="T151" s="65" t="s">
        <v>153</v>
      </c>
      <c r="U151" s="80" t="n">
        <v>2734.42</v>
      </c>
      <c r="V151" s="50" t="n">
        <v>3019.5</v>
      </c>
      <c r="W151" s="53" t="n">
        <v>2638.47</v>
      </c>
      <c r="X151" s="61" t="n">
        <v>2606.29</v>
      </c>
      <c r="Y151" s="61" t="n">
        <v>2711.7</v>
      </c>
      <c r="Z151" s="61" t="n">
        <v>3542.31</v>
      </c>
      <c r="AA151" s="61" t="n">
        <v>2682.81</v>
      </c>
      <c r="AB151" s="62" t="n">
        <v>2521.28</v>
      </c>
      <c r="AC151" s="62" t="n">
        <v>2416.42</v>
      </c>
      <c r="AD151" s="62"/>
      <c r="AE151" s="62"/>
      <c r="AF151" s="62"/>
      <c r="AG151" s="50" t="n">
        <f aca="false">SUM(U151:AF151)</f>
        <v>24873.2</v>
      </c>
      <c r="BB151" s="1"/>
      <c r="BC151" s="2"/>
    </row>
    <row r="152" customFormat="false" ht="12" hidden="false" customHeight="false" outlineLevel="0" collapsed="false">
      <c r="A152" s="57" t="n">
        <v>131</v>
      </c>
      <c r="B152" s="65" t="s">
        <v>154</v>
      </c>
      <c r="C152" s="59" t="n">
        <v>11242.4</v>
      </c>
      <c r="D152" s="59" t="n">
        <v>11242.4</v>
      </c>
      <c r="E152" s="59" t="n">
        <v>11242.4</v>
      </c>
      <c r="F152" s="59" t="n">
        <v>11242.4</v>
      </c>
      <c r="G152" s="59" t="n">
        <v>11242.4</v>
      </c>
      <c r="H152" s="59" t="n">
        <v>11242.4</v>
      </c>
      <c r="I152" s="59" t="n">
        <v>11242.4</v>
      </c>
      <c r="J152" s="59" t="n">
        <v>11242.4</v>
      </c>
      <c r="K152" s="59" t="n">
        <v>11252.52</v>
      </c>
      <c r="L152" s="59"/>
      <c r="M152" s="59"/>
      <c r="N152" s="59"/>
      <c r="O152" s="59" t="n">
        <v>12978.87</v>
      </c>
      <c r="P152" s="59" t="n">
        <f aca="false">1009.28+1009.28+1009.28+1009.28+1009.28+1009.28+1018.29+1018.29+1018.29</f>
        <v>9110.55</v>
      </c>
      <c r="Q152" s="51" t="n">
        <f aca="false">SUM(C152:P152)</f>
        <v>123281.14</v>
      </c>
      <c r="R152" s="52"/>
      <c r="S152" s="57" t="n">
        <v>131</v>
      </c>
      <c r="T152" s="65" t="s">
        <v>154</v>
      </c>
      <c r="U152" s="80" t="n">
        <v>15246.84</v>
      </c>
      <c r="V152" s="59" t="n">
        <v>13916.68</v>
      </c>
      <c r="W152" s="53" t="n">
        <v>14771.7</v>
      </c>
      <c r="X152" s="61" t="n">
        <v>16721.36</v>
      </c>
      <c r="Y152" s="61" t="n">
        <v>13509.34</v>
      </c>
      <c r="Z152" s="61" t="n">
        <v>14512.86</v>
      </c>
      <c r="AA152" s="61" t="n">
        <v>15299.84</v>
      </c>
      <c r="AB152" s="62" t="n">
        <v>12952.19</v>
      </c>
      <c r="AC152" s="62" t="n">
        <v>12372.31</v>
      </c>
      <c r="AD152" s="62"/>
      <c r="AE152" s="62"/>
      <c r="AF152" s="62"/>
      <c r="AG152" s="50" t="n">
        <f aca="false">SUM(U152:AF152)</f>
        <v>129303.12</v>
      </c>
      <c r="BB152" s="1"/>
      <c r="BC152" s="2"/>
    </row>
    <row r="153" customFormat="false" ht="12" hidden="false" customHeight="false" outlineLevel="0" collapsed="false">
      <c r="A153" s="57" t="n">
        <v>132</v>
      </c>
      <c r="B153" s="65" t="s">
        <v>155</v>
      </c>
      <c r="C153" s="59" t="n">
        <v>5914.68</v>
      </c>
      <c r="D153" s="59" t="n">
        <v>5914.68</v>
      </c>
      <c r="E153" s="59" t="n">
        <v>5914.68</v>
      </c>
      <c r="F153" s="59" t="n">
        <v>5914.68</v>
      </c>
      <c r="G153" s="59" t="n">
        <v>5914.68</v>
      </c>
      <c r="H153" s="59" t="n">
        <v>5914.68</v>
      </c>
      <c r="I153" s="59" t="n">
        <v>5914.68</v>
      </c>
      <c r="J153" s="59" t="n">
        <v>5914.68</v>
      </c>
      <c r="K153" s="59" t="n">
        <v>5914.68</v>
      </c>
      <c r="L153" s="59"/>
      <c r="M153" s="59"/>
      <c r="N153" s="59"/>
      <c r="O153" s="59" t="n">
        <v>2091.75</v>
      </c>
      <c r="P153" s="59"/>
      <c r="Q153" s="51" t="n">
        <f aca="false">SUM(C153:P153)</f>
        <v>55323.87</v>
      </c>
      <c r="R153" s="52"/>
      <c r="S153" s="57" t="n">
        <v>132</v>
      </c>
      <c r="T153" s="65" t="s">
        <v>155</v>
      </c>
      <c r="U153" s="80" t="n">
        <v>7085.71</v>
      </c>
      <c r="V153" s="59" t="n">
        <v>6426.05</v>
      </c>
      <c r="W153" s="53" t="n">
        <v>7007.05</v>
      </c>
      <c r="X153" s="61" t="n">
        <v>6990.78</v>
      </c>
      <c r="Y153" s="61" t="n">
        <v>7602.17</v>
      </c>
      <c r="Z153" s="61" t="n">
        <v>6930.33</v>
      </c>
      <c r="AA153" s="61" t="n">
        <v>7317.2</v>
      </c>
      <c r="AB153" s="62" t="n">
        <v>6937.34</v>
      </c>
      <c r="AC153" s="62" t="n">
        <v>6417</v>
      </c>
      <c r="AD153" s="62"/>
      <c r="AE153" s="62"/>
      <c r="AF153" s="62"/>
      <c r="AG153" s="50" t="n">
        <f aca="false">SUM(U153:AF153)</f>
        <v>62713.63</v>
      </c>
      <c r="BB153" s="1"/>
      <c r="BC153" s="2"/>
    </row>
    <row r="154" customFormat="false" ht="12" hidden="false" customHeight="false" outlineLevel="0" collapsed="false">
      <c r="A154" s="57" t="n">
        <v>133</v>
      </c>
      <c r="B154" s="65" t="s">
        <v>156</v>
      </c>
      <c r="C154" s="59" t="n">
        <v>5136.36</v>
      </c>
      <c r="D154" s="59" t="n">
        <v>5136.36</v>
      </c>
      <c r="E154" s="59" t="n">
        <v>5078.4</v>
      </c>
      <c r="F154" s="59" t="n">
        <v>5078.4</v>
      </c>
      <c r="G154" s="59" t="n">
        <v>5078.4</v>
      </c>
      <c r="H154" s="59" t="n">
        <v>5078.4</v>
      </c>
      <c r="I154" s="59" t="n">
        <v>5078.4</v>
      </c>
      <c r="J154" s="59" t="n">
        <v>5078.4</v>
      </c>
      <c r="K154" s="59" t="n">
        <v>5078.4</v>
      </c>
      <c r="L154" s="59"/>
      <c r="M154" s="59"/>
      <c r="N154" s="59"/>
      <c r="O154" s="59" t="n">
        <v>1941.39</v>
      </c>
      <c r="P154" s="59" t="n">
        <f aca="false">704.65+704.65+704.65+704.65+704.66+704.66+706.04+706.04+706.04</f>
        <v>6346.04</v>
      </c>
      <c r="Q154" s="51" t="n">
        <f aca="false">SUM(C154:P154)</f>
        <v>54108.95</v>
      </c>
      <c r="R154" s="52"/>
      <c r="S154" s="57" t="n">
        <v>133</v>
      </c>
      <c r="T154" s="65" t="s">
        <v>156</v>
      </c>
      <c r="U154" s="80" t="n">
        <v>7352.04</v>
      </c>
      <c r="V154" s="59" t="n">
        <v>6816.3</v>
      </c>
      <c r="W154" s="53" t="n">
        <v>5844.46</v>
      </c>
      <c r="X154" s="61" t="n">
        <v>5782.77</v>
      </c>
      <c r="Y154" s="61" t="n">
        <v>5799.51</v>
      </c>
      <c r="Z154" s="61" t="n">
        <v>5619.78</v>
      </c>
      <c r="AA154" s="61" t="n">
        <v>5106.01</v>
      </c>
      <c r="AB154" s="62" t="n">
        <v>5650.87</v>
      </c>
      <c r="AC154" s="62" t="n">
        <v>5184.88</v>
      </c>
      <c r="AD154" s="62"/>
      <c r="AE154" s="62"/>
      <c r="AF154" s="62"/>
      <c r="AG154" s="50" t="n">
        <f aca="false">SUM(U154:AF154)</f>
        <v>53156.62</v>
      </c>
      <c r="BB154" s="1"/>
      <c r="BC154" s="2"/>
    </row>
    <row r="155" customFormat="false" ht="12" hidden="false" customHeight="false" outlineLevel="0" collapsed="false">
      <c r="A155" s="57" t="n">
        <v>134</v>
      </c>
      <c r="B155" s="65" t="s">
        <v>157</v>
      </c>
      <c r="C155" s="59" t="n">
        <v>4940.77</v>
      </c>
      <c r="D155" s="59" t="n">
        <v>4940.77</v>
      </c>
      <c r="E155" s="59" t="n">
        <v>4940.77</v>
      </c>
      <c r="F155" s="59" t="n">
        <v>4940.77</v>
      </c>
      <c r="G155" s="59" t="n">
        <v>4940.77</v>
      </c>
      <c r="H155" s="59" t="n">
        <v>4940.77</v>
      </c>
      <c r="I155" s="59" t="n">
        <v>4940.77</v>
      </c>
      <c r="J155" s="59" t="n">
        <v>4940.77</v>
      </c>
      <c r="K155" s="59" t="n">
        <v>4940.77</v>
      </c>
      <c r="L155" s="59"/>
      <c r="M155" s="59"/>
      <c r="N155" s="59"/>
      <c r="O155" s="59" t="n">
        <v>2091.23</v>
      </c>
      <c r="P155" s="59"/>
      <c r="Q155" s="51" t="n">
        <f aca="false">SUM(C155:P155)</f>
        <v>46558.16</v>
      </c>
      <c r="R155" s="52"/>
      <c r="S155" s="57" t="n">
        <v>134</v>
      </c>
      <c r="T155" s="65" t="s">
        <v>157</v>
      </c>
      <c r="U155" s="80" t="n">
        <v>6533.87</v>
      </c>
      <c r="V155" s="59" t="n">
        <v>6504.66</v>
      </c>
      <c r="W155" s="53" t="n">
        <v>5734.38</v>
      </c>
      <c r="X155" s="61" t="n">
        <v>6795.08</v>
      </c>
      <c r="Y155" s="61" t="n">
        <v>6704.56</v>
      </c>
      <c r="Z155" s="61" t="n">
        <v>5347.86</v>
      </c>
      <c r="AA155" s="61" t="n">
        <v>6108.12</v>
      </c>
      <c r="AB155" s="62" t="n">
        <v>5683.69</v>
      </c>
      <c r="AC155" s="62" t="n">
        <v>5214.07</v>
      </c>
      <c r="AD155" s="62"/>
      <c r="AE155" s="62"/>
      <c r="AF155" s="62"/>
      <c r="AG155" s="50" t="n">
        <f aca="false">SUM(U155:AF155)</f>
        <v>54626.29</v>
      </c>
      <c r="BB155" s="1"/>
      <c r="BC155" s="2"/>
    </row>
    <row r="156" customFormat="false" ht="12" hidden="false" customHeight="false" outlineLevel="0" collapsed="false">
      <c r="A156" s="57" t="n">
        <v>135</v>
      </c>
      <c r="B156" s="65" t="s">
        <v>158</v>
      </c>
      <c r="C156" s="59" t="n">
        <v>7772.25</v>
      </c>
      <c r="D156" s="59" t="n">
        <v>7772.25</v>
      </c>
      <c r="E156" s="59" t="n">
        <v>7772.25</v>
      </c>
      <c r="F156" s="59" t="n">
        <v>7772.25</v>
      </c>
      <c r="G156" s="59" t="n">
        <v>7772.25</v>
      </c>
      <c r="H156" s="59" t="n">
        <v>7772.25</v>
      </c>
      <c r="I156" s="59" t="n">
        <v>7772.25</v>
      </c>
      <c r="J156" s="59" t="n">
        <v>7772.25</v>
      </c>
      <c r="K156" s="59" t="n">
        <v>7772.25</v>
      </c>
      <c r="L156" s="59"/>
      <c r="M156" s="59"/>
      <c r="N156" s="59"/>
      <c r="O156" s="59" t="n">
        <v>5978.97</v>
      </c>
      <c r="P156" s="59" t="n">
        <f aca="false">1156.14+1156.14+1156.14+1156.14+1156.14+1156.14+1161.57+1161.02+1161.02</f>
        <v>10420.45</v>
      </c>
      <c r="Q156" s="51" t="n">
        <f aca="false">SUM(C156:P156)</f>
        <v>86349.67</v>
      </c>
      <c r="R156" s="52"/>
      <c r="S156" s="57" t="n">
        <v>135</v>
      </c>
      <c r="T156" s="65" t="s">
        <v>158</v>
      </c>
      <c r="U156" s="80" t="n">
        <v>11859.79</v>
      </c>
      <c r="V156" s="59" t="n">
        <v>10898.24</v>
      </c>
      <c r="W156" s="53" t="n">
        <v>10306.09</v>
      </c>
      <c r="X156" s="61" t="n">
        <v>10109.19</v>
      </c>
      <c r="Y156" s="61" t="n">
        <v>10135.83</v>
      </c>
      <c r="Z156" s="61" t="n">
        <v>10006.91</v>
      </c>
      <c r="AA156" s="61" t="n">
        <v>10493.62</v>
      </c>
      <c r="AB156" s="62" t="n">
        <v>10005.71</v>
      </c>
      <c r="AC156" s="62" t="n">
        <v>8902.74</v>
      </c>
      <c r="AD156" s="62"/>
      <c r="AE156" s="62"/>
      <c r="AF156" s="62"/>
      <c r="AG156" s="50" t="n">
        <f aca="false">SUM(U156:AF156)</f>
        <v>92718.12</v>
      </c>
      <c r="BB156" s="1"/>
      <c r="BC156" s="2"/>
    </row>
    <row r="157" customFormat="false" ht="12" hidden="false" customHeight="false" outlineLevel="0" collapsed="false">
      <c r="A157" s="57" t="n">
        <v>136</v>
      </c>
      <c r="B157" s="65" t="s">
        <v>159</v>
      </c>
      <c r="C157" s="59" t="n">
        <v>5845.45</v>
      </c>
      <c r="D157" s="59" t="n">
        <v>5845.45</v>
      </c>
      <c r="E157" s="59" t="n">
        <v>5845.45</v>
      </c>
      <c r="F157" s="59" t="n">
        <v>5845.45</v>
      </c>
      <c r="G157" s="59" t="n">
        <v>5845.45</v>
      </c>
      <c r="H157" s="59" t="n">
        <v>5845.45</v>
      </c>
      <c r="I157" s="59" t="n">
        <v>5845.45</v>
      </c>
      <c r="J157" s="59" t="n">
        <v>5845.45</v>
      </c>
      <c r="K157" s="59" t="n">
        <v>5845.45</v>
      </c>
      <c r="L157" s="59"/>
      <c r="M157" s="59"/>
      <c r="N157" s="59"/>
      <c r="O157" s="59" t="n">
        <v>2015.23</v>
      </c>
      <c r="P157" s="59" t="n">
        <f aca="false">365.79+365.79+365.79+365.79+365.79+365.79+366.45+366.45+366.45</f>
        <v>3294.09</v>
      </c>
      <c r="Q157" s="51" t="n">
        <f aca="false">SUM(C157:P157)</f>
        <v>57918.37</v>
      </c>
      <c r="R157" s="52"/>
      <c r="S157" s="57" t="n">
        <v>136</v>
      </c>
      <c r="T157" s="65" t="s">
        <v>159</v>
      </c>
      <c r="U157" s="80" t="n">
        <v>6609.3</v>
      </c>
      <c r="V157" s="59" t="n">
        <v>6805.11</v>
      </c>
      <c r="W157" s="53" t="n">
        <v>6403.89</v>
      </c>
      <c r="X157" s="61" t="n">
        <v>7551.38</v>
      </c>
      <c r="Y157" s="61" t="n">
        <v>5746.95</v>
      </c>
      <c r="Z157" s="61" t="n">
        <v>5429.79</v>
      </c>
      <c r="AA157" s="61" t="n">
        <v>4626.07</v>
      </c>
      <c r="AB157" s="62" t="n">
        <v>5352.74</v>
      </c>
      <c r="AC157" s="62" t="n">
        <v>4872.48</v>
      </c>
      <c r="AD157" s="62"/>
      <c r="AE157" s="62"/>
      <c r="AF157" s="62"/>
      <c r="AG157" s="50" t="n">
        <f aca="false">SUM(U157:AF157)</f>
        <v>53397.71</v>
      </c>
      <c r="BB157" s="1"/>
      <c r="BC157" s="2"/>
    </row>
    <row r="158" customFormat="false" ht="12" hidden="false" customHeight="false" outlineLevel="0" collapsed="false">
      <c r="A158" s="48" t="n">
        <v>137</v>
      </c>
      <c r="B158" s="65" t="s">
        <v>160</v>
      </c>
      <c r="C158" s="59" t="n">
        <v>5756.52</v>
      </c>
      <c r="D158" s="59" t="n">
        <v>5756.52</v>
      </c>
      <c r="E158" s="59" t="n">
        <v>5756.52</v>
      </c>
      <c r="F158" s="59" t="n">
        <v>5756.52</v>
      </c>
      <c r="G158" s="59" t="n">
        <v>5756.52</v>
      </c>
      <c r="H158" s="59" t="n">
        <v>5756.52</v>
      </c>
      <c r="I158" s="59" t="n">
        <v>5756.52</v>
      </c>
      <c r="J158" s="59" t="n">
        <v>5756.52</v>
      </c>
      <c r="K158" s="59" t="n">
        <v>5756.52</v>
      </c>
      <c r="L158" s="59"/>
      <c r="M158" s="59"/>
      <c r="N158" s="59"/>
      <c r="O158" s="59" t="n">
        <v>5532.69</v>
      </c>
      <c r="P158" s="59" t="n">
        <f aca="false">481.11+481.11+481.11+481.11+481.11+481.11+483.77+483.77+483.77</f>
        <v>4337.97</v>
      </c>
      <c r="Q158" s="51" t="n">
        <f aca="false">SUM(C158:P158)</f>
        <v>61679.34</v>
      </c>
      <c r="R158" s="52"/>
      <c r="S158" s="48" t="n">
        <v>137</v>
      </c>
      <c r="T158" s="65" t="s">
        <v>160</v>
      </c>
      <c r="U158" s="80" t="n">
        <v>7768.15</v>
      </c>
      <c r="V158" s="59" t="n">
        <v>7305.87</v>
      </c>
      <c r="W158" s="53" t="n">
        <v>7057.61</v>
      </c>
      <c r="X158" s="61" t="n">
        <v>12264.83</v>
      </c>
      <c r="Y158" s="61" t="n">
        <v>7435.52</v>
      </c>
      <c r="Z158" s="61" t="n">
        <v>7016.01</v>
      </c>
      <c r="AA158" s="61" t="n">
        <v>6116.28</v>
      </c>
      <c r="AB158" s="62" t="n">
        <v>6387.2</v>
      </c>
      <c r="AC158" s="62" t="n">
        <v>4928.72</v>
      </c>
      <c r="AD158" s="62"/>
      <c r="AE158" s="62"/>
      <c r="AF158" s="62"/>
      <c r="AG158" s="50" t="n">
        <f aca="false">SUM(U158:AF158)</f>
        <v>66280.19</v>
      </c>
      <c r="BB158" s="1"/>
      <c r="BC158" s="2"/>
    </row>
    <row r="159" customFormat="false" ht="10.5" hidden="false" customHeight="true" outlineLevel="0" collapsed="false">
      <c r="A159" s="48" t="n">
        <v>138</v>
      </c>
      <c r="B159" s="58" t="s">
        <v>161</v>
      </c>
      <c r="C159" s="81" t="n">
        <v>5959.76</v>
      </c>
      <c r="D159" s="81" t="n">
        <v>5959.76</v>
      </c>
      <c r="E159" s="81" t="n">
        <v>5959.76</v>
      </c>
      <c r="F159" s="81" t="n">
        <v>5959.76</v>
      </c>
      <c r="G159" s="81" t="n">
        <v>5959.76</v>
      </c>
      <c r="H159" s="81" t="n">
        <v>5959.76</v>
      </c>
      <c r="I159" s="81" t="n">
        <v>5959.76</v>
      </c>
      <c r="J159" s="81" t="n">
        <v>5959.76</v>
      </c>
      <c r="K159" s="81" t="n">
        <v>5959.76</v>
      </c>
      <c r="L159" s="81"/>
      <c r="M159" s="81"/>
      <c r="N159" s="81"/>
      <c r="O159" s="82" t="n">
        <v>6212.12</v>
      </c>
      <c r="P159" s="59"/>
      <c r="Q159" s="51" t="n">
        <f aca="false">SUM(C159:P159)</f>
        <v>59849.96</v>
      </c>
      <c r="R159" s="52"/>
      <c r="S159" s="48" t="n">
        <v>138</v>
      </c>
      <c r="T159" s="58" t="s">
        <v>161</v>
      </c>
      <c r="U159" s="80" t="n">
        <v>9007.43</v>
      </c>
      <c r="V159" s="59" t="n">
        <v>7301.03</v>
      </c>
      <c r="W159" s="53" t="n">
        <v>7891.58</v>
      </c>
      <c r="X159" s="61" t="n">
        <v>10189.61</v>
      </c>
      <c r="Y159" s="61" t="n">
        <v>7648.83</v>
      </c>
      <c r="Z159" s="61" t="n">
        <v>7578.32</v>
      </c>
      <c r="AA159" s="61" t="n">
        <v>7865.12</v>
      </c>
      <c r="AB159" s="62" t="n">
        <v>6638.56</v>
      </c>
      <c r="AC159" s="62" t="n">
        <v>6566.28</v>
      </c>
      <c r="AD159" s="62"/>
      <c r="AE159" s="62"/>
      <c r="AF159" s="62"/>
      <c r="AG159" s="50" t="n">
        <f aca="false">SUM(U159:AF159)</f>
        <v>70686.76</v>
      </c>
      <c r="BB159" s="1"/>
      <c r="BC159" s="2"/>
    </row>
    <row r="160" customFormat="false" ht="13.5" hidden="true" customHeight="true" outlineLevel="0" collapsed="false">
      <c r="A160" s="14" t="n">
        <v>128</v>
      </c>
      <c r="B160" s="20" t="s">
        <v>4</v>
      </c>
      <c r="C160" s="68" t="s">
        <v>5</v>
      </c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17" t="s">
        <v>6</v>
      </c>
      <c r="P160" s="18" t="s">
        <v>7</v>
      </c>
      <c r="Q160" s="18" t="s">
        <v>8</v>
      </c>
      <c r="R160" s="19"/>
      <c r="S160" s="14" t="s">
        <v>3</v>
      </c>
      <c r="T160" s="20" t="s">
        <v>4</v>
      </c>
      <c r="U160" s="70" t="s">
        <v>9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21" t="s">
        <v>10</v>
      </c>
      <c r="BB160" s="1"/>
      <c r="BC160" s="1"/>
    </row>
    <row r="161" customFormat="false" ht="12" hidden="true" customHeight="true" outlineLevel="0" collapsed="false">
      <c r="A161" s="14"/>
      <c r="B161" s="20"/>
      <c r="C161" s="71" t="s">
        <v>11</v>
      </c>
      <c r="D161" s="72" t="s">
        <v>12</v>
      </c>
      <c r="E161" s="24" t="s">
        <v>13</v>
      </c>
      <c r="F161" s="24" t="s">
        <v>14</v>
      </c>
      <c r="G161" s="24" t="s">
        <v>15</v>
      </c>
      <c r="H161" s="72" t="s">
        <v>16</v>
      </c>
      <c r="I161" s="24" t="s">
        <v>17</v>
      </c>
      <c r="J161" s="72" t="s">
        <v>18</v>
      </c>
      <c r="K161" s="24" t="s">
        <v>19</v>
      </c>
      <c r="L161" s="83" t="s">
        <v>20</v>
      </c>
      <c r="M161" s="25" t="s">
        <v>21</v>
      </c>
      <c r="N161" s="24" t="s">
        <v>22</v>
      </c>
      <c r="O161" s="17"/>
      <c r="P161" s="18"/>
      <c r="Q161" s="18"/>
      <c r="R161" s="19"/>
      <c r="S161" s="14"/>
      <c r="T161" s="20"/>
      <c r="U161" s="22" t="s">
        <v>11</v>
      </c>
      <c r="V161" s="23" t="s">
        <v>12</v>
      </c>
      <c r="W161" s="22" t="s">
        <v>13</v>
      </c>
      <c r="X161" s="22" t="s">
        <v>14</v>
      </c>
      <c r="Y161" s="22" t="s">
        <v>15</v>
      </c>
      <c r="Z161" s="23" t="s">
        <v>16</v>
      </c>
      <c r="AA161" s="22" t="s">
        <v>17</v>
      </c>
      <c r="AB161" s="74" t="s">
        <v>18</v>
      </c>
      <c r="AC161" s="74" t="s">
        <v>19</v>
      </c>
      <c r="AD161" s="25" t="s">
        <v>20</v>
      </c>
      <c r="AE161" s="25" t="s">
        <v>21</v>
      </c>
      <c r="AF161" s="74" t="s">
        <v>22</v>
      </c>
      <c r="AG161" s="21"/>
      <c r="AK161" s="0"/>
      <c r="AL161" s="26"/>
      <c r="AM161" s="26"/>
      <c r="AN161" s="26"/>
      <c r="AP161" s="27"/>
      <c r="AQ161" s="28"/>
      <c r="AR161" s="29"/>
      <c r="AS161" s="0"/>
      <c r="AT161" s="30"/>
      <c r="AU161" s="0"/>
      <c r="AV161" s="31"/>
      <c r="AW161" s="32"/>
      <c r="AX161" s="33"/>
      <c r="AY161" s="33"/>
      <c r="BB161" s="1"/>
      <c r="BC161" s="34"/>
    </row>
    <row r="162" customFormat="false" ht="11.25" hidden="true" customHeight="true" outlineLevel="0" collapsed="false">
      <c r="A162" s="14"/>
      <c r="B162" s="20"/>
      <c r="C162" s="71"/>
      <c r="D162" s="72"/>
      <c r="E162" s="24"/>
      <c r="F162" s="24"/>
      <c r="G162" s="24"/>
      <c r="H162" s="72"/>
      <c r="I162" s="24"/>
      <c r="J162" s="72"/>
      <c r="K162" s="24"/>
      <c r="L162" s="83"/>
      <c r="M162" s="25"/>
      <c r="N162" s="24"/>
      <c r="O162" s="17"/>
      <c r="P162" s="18"/>
      <c r="Q162" s="18"/>
      <c r="R162" s="19"/>
      <c r="S162" s="14"/>
      <c r="T162" s="20"/>
      <c r="U162" s="22"/>
      <c r="V162" s="23"/>
      <c r="W162" s="22"/>
      <c r="X162" s="22"/>
      <c r="Y162" s="22"/>
      <c r="Z162" s="23"/>
      <c r="AA162" s="22"/>
      <c r="AB162" s="74"/>
      <c r="AC162" s="74"/>
      <c r="AD162" s="25"/>
      <c r="AE162" s="25"/>
      <c r="AF162" s="74"/>
      <c r="AG162" s="21"/>
      <c r="AK162" s="0"/>
      <c r="AL162" s="35"/>
      <c r="AM162" s="35"/>
      <c r="AN162" s="35"/>
      <c r="AP162" s="35"/>
      <c r="AQ162" s="28"/>
      <c r="AR162" s="29"/>
      <c r="AS162" s="0"/>
      <c r="AT162" s="30"/>
      <c r="AU162" s="0"/>
      <c r="AV162" s="36"/>
      <c r="AW162" s="32"/>
      <c r="AX162" s="33"/>
      <c r="AY162" s="33"/>
      <c r="BB162" s="1"/>
      <c r="BC162" s="34"/>
    </row>
    <row r="163" customFormat="false" ht="12.75" hidden="true" customHeight="true" outlineLevel="0" collapsed="false">
      <c r="A163" s="14"/>
      <c r="B163" s="20"/>
      <c r="C163" s="71"/>
      <c r="D163" s="72"/>
      <c r="E163" s="24"/>
      <c r="F163" s="24"/>
      <c r="G163" s="24"/>
      <c r="H163" s="72"/>
      <c r="I163" s="24"/>
      <c r="J163" s="72"/>
      <c r="K163" s="24"/>
      <c r="L163" s="83"/>
      <c r="M163" s="25"/>
      <c r="N163" s="24"/>
      <c r="O163" s="17"/>
      <c r="P163" s="18"/>
      <c r="Q163" s="18"/>
      <c r="R163" s="19"/>
      <c r="S163" s="14"/>
      <c r="T163" s="20"/>
      <c r="U163" s="22"/>
      <c r="V163" s="23"/>
      <c r="W163" s="22"/>
      <c r="X163" s="22"/>
      <c r="Y163" s="22"/>
      <c r="Z163" s="23"/>
      <c r="AA163" s="22"/>
      <c r="AB163" s="74"/>
      <c r="AC163" s="74"/>
      <c r="AD163" s="25"/>
      <c r="AE163" s="25"/>
      <c r="AF163" s="74"/>
      <c r="AG163" s="21"/>
      <c r="AK163" s="0"/>
      <c r="AL163" s="27"/>
      <c r="AM163" s="27"/>
      <c r="AN163" s="27"/>
      <c r="AP163" s="27"/>
      <c r="AQ163" s="28"/>
      <c r="AR163" s="29"/>
      <c r="AS163" s="0"/>
      <c r="AT163" s="30"/>
      <c r="AU163" s="0"/>
      <c r="AV163" s="36"/>
      <c r="AW163" s="32"/>
      <c r="AX163" s="33"/>
      <c r="AY163" s="33"/>
      <c r="BB163" s="1"/>
      <c r="BC163" s="34"/>
    </row>
    <row r="164" customFormat="false" ht="11.25" hidden="true" customHeight="true" outlineLevel="0" collapsed="false">
      <c r="A164" s="14"/>
      <c r="B164" s="20"/>
      <c r="C164" s="71"/>
      <c r="D164" s="72"/>
      <c r="E164" s="24"/>
      <c r="F164" s="24"/>
      <c r="G164" s="24"/>
      <c r="H164" s="72"/>
      <c r="I164" s="24"/>
      <c r="J164" s="72"/>
      <c r="K164" s="24"/>
      <c r="L164" s="83"/>
      <c r="M164" s="25"/>
      <c r="N164" s="24"/>
      <c r="O164" s="17"/>
      <c r="P164" s="18"/>
      <c r="Q164" s="18"/>
      <c r="R164" s="19"/>
      <c r="S164" s="14"/>
      <c r="T164" s="20"/>
      <c r="U164" s="22"/>
      <c r="V164" s="23"/>
      <c r="W164" s="22"/>
      <c r="X164" s="22"/>
      <c r="Y164" s="22"/>
      <c r="Z164" s="23"/>
      <c r="AA164" s="22"/>
      <c r="AB164" s="74"/>
      <c r="AC164" s="74"/>
      <c r="AD164" s="25"/>
      <c r="AE164" s="25"/>
      <c r="AF164" s="74"/>
      <c r="AG164" s="21"/>
      <c r="AK164" s="0"/>
      <c r="AL164" s="0"/>
      <c r="AM164" s="0"/>
      <c r="AN164" s="0"/>
      <c r="AP164" s="0"/>
      <c r="AQ164" s="28"/>
      <c r="AR164" s="37"/>
      <c r="AS164" s="0"/>
      <c r="AT164" s="30"/>
      <c r="AU164" s="38"/>
      <c r="AV164" s="36"/>
      <c r="AW164" s="32"/>
      <c r="AX164" s="33"/>
      <c r="AY164" s="33"/>
      <c r="BB164" s="1"/>
      <c r="BC164" s="34"/>
    </row>
    <row r="165" customFormat="false" ht="12" hidden="true" customHeight="true" outlineLevel="0" collapsed="false">
      <c r="A165" s="14"/>
      <c r="B165" s="20"/>
      <c r="C165" s="71"/>
      <c r="D165" s="72"/>
      <c r="E165" s="24"/>
      <c r="F165" s="24"/>
      <c r="G165" s="24"/>
      <c r="H165" s="72"/>
      <c r="I165" s="24"/>
      <c r="J165" s="72"/>
      <c r="K165" s="24"/>
      <c r="L165" s="83"/>
      <c r="M165" s="25"/>
      <c r="N165" s="24"/>
      <c r="O165" s="17"/>
      <c r="P165" s="18"/>
      <c r="Q165" s="18"/>
      <c r="R165" s="19"/>
      <c r="S165" s="14"/>
      <c r="T165" s="20"/>
      <c r="U165" s="22"/>
      <c r="V165" s="23"/>
      <c r="W165" s="22"/>
      <c r="X165" s="22"/>
      <c r="Y165" s="22"/>
      <c r="Z165" s="23"/>
      <c r="AA165" s="22"/>
      <c r="AB165" s="74"/>
      <c r="AC165" s="74"/>
      <c r="AD165" s="25"/>
      <c r="AE165" s="25"/>
      <c r="AF165" s="74"/>
      <c r="AG165" s="21"/>
      <c r="AK165" s="0"/>
      <c r="AL165" s="0"/>
      <c r="AM165" s="0"/>
      <c r="AN165" s="0"/>
      <c r="AP165" s="0"/>
      <c r="AQ165" s="28"/>
      <c r="AR165" s="29"/>
      <c r="AS165" s="0"/>
      <c r="AT165" s="30"/>
      <c r="AU165" s="0"/>
      <c r="AV165" s="36"/>
      <c r="AW165" s="32"/>
      <c r="AX165" s="33"/>
      <c r="AY165" s="33"/>
      <c r="BB165" s="1"/>
      <c r="BC165" s="34"/>
    </row>
    <row r="166" customFormat="false" ht="13.5" hidden="true" customHeight="true" outlineLevel="0" collapsed="false">
      <c r="A166" s="14"/>
      <c r="B166" s="20"/>
      <c r="C166" s="71"/>
      <c r="D166" s="72"/>
      <c r="E166" s="24"/>
      <c r="F166" s="24"/>
      <c r="G166" s="24"/>
      <c r="H166" s="72"/>
      <c r="I166" s="24"/>
      <c r="J166" s="72"/>
      <c r="K166" s="24"/>
      <c r="L166" s="83"/>
      <c r="M166" s="25"/>
      <c r="N166" s="24"/>
      <c r="O166" s="17"/>
      <c r="P166" s="18"/>
      <c r="Q166" s="18"/>
      <c r="R166" s="19"/>
      <c r="S166" s="14"/>
      <c r="T166" s="20"/>
      <c r="U166" s="22"/>
      <c r="V166" s="23"/>
      <c r="W166" s="22"/>
      <c r="X166" s="22"/>
      <c r="Y166" s="22"/>
      <c r="Z166" s="23"/>
      <c r="AA166" s="22"/>
      <c r="AB166" s="74"/>
      <c r="AC166" s="74"/>
      <c r="AD166" s="25"/>
      <c r="AE166" s="25"/>
      <c r="AF166" s="74"/>
      <c r="AG166" s="21"/>
      <c r="AK166" s="0"/>
      <c r="AL166" s="0"/>
      <c r="AM166" s="0"/>
      <c r="AN166" s="0"/>
      <c r="AP166" s="0"/>
      <c r="AQ166" s="28"/>
      <c r="AR166" s="29"/>
      <c r="AS166" s="0"/>
      <c r="AT166" s="30"/>
      <c r="AU166" s="0"/>
      <c r="AV166" s="36"/>
      <c r="AW166" s="32"/>
      <c r="AX166" s="33"/>
      <c r="AY166" s="33"/>
      <c r="BB166" s="1"/>
      <c r="BC166" s="34"/>
    </row>
    <row r="167" customFormat="false" ht="12" hidden="true" customHeight="false" outlineLevel="0" collapsed="false">
      <c r="A167" s="39" t="n">
        <v>1</v>
      </c>
      <c r="B167" s="39" t="n">
        <v>2</v>
      </c>
      <c r="C167" s="46" t="n">
        <v>3</v>
      </c>
      <c r="D167" s="45" t="n">
        <v>4</v>
      </c>
      <c r="E167" s="43" t="n">
        <v>5</v>
      </c>
      <c r="F167" s="45" t="n">
        <v>6</v>
      </c>
      <c r="G167" s="43" t="n">
        <v>7</v>
      </c>
      <c r="H167" s="45" t="n">
        <v>8</v>
      </c>
      <c r="I167" s="43" t="n">
        <v>9</v>
      </c>
      <c r="J167" s="43" t="n">
        <v>10</v>
      </c>
      <c r="K167" s="45" t="n">
        <v>11</v>
      </c>
      <c r="L167" s="43" t="n">
        <v>12</v>
      </c>
      <c r="M167" s="45" t="n">
        <v>12</v>
      </c>
      <c r="N167" s="43" t="n">
        <v>14</v>
      </c>
      <c r="O167" s="43"/>
      <c r="P167" s="43" t="n">
        <v>15</v>
      </c>
      <c r="Q167" s="43" t="n">
        <v>16</v>
      </c>
      <c r="R167" s="47"/>
      <c r="S167" s="39" t="n">
        <v>1</v>
      </c>
      <c r="T167" s="40" t="n">
        <v>2</v>
      </c>
      <c r="U167" s="43" t="n">
        <v>3</v>
      </c>
      <c r="V167" s="43" t="n">
        <v>4</v>
      </c>
      <c r="W167" s="45" t="n">
        <v>5</v>
      </c>
      <c r="X167" s="43" t="n">
        <v>6</v>
      </c>
      <c r="Y167" s="45" t="n">
        <v>7</v>
      </c>
      <c r="Z167" s="43" t="n">
        <v>8</v>
      </c>
      <c r="AA167" s="46" t="n">
        <v>9</v>
      </c>
      <c r="AB167" s="45" t="n">
        <v>10</v>
      </c>
      <c r="AC167" s="45" t="n">
        <v>11</v>
      </c>
      <c r="AD167" s="45" t="n">
        <v>12</v>
      </c>
      <c r="AE167" s="43" t="n">
        <v>13</v>
      </c>
      <c r="AF167" s="44" t="n">
        <v>14</v>
      </c>
      <c r="AG167" s="43" t="n">
        <v>15</v>
      </c>
      <c r="BB167" s="1"/>
      <c r="BC167" s="34"/>
    </row>
    <row r="168" customFormat="false" ht="12" hidden="false" customHeight="false" outlineLevel="0" collapsed="false">
      <c r="A168" s="57" t="n">
        <v>139</v>
      </c>
      <c r="B168" s="65" t="s">
        <v>162</v>
      </c>
      <c r="C168" s="59" t="n">
        <v>64047.64</v>
      </c>
      <c r="D168" s="59" t="n">
        <v>64047.64</v>
      </c>
      <c r="E168" s="59" t="n">
        <v>64047.64</v>
      </c>
      <c r="F168" s="59" t="n">
        <v>64047.64</v>
      </c>
      <c r="G168" s="59" t="n">
        <v>64047.64</v>
      </c>
      <c r="H168" s="59" t="n">
        <v>64047.64</v>
      </c>
      <c r="I168" s="59" t="n">
        <v>64047.64</v>
      </c>
      <c r="J168" s="59" t="n">
        <v>64047.64</v>
      </c>
      <c r="K168" s="59" t="n">
        <v>64047.64</v>
      </c>
      <c r="L168" s="59"/>
      <c r="M168" s="59"/>
      <c r="N168" s="59"/>
      <c r="O168" s="59" t="n">
        <v>59338.48</v>
      </c>
      <c r="P168" s="59" t="n">
        <f aca="false">7806+7806+7806+7806+7806+7806+7843.74+7843.74+7844.34</f>
        <v>70367.82</v>
      </c>
      <c r="Q168" s="51" t="n">
        <f aca="false">SUM(C168:P168)</f>
        <v>706135.06</v>
      </c>
      <c r="R168" s="52"/>
      <c r="S168" s="57" t="n">
        <v>139</v>
      </c>
      <c r="T168" s="65" t="s">
        <v>162</v>
      </c>
      <c r="U168" s="80" t="n">
        <v>70522.82</v>
      </c>
      <c r="V168" s="54" t="n">
        <v>77867.38</v>
      </c>
      <c r="W168" s="53" t="n">
        <v>88975.83</v>
      </c>
      <c r="X168" s="61" t="n">
        <v>75004</v>
      </c>
      <c r="Y168" s="61" t="n">
        <v>60838.52</v>
      </c>
      <c r="Z168" s="61" t="n">
        <v>69766.42</v>
      </c>
      <c r="AA168" s="61" t="n">
        <v>68902.45</v>
      </c>
      <c r="AB168" s="62" t="n">
        <v>61264.02</v>
      </c>
      <c r="AC168" s="62" t="n">
        <v>64408.39</v>
      </c>
      <c r="AD168" s="62"/>
      <c r="AE168" s="62"/>
      <c r="AF168" s="62"/>
      <c r="AG168" s="50" t="n">
        <f aca="false">SUM(U168:AF168)</f>
        <v>637549.83</v>
      </c>
      <c r="BB168" s="1"/>
      <c r="BC168" s="2"/>
    </row>
    <row r="169" customFormat="false" ht="12" hidden="false" customHeight="false" outlineLevel="0" collapsed="false">
      <c r="A169" s="57" t="n">
        <v>140</v>
      </c>
      <c r="B169" s="65" t="s">
        <v>163</v>
      </c>
      <c r="C169" s="59" t="n">
        <v>34660.08</v>
      </c>
      <c r="D169" s="59" t="n">
        <v>34660.08</v>
      </c>
      <c r="E169" s="59" t="n">
        <v>34660.08</v>
      </c>
      <c r="F169" s="59" t="n">
        <v>34660.08</v>
      </c>
      <c r="G169" s="59" t="n">
        <v>34660.08</v>
      </c>
      <c r="H169" s="59" t="n">
        <v>34660.08</v>
      </c>
      <c r="I169" s="59" t="n">
        <v>34660.08</v>
      </c>
      <c r="J169" s="59" t="n">
        <v>34660.08</v>
      </c>
      <c r="K169" s="59" t="n">
        <v>34660.08</v>
      </c>
      <c r="L169" s="59"/>
      <c r="M169" s="59"/>
      <c r="N169" s="59"/>
      <c r="O169" s="59" t="n">
        <v>23534.66</v>
      </c>
      <c r="P169" s="59" t="n">
        <f aca="false">2174.97+2174.97+2174.97+2174.97+2174.97+2174.97+2183.72+2183.72+2183.72</f>
        <v>19600.98</v>
      </c>
      <c r="Q169" s="51" t="n">
        <f aca="false">SUM(C169:P169)</f>
        <v>355076.36</v>
      </c>
      <c r="R169" s="52"/>
      <c r="S169" s="57" t="n">
        <v>140</v>
      </c>
      <c r="T169" s="65" t="s">
        <v>163</v>
      </c>
      <c r="U169" s="80" t="n">
        <v>39408.18</v>
      </c>
      <c r="V169" s="59" t="n">
        <v>52040.91</v>
      </c>
      <c r="W169" s="53" t="n">
        <v>36816.7</v>
      </c>
      <c r="X169" s="61" t="n">
        <v>41056.64</v>
      </c>
      <c r="Y169" s="61" t="n">
        <v>50875.61</v>
      </c>
      <c r="Z169" s="61" t="n">
        <v>36383.04</v>
      </c>
      <c r="AA169" s="61" t="n">
        <v>40145.19</v>
      </c>
      <c r="AB169" s="62" t="n">
        <v>46850.88</v>
      </c>
      <c r="AC169" s="62" t="n">
        <v>37799.82</v>
      </c>
      <c r="AD169" s="62"/>
      <c r="AE169" s="62"/>
      <c r="AF169" s="62"/>
      <c r="AG169" s="50" t="n">
        <f aca="false">SUM(U169:AF169)</f>
        <v>381376.97</v>
      </c>
      <c r="BB169" s="1"/>
      <c r="BC169" s="2"/>
    </row>
    <row r="170" customFormat="false" ht="12" hidden="false" customHeight="false" outlineLevel="0" collapsed="false">
      <c r="A170" s="57" t="n">
        <v>141</v>
      </c>
      <c r="B170" s="65" t="s">
        <v>164</v>
      </c>
      <c r="C170" s="59" t="n">
        <v>26791.32</v>
      </c>
      <c r="D170" s="59" t="n">
        <v>26791.32</v>
      </c>
      <c r="E170" s="59" t="n">
        <v>26763.72</v>
      </c>
      <c r="F170" s="59" t="n">
        <v>26767.4</v>
      </c>
      <c r="G170" s="59" t="n">
        <v>26767.4</v>
      </c>
      <c r="H170" s="59" t="n">
        <v>26767.4</v>
      </c>
      <c r="I170" s="59" t="n">
        <v>26767.4</v>
      </c>
      <c r="J170" s="59" t="n">
        <v>26767.4</v>
      </c>
      <c r="K170" s="59" t="n">
        <v>26767.4</v>
      </c>
      <c r="L170" s="59"/>
      <c r="M170" s="59"/>
      <c r="N170" s="59"/>
      <c r="O170" s="59" t="n">
        <v>22340.99</v>
      </c>
      <c r="P170" s="59"/>
      <c r="Q170" s="51" t="n">
        <f aca="false">SUM(C170:P170)</f>
        <v>263291.75</v>
      </c>
      <c r="R170" s="52"/>
      <c r="S170" s="57" t="n">
        <v>141</v>
      </c>
      <c r="T170" s="65" t="s">
        <v>164</v>
      </c>
      <c r="U170" s="80" t="n">
        <v>30391.28</v>
      </c>
      <c r="V170" s="59" t="n">
        <v>33779.82</v>
      </c>
      <c r="W170" s="53" t="n">
        <v>28161.47</v>
      </c>
      <c r="X170" s="61" t="n">
        <v>34202.75</v>
      </c>
      <c r="Y170" s="61" t="n">
        <v>32128.88</v>
      </c>
      <c r="Z170" s="61" t="n">
        <v>32112.87</v>
      </c>
      <c r="AA170" s="61" t="n">
        <v>30692.82</v>
      </c>
      <c r="AB170" s="62" t="n">
        <v>29711.45</v>
      </c>
      <c r="AC170" s="62" t="n">
        <v>29022.13</v>
      </c>
      <c r="AD170" s="62"/>
      <c r="AE170" s="62"/>
      <c r="AF170" s="62"/>
      <c r="AG170" s="50" t="n">
        <f aca="false">SUM(U170:AF170)</f>
        <v>280203.47</v>
      </c>
      <c r="BB170" s="1"/>
      <c r="BC170" s="2"/>
    </row>
    <row r="171" customFormat="false" ht="12" hidden="false" customHeight="false" outlineLevel="0" collapsed="false">
      <c r="A171" s="57" t="n">
        <v>142</v>
      </c>
      <c r="B171" s="65" t="s">
        <v>165</v>
      </c>
      <c r="C171" s="59" t="n">
        <v>26545.68</v>
      </c>
      <c r="D171" s="59" t="n">
        <v>26545.68</v>
      </c>
      <c r="E171" s="59" t="n">
        <v>26545.68</v>
      </c>
      <c r="F171" s="59" t="n">
        <v>26545.68</v>
      </c>
      <c r="G171" s="59" t="n">
        <v>26545.68</v>
      </c>
      <c r="H171" s="59" t="n">
        <v>26545.68</v>
      </c>
      <c r="I171" s="59" t="n">
        <v>26545.68</v>
      </c>
      <c r="J171" s="59" t="n">
        <v>26545.68</v>
      </c>
      <c r="K171" s="59" t="n">
        <v>26537.4</v>
      </c>
      <c r="L171" s="59"/>
      <c r="M171" s="59"/>
      <c r="N171" s="59"/>
      <c r="O171" s="59" t="n">
        <v>22008.92</v>
      </c>
      <c r="P171" s="59"/>
      <c r="Q171" s="51" t="n">
        <f aca="false">SUM(C171:P171)</f>
        <v>260911.76</v>
      </c>
      <c r="R171" s="52"/>
      <c r="S171" s="57" t="n">
        <v>142</v>
      </c>
      <c r="T171" s="65" t="s">
        <v>165</v>
      </c>
      <c r="U171" s="80" t="n">
        <v>31425.18</v>
      </c>
      <c r="V171" s="59" t="n">
        <v>27491.72</v>
      </c>
      <c r="W171" s="53" t="n">
        <v>27041.06</v>
      </c>
      <c r="X171" s="61" t="n">
        <v>34717.06</v>
      </c>
      <c r="Y171" s="61" t="n">
        <v>35636.35</v>
      </c>
      <c r="Z171" s="61" t="n">
        <v>28549.83</v>
      </c>
      <c r="AA171" s="61" t="n">
        <v>33391.44</v>
      </c>
      <c r="AB171" s="62" t="n">
        <v>25933.84</v>
      </c>
      <c r="AC171" s="62" t="n">
        <v>24951.62</v>
      </c>
      <c r="AD171" s="62"/>
      <c r="AE171" s="62"/>
      <c r="AF171" s="62"/>
      <c r="AG171" s="50" t="n">
        <f aca="false">SUM(U171:AF171)</f>
        <v>269138.1</v>
      </c>
      <c r="BB171" s="1"/>
      <c r="BC171" s="2"/>
    </row>
    <row r="172" customFormat="false" ht="12" hidden="false" customHeight="false" outlineLevel="0" collapsed="false">
      <c r="A172" s="57" t="n">
        <v>143</v>
      </c>
      <c r="B172" s="65" t="s">
        <v>166</v>
      </c>
      <c r="C172" s="59" t="n">
        <v>26698.4</v>
      </c>
      <c r="D172" s="59" t="n">
        <v>26698.4</v>
      </c>
      <c r="E172" s="59" t="n">
        <v>26698.4</v>
      </c>
      <c r="F172" s="59" t="n">
        <v>26698.4</v>
      </c>
      <c r="G172" s="59" t="n">
        <v>26690.12</v>
      </c>
      <c r="H172" s="59" t="n">
        <v>26690.12</v>
      </c>
      <c r="I172" s="59" t="n">
        <v>26690.12</v>
      </c>
      <c r="J172" s="59" t="n">
        <v>26681.84</v>
      </c>
      <c r="K172" s="59" t="n">
        <v>26681.84</v>
      </c>
      <c r="L172" s="59"/>
      <c r="M172" s="59"/>
      <c r="N172" s="59"/>
      <c r="O172" s="59" t="n">
        <v>20303.84</v>
      </c>
      <c r="P172" s="59"/>
      <c r="Q172" s="51" t="n">
        <f aca="false">SUM(C172:P172)</f>
        <v>260531.48</v>
      </c>
      <c r="R172" s="52"/>
      <c r="S172" s="57" t="n">
        <v>143</v>
      </c>
      <c r="T172" s="65" t="s">
        <v>166</v>
      </c>
      <c r="U172" s="80" t="n">
        <v>29932.65</v>
      </c>
      <c r="V172" s="59" t="n">
        <v>28239.01</v>
      </c>
      <c r="W172" s="53" t="n">
        <v>27673.19</v>
      </c>
      <c r="X172" s="61" t="n">
        <v>30766.31</v>
      </c>
      <c r="Y172" s="61" t="n">
        <v>28848.05</v>
      </c>
      <c r="Z172" s="61" t="n">
        <v>33852.33</v>
      </c>
      <c r="AA172" s="61" t="n">
        <v>30041.31</v>
      </c>
      <c r="AB172" s="62" t="n">
        <v>26217.17</v>
      </c>
      <c r="AC172" s="62" t="n">
        <v>40068.3</v>
      </c>
      <c r="AD172" s="62"/>
      <c r="AE172" s="62"/>
      <c r="AF172" s="62"/>
      <c r="AG172" s="50" t="n">
        <f aca="false">SUM(U172:AF172)</f>
        <v>275638.32</v>
      </c>
      <c r="BB172" s="1"/>
      <c r="BC172" s="2"/>
    </row>
    <row r="173" customFormat="false" ht="12" hidden="false" customHeight="false" outlineLevel="0" collapsed="false">
      <c r="A173" s="84" t="n">
        <v>144</v>
      </c>
      <c r="B173" s="65" t="s">
        <v>167</v>
      </c>
      <c r="C173" s="59" t="n">
        <v>47426.4</v>
      </c>
      <c r="D173" s="59" t="n">
        <v>47426.4</v>
      </c>
      <c r="E173" s="59" t="n">
        <v>47426.4</v>
      </c>
      <c r="F173" s="59" t="n">
        <v>47426.4</v>
      </c>
      <c r="G173" s="59" t="n">
        <v>47426.4</v>
      </c>
      <c r="H173" s="59" t="n">
        <v>47426.4</v>
      </c>
      <c r="I173" s="59" t="n">
        <v>47426.4</v>
      </c>
      <c r="J173" s="59" t="n">
        <v>47426.4</v>
      </c>
      <c r="K173" s="59" t="n">
        <v>47426.4</v>
      </c>
      <c r="L173" s="59"/>
      <c r="M173" s="59"/>
      <c r="N173" s="59"/>
      <c r="O173" s="59" t="n">
        <v>52443.64</v>
      </c>
      <c r="P173" s="59" t="n">
        <f aca="false">915.35+915.35+915.35+915.35+915.47+915.47+920.88+920.88+920.88</f>
        <v>8254.98</v>
      </c>
      <c r="Q173" s="51" t="n">
        <f aca="false">SUM(C173:P173)</f>
        <v>487536.22</v>
      </c>
      <c r="R173" s="52"/>
      <c r="S173" s="84" t="n">
        <v>144</v>
      </c>
      <c r="T173" s="65" t="s">
        <v>167</v>
      </c>
      <c r="U173" s="80" t="n">
        <v>44405.45</v>
      </c>
      <c r="V173" s="59" t="n">
        <v>49509.78</v>
      </c>
      <c r="W173" s="53" t="n">
        <v>51639.84</v>
      </c>
      <c r="X173" s="61" t="n">
        <v>54906.48</v>
      </c>
      <c r="Y173" s="61" t="n">
        <v>58651.96</v>
      </c>
      <c r="Z173" s="61" t="n">
        <v>47386.43</v>
      </c>
      <c r="AA173" s="61" t="n">
        <v>56042.26</v>
      </c>
      <c r="AB173" s="62" t="n">
        <v>36717.09</v>
      </c>
      <c r="AC173" s="62" t="n">
        <v>34426.18</v>
      </c>
      <c r="AD173" s="62"/>
      <c r="AE173" s="62"/>
      <c r="AF173" s="62"/>
      <c r="AG173" s="50" t="n">
        <f aca="false">SUM(U173:AF173)</f>
        <v>433685.47</v>
      </c>
      <c r="BB173" s="1"/>
      <c r="BC173" s="2"/>
    </row>
    <row r="174" customFormat="false" ht="12" hidden="false" customHeight="false" outlineLevel="0" collapsed="false">
      <c r="A174" s="57" t="n">
        <v>145</v>
      </c>
      <c r="B174" s="65" t="s">
        <v>168</v>
      </c>
      <c r="C174" s="59" t="n">
        <v>30348.04</v>
      </c>
      <c r="D174" s="59" t="n">
        <v>30348.04</v>
      </c>
      <c r="E174" s="59" t="n">
        <v>30348.04</v>
      </c>
      <c r="F174" s="59" t="n">
        <v>30348.04</v>
      </c>
      <c r="G174" s="59" t="n">
        <v>30348.04</v>
      </c>
      <c r="H174" s="59" t="n">
        <v>30348.04</v>
      </c>
      <c r="I174" s="59" t="n">
        <v>30348.04</v>
      </c>
      <c r="J174" s="59" t="n">
        <v>30348.04</v>
      </c>
      <c r="K174" s="59" t="n">
        <v>30348.04</v>
      </c>
      <c r="L174" s="59"/>
      <c r="M174" s="59"/>
      <c r="N174" s="59"/>
      <c r="O174" s="59" t="n">
        <v>30004.94</v>
      </c>
      <c r="P174" s="59"/>
      <c r="Q174" s="51" t="n">
        <f aca="false">SUM(C174:P174)</f>
        <v>303137.3</v>
      </c>
      <c r="R174" s="52"/>
      <c r="S174" s="57" t="n">
        <v>145</v>
      </c>
      <c r="T174" s="65" t="s">
        <v>168</v>
      </c>
      <c r="U174" s="80" t="n">
        <v>35488.27</v>
      </c>
      <c r="V174" s="59" t="n">
        <v>37020.32</v>
      </c>
      <c r="W174" s="53" t="n">
        <v>34328.14</v>
      </c>
      <c r="X174" s="61" t="n">
        <v>38715.93</v>
      </c>
      <c r="Y174" s="61" t="n">
        <v>50013.99</v>
      </c>
      <c r="Z174" s="61" t="n">
        <v>33481.53</v>
      </c>
      <c r="AA174" s="61" t="n">
        <v>34769.45</v>
      </c>
      <c r="AB174" s="62" t="n">
        <v>30858.35</v>
      </c>
      <c r="AC174" s="62" t="n">
        <v>29482.06</v>
      </c>
      <c r="AD174" s="62"/>
      <c r="AE174" s="62"/>
      <c r="AF174" s="62"/>
      <c r="AG174" s="50" t="n">
        <f aca="false">SUM(U174:AF174)</f>
        <v>324158.04</v>
      </c>
      <c r="BB174" s="1"/>
      <c r="BC174" s="2"/>
    </row>
    <row r="175" customFormat="false" ht="12" hidden="false" customHeight="false" outlineLevel="0" collapsed="false">
      <c r="A175" s="84" t="n">
        <v>146</v>
      </c>
      <c r="B175" s="65" t="s">
        <v>169</v>
      </c>
      <c r="C175" s="59" t="n">
        <v>1401.04</v>
      </c>
      <c r="D175" s="59" t="n">
        <v>1401.04</v>
      </c>
      <c r="E175" s="59" t="n">
        <v>1401.04</v>
      </c>
      <c r="F175" s="59" t="n">
        <v>1401.04</v>
      </c>
      <c r="G175" s="59" t="n">
        <v>1401.04</v>
      </c>
      <c r="H175" s="59" t="n">
        <v>1401.04</v>
      </c>
      <c r="I175" s="59" t="n">
        <v>1401.04</v>
      </c>
      <c r="J175" s="59" t="n">
        <v>1401.04</v>
      </c>
      <c r="K175" s="59" t="n">
        <v>1401.04</v>
      </c>
      <c r="L175" s="59"/>
      <c r="M175" s="59"/>
      <c r="N175" s="59"/>
      <c r="O175" s="59"/>
      <c r="P175" s="59"/>
      <c r="Q175" s="51" t="n">
        <f aca="false">SUM(C175:P175)</f>
        <v>12609.36</v>
      </c>
      <c r="R175" s="52"/>
      <c r="S175" s="84" t="n">
        <v>146</v>
      </c>
      <c r="T175" s="65" t="s">
        <v>169</v>
      </c>
      <c r="U175" s="80" t="n">
        <v>1190.59</v>
      </c>
      <c r="V175" s="59" t="n">
        <v>1121.06</v>
      </c>
      <c r="W175" s="53" t="n">
        <v>1100.43</v>
      </c>
      <c r="X175" s="61" t="n">
        <v>1144.83</v>
      </c>
      <c r="Y175" s="61" t="n">
        <v>1071.52</v>
      </c>
      <c r="Z175" s="61" t="n">
        <v>1083.01</v>
      </c>
      <c r="AA175" s="61" t="n">
        <v>1174.57</v>
      </c>
      <c r="AB175" s="62" t="n">
        <v>1096.6</v>
      </c>
      <c r="AC175" s="62" t="n">
        <v>1017.26</v>
      </c>
      <c r="AD175" s="62"/>
      <c r="AE175" s="62"/>
      <c r="AF175" s="62"/>
      <c r="AG175" s="50" t="n">
        <f aca="false">SUM(U175:AF175)</f>
        <v>9999.87</v>
      </c>
      <c r="BB175" s="1"/>
      <c r="BC175" s="2"/>
    </row>
    <row r="176" customFormat="false" ht="12" hidden="false" customHeight="false" outlineLevel="0" collapsed="false">
      <c r="A176" s="84" t="n">
        <v>147</v>
      </c>
      <c r="B176" s="65" t="s">
        <v>170</v>
      </c>
      <c r="C176" s="59" t="n">
        <v>12985.16</v>
      </c>
      <c r="D176" s="59" t="n">
        <v>12985.16</v>
      </c>
      <c r="E176" s="59" t="n">
        <v>12985.16</v>
      </c>
      <c r="F176" s="59" t="n">
        <v>12985.16</v>
      </c>
      <c r="G176" s="59" t="n">
        <v>12985.16</v>
      </c>
      <c r="H176" s="59" t="n">
        <v>12985.16</v>
      </c>
      <c r="I176" s="59" t="n">
        <v>12985.16</v>
      </c>
      <c r="J176" s="59" t="n">
        <v>12985.16</v>
      </c>
      <c r="K176" s="59" t="n">
        <v>12985.16</v>
      </c>
      <c r="L176" s="59"/>
      <c r="M176" s="59"/>
      <c r="N176" s="59"/>
      <c r="O176" s="59" t="n">
        <v>8648.48</v>
      </c>
      <c r="P176" s="59"/>
      <c r="Q176" s="51" t="n">
        <f aca="false">SUM(C176:P176)</f>
        <v>125514.92</v>
      </c>
      <c r="R176" s="52"/>
      <c r="S176" s="84" t="n">
        <v>147</v>
      </c>
      <c r="T176" s="65" t="s">
        <v>170</v>
      </c>
      <c r="U176" s="80" t="n">
        <v>12256.46</v>
      </c>
      <c r="V176" s="59" t="n">
        <v>23236.54</v>
      </c>
      <c r="W176" s="53" t="n">
        <v>17264.56</v>
      </c>
      <c r="X176" s="61" t="n">
        <v>18062.62</v>
      </c>
      <c r="Y176" s="61" t="n">
        <v>11530.26</v>
      </c>
      <c r="Z176" s="61" t="n">
        <v>11617.23</v>
      </c>
      <c r="AA176" s="61" t="n">
        <v>12056.17</v>
      </c>
      <c r="AB176" s="62" t="n">
        <v>10903.65</v>
      </c>
      <c r="AC176" s="62" t="n">
        <v>10177.7</v>
      </c>
      <c r="AD176" s="62"/>
      <c r="AE176" s="62"/>
      <c r="AF176" s="62"/>
      <c r="AG176" s="50" t="n">
        <f aca="false">SUM(U176:AF176)</f>
        <v>127105.19</v>
      </c>
      <c r="BB176" s="1"/>
      <c r="BC176" s="2"/>
    </row>
    <row r="177" customFormat="false" ht="12" hidden="false" customHeight="false" outlineLevel="0" collapsed="false">
      <c r="A177" s="57" t="n">
        <v>148</v>
      </c>
      <c r="B177" s="65" t="s">
        <v>171</v>
      </c>
      <c r="C177" s="59" t="n">
        <v>8758.21</v>
      </c>
      <c r="D177" s="59" t="n">
        <v>8767.52</v>
      </c>
      <c r="E177" s="59" t="n">
        <v>8767.52</v>
      </c>
      <c r="F177" s="59" t="n">
        <v>8767.52</v>
      </c>
      <c r="G177" s="59" t="n">
        <v>8767.52</v>
      </c>
      <c r="H177" s="59" t="n">
        <v>8767.52</v>
      </c>
      <c r="I177" s="59" t="n">
        <v>8767.52</v>
      </c>
      <c r="J177" s="59" t="n">
        <v>8767.52</v>
      </c>
      <c r="K177" s="59" t="n">
        <v>8767.52</v>
      </c>
      <c r="L177" s="59"/>
      <c r="M177" s="59"/>
      <c r="N177" s="59"/>
      <c r="O177" s="59" t="n">
        <v>12777.19</v>
      </c>
      <c r="P177" s="59"/>
      <c r="Q177" s="51" t="n">
        <f aca="false">SUM(C177:P177)</f>
        <v>91675.56</v>
      </c>
      <c r="R177" s="52"/>
      <c r="S177" s="57" t="n">
        <v>148</v>
      </c>
      <c r="T177" s="65" t="s">
        <v>171</v>
      </c>
      <c r="U177" s="80" t="n">
        <v>8531.04</v>
      </c>
      <c r="V177" s="59" t="n">
        <v>11822.83</v>
      </c>
      <c r="W177" s="53" t="n">
        <v>7767.26</v>
      </c>
      <c r="X177" s="61" t="n">
        <v>9286.13</v>
      </c>
      <c r="Y177" s="61" t="n">
        <v>7670.44</v>
      </c>
      <c r="Z177" s="61" t="n">
        <v>7558.52</v>
      </c>
      <c r="AA177" s="61" t="n">
        <v>8989.25</v>
      </c>
      <c r="AB177" s="62" t="n">
        <v>6960.32</v>
      </c>
      <c r="AC177" s="62" t="n">
        <v>6509.67</v>
      </c>
      <c r="AD177" s="62"/>
      <c r="AE177" s="62"/>
      <c r="AF177" s="62"/>
      <c r="AG177" s="50" t="n">
        <f aca="false">SUM(U177:AF177)</f>
        <v>75095.46</v>
      </c>
      <c r="BB177" s="1"/>
      <c r="BC177" s="2"/>
    </row>
    <row r="178" customFormat="false" ht="12" hidden="false" customHeight="false" outlineLevel="0" collapsed="false">
      <c r="A178" s="57" t="n">
        <v>149</v>
      </c>
      <c r="B178" s="65" t="s">
        <v>172</v>
      </c>
      <c r="C178" s="59" t="n">
        <v>7545.61</v>
      </c>
      <c r="D178" s="59" t="n">
        <v>7545.61</v>
      </c>
      <c r="E178" s="59" t="n">
        <v>7545.61</v>
      </c>
      <c r="F178" s="59" t="n">
        <v>7545.61</v>
      </c>
      <c r="G178" s="59" t="n">
        <v>7545.61</v>
      </c>
      <c r="H178" s="59" t="n">
        <v>7545.61</v>
      </c>
      <c r="I178" s="59" t="n">
        <v>7545.61</v>
      </c>
      <c r="J178" s="59" t="n">
        <v>7545.61</v>
      </c>
      <c r="K178" s="59" t="n">
        <v>7545.61</v>
      </c>
      <c r="L178" s="59"/>
      <c r="M178" s="59"/>
      <c r="N178" s="59"/>
      <c r="O178" s="59" t="n">
        <v>6759.79</v>
      </c>
      <c r="P178" s="59"/>
      <c r="Q178" s="51" t="n">
        <f aca="false">SUM(C178:P178)</f>
        <v>74670.28</v>
      </c>
      <c r="R178" s="52"/>
      <c r="S178" s="57" t="n">
        <v>149</v>
      </c>
      <c r="T178" s="65" t="s">
        <v>172</v>
      </c>
      <c r="U178" s="80" t="n">
        <v>7058.08</v>
      </c>
      <c r="V178" s="59" t="n">
        <v>15369.53</v>
      </c>
      <c r="W178" s="53" t="n">
        <v>7499.3</v>
      </c>
      <c r="X178" s="61" t="n">
        <v>6910.78</v>
      </c>
      <c r="Y178" s="61" t="n">
        <v>6748.92</v>
      </c>
      <c r="Z178" s="61" t="n">
        <v>6717.36</v>
      </c>
      <c r="AA178" s="61" t="n">
        <v>7660.29</v>
      </c>
      <c r="AB178" s="62" t="n">
        <v>5931.08</v>
      </c>
      <c r="AC178" s="62" t="n">
        <v>5599.56</v>
      </c>
      <c r="AD178" s="62"/>
      <c r="AE178" s="62"/>
      <c r="AF178" s="62"/>
      <c r="AG178" s="50" t="n">
        <f aca="false">SUM(U178:AF178)</f>
        <v>69494.9</v>
      </c>
      <c r="BB178" s="1"/>
      <c r="BC178" s="2"/>
    </row>
    <row r="179" customFormat="false" ht="12" hidden="false" customHeight="false" outlineLevel="0" collapsed="false">
      <c r="A179" s="57" t="n">
        <v>150</v>
      </c>
      <c r="B179" s="65" t="s">
        <v>173</v>
      </c>
      <c r="C179" s="59" t="n">
        <v>5449.16</v>
      </c>
      <c r="D179" s="59" t="n">
        <v>5449.16</v>
      </c>
      <c r="E179" s="59" t="n">
        <v>5449.16</v>
      </c>
      <c r="F179" s="59" t="n">
        <v>5449.16</v>
      </c>
      <c r="G179" s="59" t="n">
        <v>5449.16</v>
      </c>
      <c r="H179" s="59" t="n">
        <v>5449.16</v>
      </c>
      <c r="I179" s="59" t="n">
        <v>5449.16</v>
      </c>
      <c r="J179" s="59" t="n">
        <v>5449.16</v>
      </c>
      <c r="K179" s="59" t="n">
        <v>5449.16</v>
      </c>
      <c r="L179" s="59"/>
      <c r="M179" s="59"/>
      <c r="N179" s="59"/>
      <c r="O179" s="59" t="n">
        <v>2358.42</v>
      </c>
      <c r="P179" s="59"/>
      <c r="Q179" s="51" t="n">
        <f aca="false">SUM(C179:P179)</f>
        <v>51400.86</v>
      </c>
      <c r="R179" s="52"/>
      <c r="S179" s="57" t="n">
        <v>150</v>
      </c>
      <c r="T179" s="65" t="s">
        <v>173</v>
      </c>
      <c r="U179" s="80" t="n">
        <v>5898.92</v>
      </c>
      <c r="V179" s="59" t="n">
        <v>4596.42</v>
      </c>
      <c r="W179" s="53" t="n">
        <v>5496.5</v>
      </c>
      <c r="X179" s="61" t="n">
        <v>5522.48</v>
      </c>
      <c r="Y179" s="61" t="n">
        <v>7038.95</v>
      </c>
      <c r="Z179" s="61" t="n">
        <v>9567.6</v>
      </c>
      <c r="AA179" s="61" t="n">
        <v>6095.99</v>
      </c>
      <c r="AB179" s="62" t="n">
        <v>10291.9</v>
      </c>
      <c r="AC179" s="62" t="n">
        <v>4938.94</v>
      </c>
      <c r="AD179" s="62"/>
      <c r="AE179" s="62"/>
      <c r="AF179" s="62"/>
      <c r="AG179" s="50" t="n">
        <f aca="false">SUM(U179:AF179)</f>
        <v>59447.7</v>
      </c>
      <c r="BB179" s="1"/>
      <c r="BC179" s="1"/>
    </row>
    <row r="180" customFormat="false" ht="12" hidden="false" customHeight="false" outlineLevel="0" collapsed="false">
      <c r="A180" s="57" t="n">
        <v>151</v>
      </c>
      <c r="B180" s="65" t="s">
        <v>174</v>
      </c>
      <c r="C180" s="59" t="n">
        <v>11220.32</v>
      </c>
      <c r="D180" s="59" t="n">
        <v>11220.32</v>
      </c>
      <c r="E180" s="59" t="n">
        <v>11220.32</v>
      </c>
      <c r="F180" s="59" t="n">
        <v>11220.32</v>
      </c>
      <c r="G180" s="59" t="n">
        <v>11220.32</v>
      </c>
      <c r="H180" s="59" t="n">
        <v>11220.32</v>
      </c>
      <c r="I180" s="59" t="n">
        <v>11220.32</v>
      </c>
      <c r="J180" s="59" t="n">
        <v>11220.32</v>
      </c>
      <c r="K180" s="59" t="n">
        <v>11220.32</v>
      </c>
      <c r="L180" s="59"/>
      <c r="M180" s="59"/>
      <c r="N180" s="59"/>
      <c r="O180" s="59" t="n">
        <v>3235.54</v>
      </c>
      <c r="P180" s="59"/>
      <c r="Q180" s="51" t="n">
        <f aca="false">SUM(C180:P180)</f>
        <v>104218.42</v>
      </c>
      <c r="R180" s="52"/>
      <c r="S180" s="57" t="n">
        <v>151</v>
      </c>
      <c r="T180" s="65" t="s">
        <v>174</v>
      </c>
      <c r="U180" s="80" t="n">
        <v>11782.04</v>
      </c>
      <c r="V180" s="59" t="n">
        <v>13118</v>
      </c>
      <c r="W180" s="53" t="n">
        <v>11504.96</v>
      </c>
      <c r="X180" s="61" t="n">
        <v>10736.11</v>
      </c>
      <c r="Y180" s="61" t="n">
        <v>15295.7</v>
      </c>
      <c r="Z180" s="61" t="n">
        <v>10700.01</v>
      </c>
      <c r="AA180" s="61" t="n">
        <v>11294.13</v>
      </c>
      <c r="AB180" s="62" t="n">
        <v>10328.32</v>
      </c>
      <c r="AC180" s="62" t="n">
        <v>9629.47</v>
      </c>
      <c r="AD180" s="62"/>
      <c r="AE180" s="62"/>
      <c r="AF180" s="62"/>
      <c r="AG180" s="50" t="n">
        <f aca="false">SUM(U180:AF180)</f>
        <v>104388.74</v>
      </c>
      <c r="BB180" s="1"/>
      <c r="BC180" s="1"/>
    </row>
    <row r="181" customFormat="false" ht="12" hidden="false" customHeight="false" outlineLevel="0" collapsed="false">
      <c r="A181" s="57" t="n">
        <v>152</v>
      </c>
      <c r="B181" s="65" t="s">
        <v>175</v>
      </c>
      <c r="C181" s="59" t="n">
        <v>33551.48</v>
      </c>
      <c r="D181" s="59" t="n">
        <v>33563.44</v>
      </c>
      <c r="E181" s="59" t="n">
        <v>33563.44</v>
      </c>
      <c r="F181" s="59" t="n">
        <v>33563.44</v>
      </c>
      <c r="G181" s="59" t="n">
        <v>33563.44</v>
      </c>
      <c r="H181" s="59" t="n">
        <v>33563.44</v>
      </c>
      <c r="I181" s="59" t="n">
        <v>33560.68</v>
      </c>
      <c r="J181" s="59" t="n">
        <v>33560.68</v>
      </c>
      <c r="K181" s="59" t="n">
        <v>33560.68</v>
      </c>
      <c r="L181" s="59"/>
      <c r="M181" s="59"/>
      <c r="N181" s="59"/>
      <c r="O181" s="59" t="n">
        <v>24828.34</v>
      </c>
      <c r="P181" s="59"/>
      <c r="Q181" s="51" t="n">
        <f aca="false">SUM(C181:P181)</f>
        <v>326879.06</v>
      </c>
      <c r="R181" s="52"/>
      <c r="S181" s="57" t="n">
        <v>152</v>
      </c>
      <c r="T181" s="65" t="s">
        <v>175</v>
      </c>
      <c r="U181" s="80" t="n">
        <v>35970.59</v>
      </c>
      <c r="V181" s="59" t="n">
        <v>36701.92</v>
      </c>
      <c r="W181" s="53" t="n">
        <v>42759.31</v>
      </c>
      <c r="X181" s="61" t="n">
        <v>34482.36</v>
      </c>
      <c r="Y181" s="61" t="n">
        <v>41136.48</v>
      </c>
      <c r="Z181" s="61" t="n">
        <v>38740.09</v>
      </c>
      <c r="AA181" s="61" t="n">
        <v>38727.15</v>
      </c>
      <c r="AB181" s="62" t="n">
        <v>32327.99</v>
      </c>
      <c r="AC181" s="62" t="n">
        <v>30596.54</v>
      </c>
      <c r="AD181" s="62"/>
      <c r="AE181" s="62"/>
      <c r="AF181" s="62"/>
      <c r="AG181" s="50" t="n">
        <f aca="false">SUM(U181:AF181)</f>
        <v>331442.43</v>
      </c>
      <c r="BB181" s="1"/>
      <c r="BC181" s="1"/>
    </row>
    <row r="182" customFormat="false" ht="12" hidden="false" customHeight="false" outlineLevel="0" collapsed="false">
      <c r="A182" s="57" t="n">
        <v>153</v>
      </c>
      <c r="B182" s="65" t="s">
        <v>176</v>
      </c>
      <c r="C182" s="59" t="n">
        <v>33202.8</v>
      </c>
      <c r="D182" s="59" t="n">
        <v>33202.8</v>
      </c>
      <c r="E182" s="59" t="n">
        <v>33202.8</v>
      </c>
      <c r="F182" s="59" t="n">
        <v>33202.8</v>
      </c>
      <c r="G182" s="59" t="n">
        <v>33208.32</v>
      </c>
      <c r="H182" s="59" t="n">
        <v>33208.32</v>
      </c>
      <c r="I182" s="59" t="n">
        <v>33208.32</v>
      </c>
      <c r="J182" s="59" t="n">
        <v>33208.32</v>
      </c>
      <c r="K182" s="59" t="n">
        <v>33208.32</v>
      </c>
      <c r="L182" s="59"/>
      <c r="M182" s="59"/>
      <c r="N182" s="59"/>
      <c r="O182" s="59" t="n">
        <v>25880.08</v>
      </c>
      <c r="P182" s="59"/>
      <c r="Q182" s="51" t="n">
        <f aca="false">SUM(C182:P182)</f>
        <v>324732.88</v>
      </c>
      <c r="R182" s="52"/>
      <c r="S182" s="57" t="n">
        <v>153</v>
      </c>
      <c r="T182" s="65" t="s">
        <v>176</v>
      </c>
      <c r="U182" s="80" t="n">
        <v>35484.33</v>
      </c>
      <c r="V182" s="59" t="n">
        <v>34544.66</v>
      </c>
      <c r="W182" s="53" t="n">
        <v>34375.11</v>
      </c>
      <c r="X182" s="61" t="n">
        <v>35144.41</v>
      </c>
      <c r="Y182" s="61" t="n">
        <v>43299.15</v>
      </c>
      <c r="Z182" s="61" t="n">
        <v>38682.55</v>
      </c>
      <c r="AA182" s="61" t="n">
        <v>39511.01</v>
      </c>
      <c r="AB182" s="62" t="n">
        <v>32878.82</v>
      </c>
      <c r="AC182" s="62" t="n">
        <v>30717.31</v>
      </c>
      <c r="AD182" s="62"/>
      <c r="AE182" s="62"/>
      <c r="AF182" s="62"/>
      <c r="AG182" s="50" t="n">
        <f aca="false">SUM(U182:AF182)</f>
        <v>324637.35</v>
      </c>
      <c r="BB182" s="1"/>
      <c r="BC182" s="1"/>
    </row>
    <row r="183" customFormat="false" ht="12" hidden="false" customHeight="false" outlineLevel="0" collapsed="false">
      <c r="A183" s="57" t="n">
        <v>154</v>
      </c>
      <c r="B183" s="65" t="s">
        <v>177</v>
      </c>
      <c r="C183" s="59" t="n">
        <v>35320.64</v>
      </c>
      <c r="D183" s="59" t="n">
        <v>35320.64</v>
      </c>
      <c r="E183" s="59" t="n">
        <v>35320.64</v>
      </c>
      <c r="F183" s="59" t="n">
        <v>35320.64</v>
      </c>
      <c r="G183" s="59" t="n">
        <v>35320.64</v>
      </c>
      <c r="H183" s="59" t="n">
        <v>35320.64</v>
      </c>
      <c r="I183" s="59" t="n">
        <v>35320.64</v>
      </c>
      <c r="J183" s="59" t="n">
        <v>35320.64</v>
      </c>
      <c r="K183" s="59" t="n">
        <v>35320.64</v>
      </c>
      <c r="L183" s="59"/>
      <c r="M183" s="59"/>
      <c r="N183" s="59"/>
      <c r="O183" s="59" t="n">
        <v>31497.84</v>
      </c>
      <c r="P183" s="59"/>
      <c r="Q183" s="51" t="n">
        <f aca="false">SUM(C183:P183)</f>
        <v>349383.6</v>
      </c>
      <c r="R183" s="52"/>
      <c r="S183" s="57" t="n">
        <v>154</v>
      </c>
      <c r="T183" s="65" t="s">
        <v>177</v>
      </c>
      <c r="U183" s="80" t="n">
        <v>37265.15</v>
      </c>
      <c r="V183" s="59" t="n">
        <v>36838.9</v>
      </c>
      <c r="W183" s="53" t="n">
        <v>36237.93</v>
      </c>
      <c r="X183" s="61" t="n">
        <v>45825.68</v>
      </c>
      <c r="Y183" s="61" t="n">
        <v>49690.08</v>
      </c>
      <c r="Z183" s="61" t="n">
        <v>36224.4</v>
      </c>
      <c r="AA183" s="61" t="n">
        <v>38776.91</v>
      </c>
      <c r="AB183" s="62" t="n">
        <v>33256.62</v>
      </c>
      <c r="AC183" s="62" t="n">
        <v>42914.33</v>
      </c>
      <c r="AD183" s="62"/>
      <c r="AE183" s="62"/>
      <c r="AF183" s="62"/>
      <c r="AG183" s="50" t="n">
        <f aca="false">SUM(U183:AF183)</f>
        <v>357030</v>
      </c>
      <c r="BB183" s="1"/>
      <c r="BC183" s="1"/>
    </row>
    <row r="184" customFormat="false" ht="12" hidden="false" customHeight="false" outlineLevel="0" collapsed="false">
      <c r="A184" s="57" t="n">
        <v>155</v>
      </c>
      <c r="B184" s="65" t="s">
        <v>178</v>
      </c>
      <c r="C184" s="59" t="n">
        <v>11459.52</v>
      </c>
      <c r="D184" s="59" t="n">
        <v>11459.52</v>
      </c>
      <c r="E184" s="59" t="n">
        <v>11459.52</v>
      </c>
      <c r="F184" s="59" t="n">
        <v>11459.52</v>
      </c>
      <c r="G184" s="59" t="n">
        <v>11459.52</v>
      </c>
      <c r="H184" s="59" t="n">
        <v>11459.52</v>
      </c>
      <c r="I184" s="59" t="n">
        <v>11459.52</v>
      </c>
      <c r="J184" s="59" t="n">
        <v>11459.52</v>
      </c>
      <c r="K184" s="59" t="n">
        <v>11459.52</v>
      </c>
      <c r="L184" s="59"/>
      <c r="M184" s="59"/>
      <c r="N184" s="59"/>
      <c r="O184" s="59" t="n">
        <v>7257.4</v>
      </c>
      <c r="P184" s="59" t="n">
        <f aca="false">426+426+426+426+426+426+427.53+427.53+427.53</f>
        <v>3838.59</v>
      </c>
      <c r="Q184" s="51" t="n">
        <f aca="false">SUM(C184:P184)</f>
        <v>114231.67</v>
      </c>
      <c r="R184" s="52"/>
      <c r="S184" s="57" t="n">
        <v>155</v>
      </c>
      <c r="T184" s="65" t="s">
        <v>178</v>
      </c>
      <c r="U184" s="80" t="n">
        <v>14287.01</v>
      </c>
      <c r="V184" s="59" t="n">
        <v>16423.01</v>
      </c>
      <c r="W184" s="53" t="n">
        <v>14529.55</v>
      </c>
      <c r="X184" s="61" t="n">
        <v>14595.12</v>
      </c>
      <c r="Y184" s="61" t="n">
        <v>13364.62</v>
      </c>
      <c r="Z184" s="61" t="n">
        <v>12901.96</v>
      </c>
      <c r="AA184" s="61" t="n">
        <v>13982.35</v>
      </c>
      <c r="AB184" s="62" t="n">
        <v>13120.35</v>
      </c>
      <c r="AC184" s="62" t="n">
        <v>12361.59</v>
      </c>
      <c r="AD184" s="62"/>
      <c r="AE184" s="62"/>
      <c r="AF184" s="62"/>
      <c r="AG184" s="50" t="n">
        <f aca="false">SUM(U184:AF184)</f>
        <v>125565.56</v>
      </c>
      <c r="BB184" s="1"/>
      <c r="BC184" s="1"/>
    </row>
    <row r="185" customFormat="false" ht="12" hidden="false" customHeight="false" outlineLevel="0" collapsed="false">
      <c r="A185" s="84" t="n">
        <v>156</v>
      </c>
      <c r="B185" s="65" t="s">
        <v>179</v>
      </c>
      <c r="C185" s="59" t="n">
        <v>15734.76</v>
      </c>
      <c r="D185" s="59" t="n">
        <v>15734.76</v>
      </c>
      <c r="E185" s="59" t="n">
        <v>15734.76</v>
      </c>
      <c r="F185" s="59" t="n">
        <v>15734.76</v>
      </c>
      <c r="G185" s="59" t="n">
        <v>15734.76</v>
      </c>
      <c r="H185" s="59" t="n">
        <v>15734.76</v>
      </c>
      <c r="I185" s="59" t="n">
        <v>15734.76</v>
      </c>
      <c r="J185" s="59" t="n">
        <v>15734.76</v>
      </c>
      <c r="K185" s="59" t="n">
        <v>15734.76</v>
      </c>
      <c r="L185" s="59"/>
      <c r="M185" s="59"/>
      <c r="N185" s="59"/>
      <c r="O185" s="59" t="n">
        <v>11605.2</v>
      </c>
      <c r="P185" s="59"/>
      <c r="Q185" s="51" t="n">
        <f aca="false">SUM(C185:P185)</f>
        <v>153218.04</v>
      </c>
      <c r="R185" s="52"/>
      <c r="S185" s="84" t="n">
        <v>156</v>
      </c>
      <c r="T185" s="65" t="s">
        <v>179</v>
      </c>
      <c r="U185" s="80" t="n">
        <v>20340.97</v>
      </c>
      <c r="V185" s="59" t="n">
        <v>18225.34</v>
      </c>
      <c r="W185" s="53" t="n">
        <v>19020.78</v>
      </c>
      <c r="X185" s="61" t="n">
        <v>18935.07</v>
      </c>
      <c r="Y185" s="61" t="n">
        <v>22026.9</v>
      </c>
      <c r="Z185" s="61" t="n">
        <v>17720.57</v>
      </c>
      <c r="AA185" s="61" t="n">
        <v>21477.41</v>
      </c>
      <c r="AB185" s="62" t="n">
        <v>18313.13</v>
      </c>
      <c r="AC185" s="62" t="n">
        <v>16985.39</v>
      </c>
      <c r="AD185" s="62"/>
      <c r="AE185" s="62"/>
      <c r="AF185" s="62"/>
      <c r="AG185" s="50" t="n">
        <f aca="false">SUM(U185:AF185)</f>
        <v>173045.56</v>
      </c>
      <c r="BB185" s="1"/>
      <c r="BC185" s="1"/>
    </row>
    <row r="186" customFormat="false" ht="12" hidden="false" customHeight="false" outlineLevel="0" collapsed="false">
      <c r="A186" s="57" t="n">
        <v>157</v>
      </c>
      <c r="B186" s="65" t="s">
        <v>180</v>
      </c>
      <c r="C186" s="59" t="n">
        <v>11695.96</v>
      </c>
      <c r="D186" s="59" t="n">
        <v>11696.88</v>
      </c>
      <c r="E186" s="59" t="n">
        <v>11696.88</v>
      </c>
      <c r="F186" s="59" t="n">
        <v>11696.88</v>
      </c>
      <c r="G186" s="59" t="n">
        <v>11683.08</v>
      </c>
      <c r="H186" s="59" t="n">
        <v>11683.08</v>
      </c>
      <c r="I186" s="59" t="n">
        <v>11683.08</v>
      </c>
      <c r="J186" s="59" t="n">
        <v>11683.08</v>
      </c>
      <c r="K186" s="59" t="n">
        <v>11683.08</v>
      </c>
      <c r="L186" s="59"/>
      <c r="M186" s="59"/>
      <c r="N186" s="59"/>
      <c r="O186" s="59" t="n">
        <v>10171.05</v>
      </c>
      <c r="P186" s="59"/>
      <c r="Q186" s="51" t="n">
        <f aca="false">SUM(C186:P186)</f>
        <v>115373.05</v>
      </c>
      <c r="R186" s="52"/>
      <c r="S186" s="57" t="n">
        <v>157</v>
      </c>
      <c r="T186" s="65" t="s">
        <v>180</v>
      </c>
      <c r="U186" s="80" t="n">
        <v>16137.51</v>
      </c>
      <c r="V186" s="59" t="n">
        <v>15928.72</v>
      </c>
      <c r="W186" s="53" t="n">
        <v>11716.62</v>
      </c>
      <c r="X186" s="61" t="n">
        <v>12986.95</v>
      </c>
      <c r="Y186" s="61" t="n">
        <v>12725.27</v>
      </c>
      <c r="Z186" s="61" t="n">
        <v>13353.89</v>
      </c>
      <c r="AA186" s="61" t="n">
        <v>13344.38</v>
      </c>
      <c r="AB186" s="62" t="n">
        <v>22501.31</v>
      </c>
      <c r="AC186" s="62" t="n">
        <v>10528.93</v>
      </c>
      <c r="AD186" s="62"/>
      <c r="AE186" s="62"/>
      <c r="AF186" s="62"/>
      <c r="AG186" s="50" t="n">
        <f aca="false">SUM(U186:AF186)</f>
        <v>129223.58</v>
      </c>
      <c r="BB186" s="1"/>
      <c r="BC186" s="1"/>
    </row>
    <row r="187" customFormat="false" ht="12" hidden="false" customHeight="false" outlineLevel="0" collapsed="false">
      <c r="A187" s="84" t="n">
        <v>158</v>
      </c>
      <c r="B187" s="65" t="s">
        <v>181</v>
      </c>
      <c r="C187" s="59" t="n">
        <v>23770.96</v>
      </c>
      <c r="D187" s="59" t="n">
        <v>23770.96</v>
      </c>
      <c r="E187" s="59" t="n">
        <v>23770.96</v>
      </c>
      <c r="F187" s="59" t="n">
        <v>23770.96</v>
      </c>
      <c r="G187" s="59" t="n">
        <v>23770.96</v>
      </c>
      <c r="H187" s="59" t="n">
        <v>23770.96</v>
      </c>
      <c r="I187" s="59" t="n">
        <v>23770.96</v>
      </c>
      <c r="J187" s="59" t="n">
        <v>23770.96</v>
      </c>
      <c r="K187" s="59" t="n">
        <v>23770.96</v>
      </c>
      <c r="L187" s="59"/>
      <c r="M187" s="59"/>
      <c r="N187" s="59"/>
      <c r="O187" s="59" t="n">
        <v>15142.54</v>
      </c>
      <c r="P187" s="59"/>
      <c r="Q187" s="51" t="n">
        <f aca="false">SUM(C187:P187)</f>
        <v>229081.18</v>
      </c>
      <c r="R187" s="52"/>
      <c r="S187" s="84" t="n">
        <v>158</v>
      </c>
      <c r="T187" s="65" t="s">
        <v>181</v>
      </c>
      <c r="U187" s="80" t="n">
        <v>25308.06</v>
      </c>
      <c r="V187" s="59" t="n">
        <v>34601.27</v>
      </c>
      <c r="W187" s="53" t="n">
        <v>23666.26</v>
      </c>
      <c r="X187" s="61" t="n">
        <v>23428.66</v>
      </c>
      <c r="Y187" s="61" t="n">
        <v>28811.19</v>
      </c>
      <c r="Z187" s="61" t="n">
        <v>23595.79</v>
      </c>
      <c r="AA187" s="61" t="n">
        <v>24578.49</v>
      </c>
      <c r="AB187" s="62" t="n">
        <v>40171.57</v>
      </c>
      <c r="AC187" s="62" t="n">
        <v>20690.84</v>
      </c>
      <c r="AD187" s="62"/>
      <c r="AE187" s="62"/>
      <c r="AF187" s="62"/>
      <c r="AG187" s="50" t="n">
        <f aca="false">SUM(U187:AF187)</f>
        <v>244852.13</v>
      </c>
      <c r="BB187" s="1"/>
      <c r="BC187" s="1"/>
    </row>
    <row r="188" customFormat="false" ht="12" hidden="false" customHeight="false" outlineLevel="0" collapsed="false">
      <c r="A188" s="84" t="n">
        <v>159</v>
      </c>
      <c r="B188" s="65" t="s">
        <v>182</v>
      </c>
      <c r="C188" s="59" t="n">
        <v>5246.76</v>
      </c>
      <c r="D188" s="59" t="n">
        <v>5246.76</v>
      </c>
      <c r="E188" s="59" t="n">
        <v>5246.76</v>
      </c>
      <c r="F188" s="59" t="n">
        <v>5246.76</v>
      </c>
      <c r="G188" s="59" t="n">
        <v>5246.76</v>
      </c>
      <c r="H188" s="59" t="n">
        <v>5246.76</v>
      </c>
      <c r="I188" s="59" t="n">
        <v>5246.76</v>
      </c>
      <c r="J188" s="59" t="n">
        <v>5246.76</v>
      </c>
      <c r="K188" s="59" t="n">
        <v>5246.76</v>
      </c>
      <c r="L188" s="59"/>
      <c r="M188" s="59"/>
      <c r="N188" s="59"/>
      <c r="O188" s="59" t="n">
        <v>7514.88</v>
      </c>
      <c r="P188" s="59"/>
      <c r="Q188" s="51" t="n">
        <f aca="false">SUM(C188:P188)</f>
        <v>54735.72</v>
      </c>
      <c r="R188" s="52"/>
      <c r="S188" s="84" t="n">
        <v>159</v>
      </c>
      <c r="T188" s="65" t="s">
        <v>182</v>
      </c>
      <c r="U188" s="80" t="n">
        <v>6754.88</v>
      </c>
      <c r="V188" s="59" t="n">
        <v>7141.55</v>
      </c>
      <c r="W188" s="53" t="n">
        <v>6466.03</v>
      </c>
      <c r="X188" s="61" t="n">
        <v>6179.09</v>
      </c>
      <c r="Y188" s="61" t="n">
        <v>6758.46</v>
      </c>
      <c r="Z188" s="61" t="n">
        <v>6139.52</v>
      </c>
      <c r="AA188" s="61" t="n">
        <v>9053.95</v>
      </c>
      <c r="AB188" s="62" t="n">
        <v>16485.02</v>
      </c>
      <c r="AC188" s="62" t="n">
        <v>5012.04</v>
      </c>
      <c r="AD188" s="62"/>
      <c r="AE188" s="62"/>
      <c r="AF188" s="62"/>
      <c r="AG188" s="50" t="n">
        <f aca="false">SUM(U188:AF188)</f>
        <v>69990.54</v>
      </c>
      <c r="BB188" s="1"/>
      <c r="BC188" s="1"/>
    </row>
    <row r="189" customFormat="false" ht="12" hidden="false" customHeight="false" outlineLevel="0" collapsed="false">
      <c r="A189" s="84" t="n">
        <v>160</v>
      </c>
      <c r="B189" s="85" t="s">
        <v>183</v>
      </c>
      <c r="C189" s="81" t="n">
        <v>3042.37</v>
      </c>
      <c r="D189" s="81" t="n">
        <v>3042.37</v>
      </c>
      <c r="E189" s="81" t="n">
        <v>3042.37</v>
      </c>
      <c r="F189" s="81" t="n">
        <v>3042.37</v>
      </c>
      <c r="G189" s="81" t="n">
        <v>3042.37</v>
      </c>
      <c r="H189" s="81" t="n">
        <v>3042.37</v>
      </c>
      <c r="I189" s="81" t="n">
        <v>3042.37</v>
      </c>
      <c r="J189" s="81" t="n">
        <v>3042.37</v>
      </c>
      <c r="K189" s="81" t="n">
        <v>3042.37</v>
      </c>
      <c r="L189" s="81"/>
      <c r="M189" s="81"/>
      <c r="N189" s="81"/>
      <c r="O189" s="82" t="n">
        <v>2416.24</v>
      </c>
      <c r="P189" s="82"/>
      <c r="Q189" s="51" t="n">
        <f aca="false">SUM(C189:P189)</f>
        <v>29797.57</v>
      </c>
      <c r="R189" s="52"/>
      <c r="S189" s="84" t="n">
        <v>160</v>
      </c>
      <c r="T189" s="85" t="s">
        <v>183</v>
      </c>
      <c r="U189" s="80" t="n">
        <v>3424.35</v>
      </c>
      <c r="V189" s="81" t="n">
        <v>3461.4</v>
      </c>
      <c r="W189" s="53" t="n">
        <f aca="false">3280.1+196.26</f>
        <v>3476.36</v>
      </c>
      <c r="X189" s="61" t="n">
        <v>3302.69</v>
      </c>
      <c r="Y189" s="61" t="n">
        <v>3052.67</v>
      </c>
      <c r="Z189" s="61" t="n">
        <v>2640.97</v>
      </c>
      <c r="AA189" s="61" t="n">
        <v>2503.74</v>
      </c>
      <c r="AB189" s="62" t="n">
        <v>11078.97</v>
      </c>
      <c r="AC189" s="62" t="n">
        <v>2605.88</v>
      </c>
      <c r="AD189" s="62"/>
      <c r="AE189" s="62"/>
      <c r="AF189" s="62"/>
      <c r="AG189" s="50" t="n">
        <f aca="false">SUM(U189:AF189)</f>
        <v>35547.03</v>
      </c>
      <c r="BB189" s="29"/>
      <c r="BC189" s="29"/>
    </row>
    <row r="190" customFormat="false" ht="13.5" hidden="false" customHeight="false" outlineLevel="0" collapsed="false">
      <c r="A190" s="86"/>
      <c r="B190" s="87" t="s">
        <v>184</v>
      </c>
      <c r="C190" s="88" t="n">
        <f aca="false">SUM(C13:C78,C87:C159,C168:C189)</f>
        <v>2271436.5</v>
      </c>
      <c r="D190" s="89" t="n">
        <f aca="false">SUM(D13:D78,D87:D159,D168:D189)</f>
        <v>2271481.59</v>
      </c>
      <c r="E190" s="89" t="n">
        <f aca="false">SUM(E13:E78,E87:E159,E168:E189)</f>
        <v>2271388.67</v>
      </c>
      <c r="F190" s="89" t="n">
        <f aca="false">SUM(F13:F78,F87:F159,F168:F189)</f>
        <v>2272360.81</v>
      </c>
      <c r="G190" s="89" t="n">
        <f aca="false">SUM(G13:G78,G87:G159,G168:G189)</f>
        <v>2272324.01</v>
      </c>
      <c r="H190" s="89" t="n">
        <f aca="false">SUM(H13:H78,H87:H159,H168:H189)</f>
        <v>2272467.76</v>
      </c>
      <c r="I190" s="89" t="n">
        <f aca="false">SUM(I13:I78,I87:I159,I168:I189)</f>
        <v>2272435.33</v>
      </c>
      <c r="J190" s="89" t="n">
        <f aca="false">SUM(J13:J78,J87:J159,J168:J189)</f>
        <v>2272319.97</v>
      </c>
      <c r="K190" s="89" t="n">
        <f aca="false">SUM(K13:K78,K87:K159,K168:K189)</f>
        <v>2336230.1</v>
      </c>
      <c r="L190" s="89" t="n">
        <f aca="false">SUM(L13:L78,L87:L159,L168:L189)</f>
        <v>0</v>
      </c>
      <c r="M190" s="89" t="n">
        <f aca="false">SUM(M13:M78,M87:M159,M168:M189)</f>
        <v>0</v>
      </c>
      <c r="N190" s="89" t="n">
        <f aca="false">SUM(N13:N78,N87:N159,N168:N189)</f>
        <v>0</v>
      </c>
      <c r="O190" s="90" t="n">
        <f aca="false">SUM(O13:O78,O87:O159,O168:O189)</f>
        <v>1752448.01</v>
      </c>
      <c r="P190" s="91" t="n">
        <f aca="false">SUM(P13:P78,P87:P159,P168:P189)</f>
        <v>1029573.62</v>
      </c>
      <c r="Q190" s="92" t="n">
        <f aca="false">SUM(Q13:Q78,Q87:Q159,Q168:Q189)</f>
        <v>23294466.37</v>
      </c>
      <c r="R190" s="93"/>
      <c r="S190" s="86"/>
      <c r="T190" s="87" t="s">
        <v>184</v>
      </c>
      <c r="U190" s="89" t="n">
        <f aca="false">SUM(U13:U78,U87:U159,U168:U189)</f>
        <v>2569556.09</v>
      </c>
      <c r="V190" s="89" t="n">
        <f aca="false">SUM(V13:V78,V87:V159,V168:V189)</f>
        <v>2671016.92</v>
      </c>
      <c r="W190" s="89" t="n">
        <f aca="false">SUM(W13:W78,W87:W159,W168:W189)</f>
        <v>2595153.49</v>
      </c>
      <c r="X190" s="89" t="n">
        <f aca="false">SUM(X13:X78,X87:X159,X168:X189)</f>
        <v>2652204.68</v>
      </c>
      <c r="Y190" s="89" t="n">
        <f aca="false">SUM(Y13:Y78,Y87:Y159,Y168:Y189)</f>
        <v>2707030.1</v>
      </c>
      <c r="Z190" s="89" t="n">
        <f aca="false">SUM(Z13:Z78,Z87:Z159,Z168:Z189)</f>
        <v>2819982.38</v>
      </c>
      <c r="AA190" s="89" t="n">
        <f aca="false">SUM(AA13:AA78,AA87:AA159,AA168:AA189)</f>
        <v>2728484.93</v>
      </c>
      <c r="AB190" s="89" t="n">
        <f aca="false">SUM(AB13:AB78,AB87:AB159,AB168:AB189)</f>
        <v>2552021.5</v>
      </c>
      <c r="AC190" s="89" t="n">
        <f aca="false">SUM(AC13:AC78,AC87:AC159,AC168:AC189)</f>
        <v>2418593.02</v>
      </c>
      <c r="AD190" s="89" t="n">
        <f aca="false">SUM(AD13:AD78,AD87:AD159,AD168:AD189)</f>
        <v>0</v>
      </c>
      <c r="AE190" s="89" t="n">
        <f aca="false">SUM(AE13:AE78,AE87:AE159,AE168:AE189)</f>
        <v>0</v>
      </c>
      <c r="AF190" s="89" t="n">
        <f aca="false">SUM(AF13:AF78,AF87:AF159,AF168:AF189)</f>
        <v>0</v>
      </c>
      <c r="AG190" s="94" t="n">
        <f aca="false">SUM(AG13:AG78,AG87:AG159,AG168:AG189)</f>
        <v>23714043.11</v>
      </c>
    </row>
    <row r="191" customFormat="false" ht="15.75" hidden="false" customHeight="true" outlineLevel="0" collapsed="false">
      <c r="A191" s="95"/>
      <c r="B191" s="96"/>
      <c r="P191" s="1" t="n">
        <v>0</v>
      </c>
      <c r="S191" s="95"/>
      <c r="T191" s="95"/>
    </row>
    <row r="192" customFormat="false" ht="12.75" hidden="false" customHeight="false" outlineLevel="0" collapsed="false">
      <c r="A192" s="97"/>
      <c r="B192" s="98"/>
      <c r="N192" s="99"/>
      <c r="O192" s="99"/>
      <c r="P192" s="100"/>
      <c r="S192" s="97"/>
      <c r="T192" s="101"/>
    </row>
    <row r="193" customFormat="false" ht="12.75" hidden="true" customHeight="false" outlineLevel="0" collapsed="false">
      <c r="A193" s="29"/>
      <c r="B193" s="102"/>
      <c r="S193" s="29"/>
      <c r="T193" s="103"/>
      <c r="BC193" s="38"/>
    </row>
    <row r="194" customFormat="false" ht="12.75" hidden="true" customHeight="false" outlineLevel="0" collapsed="false">
      <c r="A194" s="0"/>
      <c r="B194" s="104"/>
      <c r="S194" s="0"/>
      <c r="T194" s="32"/>
    </row>
    <row r="195" customFormat="false" ht="12.75" hidden="true" customHeight="false" outlineLevel="0" collapsed="false">
      <c r="A195" s="0"/>
      <c r="B195" s="104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S195" s="0"/>
      <c r="T195" s="32"/>
    </row>
    <row r="196" customFormat="false" ht="12.75" hidden="true" customHeight="false" outlineLevel="0" collapsed="false">
      <c r="A196" s="0"/>
      <c r="B196" s="3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S196" s="0"/>
      <c r="T196" s="32"/>
    </row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false" customHeight="false" outlineLevel="0" collapsed="false">
      <c r="B200" s="105" t="s">
        <v>185</v>
      </c>
      <c r="T200" s="105" t="s">
        <v>185</v>
      </c>
    </row>
  </sheetData>
  <mergeCells count="105">
    <mergeCell ref="E2:N2"/>
    <mergeCell ref="V2:AF2"/>
    <mergeCell ref="A3:C3"/>
    <mergeCell ref="T3:V3"/>
    <mergeCell ref="A5:A11"/>
    <mergeCell ref="B5:B11"/>
    <mergeCell ref="C5:N5"/>
    <mergeCell ref="O5:O11"/>
    <mergeCell ref="P5:P11"/>
    <mergeCell ref="Q5:Q11"/>
    <mergeCell ref="S5:S11"/>
    <mergeCell ref="T5:T11"/>
    <mergeCell ref="U5:AF5"/>
    <mergeCell ref="AG5:AG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79:A85"/>
    <mergeCell ref="B79:B85"/>
    <mergeCell ref="C79:N79"/>
    <mergeCell ref="O79:O85"/>
    <mergeCell ref="P79:P85"/>
    <mergeCell ref="Q79:Q85"/>
    <mergeCell ref="T79:T85"/>
    <mergeCell ref="U79:AF79"/>
    <mergeCell ref="AG79:AG85"/>
    <mergeCell ref="C80:C85"/>
    <mergeCell ref="D80:D85"/>
    <mergeCell ref="E80:E85"/>
    <mergeCell ref="F80:F85"/>
    <mergeCell ref="G80:G85"/>
    <mergeCell ref="H80:H85"/>
    <mergeCell ref="I80:I85"/>
    <mergeCell ref="J80:J85"/>
    <mergeCell ref="K80:K85"/>
    <mergeCell ref="L80:L85"/>
    <mergeCell ref="M80:M85"/>
    <mergeCell ref="N80:N85"/>
    <mergeCell ref="U80:U85"/>
    <mergeCell ref="V80:V85"/>
    <mergeCell ref="W80:W85"/>
    <mergeCell ref="X80:X85"/>
    <mergeCell ref="Y80:Y85"/>
    <mergeCell ref="Z80:Z85"/>
    <mergeCell ref="AA80:AA85"/>
    <mergeCell ref="AB80:AB85"/>
    <mergeCell ref="AC80:AC85"/>
    <mergeCell ref="AD80:AD85"/>
    <mergeCell ref="AE80:AE85"/>
    <mergeCell ref="AF80:AF85"/>
    <mergeCell ref="A160:A166"/>
    <mergeCell ref="B160:B166"/>
    <mergeCell ref="C160:N160"/>
    <mergeCell ref="O160:O166"/>
    <mergeCell ref="P160:P166"/>
    <mergeCell ref="Q160:Q166"/>
    <mergeCell ref="S160:S166"/>
    <mergeCell ref="T160:T166"/>
    <mergeCell ref="U160:AF160"/>
    <mergeCell ref="AG160:AG166"/>
    <mergeCell ref="C161:C166"/>
    <mergeCell ref="D161:D166"/>
    <mergeCell ref="E161:E166"/>
    <mergeCell ref="F161:F166"/>
    <mergeCell ref="G161:G166"/>
    <mergeCell ref="H161:H166"/>
    <mergeCell ref="I161:I166"/>
    <mergeCell ref="J161:J166"/>
    <mergeCell ref="K161:K166"/>
    <mergeCell ref="L161:L166"/>
    <mergeCell ref="M161:M166"/>
    <mergeCell ref="N161:N166"/>
    <mergeCell ref="U161:U166"/>
    <mergeCell ref="V161:V166"/>
    <mergeCell ref="W161:W166"/>
    <mergeCell ref="X161:X166"/>
    <mergeCell ref="Y161:Y166"/>
    <mergeCell ref="Z161:Z166"/>
    <mergeCell ref="AA161:AA166"/>
    <mergeCell ref="AB161:AB166"/>
    <mergeCell ref="AC161:AC166"/>
    <mergeCell ref="AD161:AD166"/>
    <mergeCell ref="AE161:AE166"/>
    <mergeCell ref="AF161:AF166"/>
  </mergeCells>
  <printOptions headings="false" gridLines="false" gridLinesSet="true" horizontalCentered="false" verticalCentered="false"/>
  <pageMargins left="0.240277777777778" right="0.240277777777778" top="0.6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08Z</dcterms:created>
  <dc:creator>Customer</dc:creator>
  <dc:description/>
  <dc:language>en-US</dc:language>
  <cp:lastModifiedBy>Customer</cp:lastModifiedBy>
  <cp:lastPrinted>2018-11-07T08:42:59Z</cp:lastPrinted>
  <dcterms:modified xsi:type="dcterms:W3CDTF">2018-11-07T08:46:03Z</dcterms:modified>
  <cp:revision>0</cp:revision>
  <dc:subject/>
  <dc:title/>
</cp:coreProperties>
</file>