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ООО "НД УНЕЧА"</t>
  </si>
  <si>
    <t xml:space="preserve">Дом по ул. Коммунистическая д. 7 вступил в ООО "НД УНЕЧА" с октября  2019 года                      тариф 10,00 руб 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Коммунистическая  д. 7</t>
  </si>
  <si>
    <t xml:space="preserve">№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</t>
  </si>
  <si>
    <t xml:space="preserve">Всего за 2018-2019</t>
  </si>
  <si>
    <t xml:space="preserve">1</t>
  </si>
  <si>
    <t xml:space="preserve">Начислено  </t>
  </si>
  <si>
    <t xml:space="preserve">Начислено  СОИД</t>
  </si>
  <si>
    <t xml:space="preserve">4</t>
  </si>
  <si>
    <t xml:space="preserve">Расходы</t>
  </si>
  <si>
    <t xml:space="preserve">4.1</t>
  </si>
  <si>
    <t xml:space="preserve">Вывоз ТБО (Утилизация)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7</t>
  </si>
  <si>
    <t xml:space="preserve">Благоустройство  территории</t>
  </si>
  <si>
    <t xml:space="preserve">4.8</t>
  </si>
  <si>
    <t xml:space="preserve">Транспортные(ГСМ,зап.части,амортизация,страхование )</t>
  </si>
  <si>
    <t xml:space="preserve">4.9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,12</t>
  </si>
  <si>
    <t xml:space="preserve">Зар. Плата+налоги</t>
  </si>
  <si>
    <t xml:space="preserve">4.13</t>
  </si>
  <si>
    <t xml:space="preserve">Услуги РИРЦ</t>
  </si>
  <si>
    <t xml:space="preserve">5</t>
  </si>
  <si>
    <t xml:space="preserve">рентабельность 5%</t>
  </si>
  <si>
    <t xml:space="preserve">6</t>
  </si>
  <si>
    <t xml:space="preserve">Результат за месяц</t>
  </si>
  <si>
    <t xml:space="preserve">7</t>
  </si>
  <si>
    <t xml:space="preserve">Фин.результат с начала года</t>
  </si>
  <si>
    <t xml:space="preserve">8</t>
  </si>
  <si>
    <t xml:space="preserve">Фин.результат с начала деятельности</t>
  </si>
  <si>
    <t xml:space="preserve">Исполнитель вед.экономист Викторова Л.С. </t>
  </si>
  <si>
    <t xml:space="preserve">Исполнитель /Викторова Л.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3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10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6"/>
      <c r="S4" s="6"/>
      <c r="T4" s="6"/>
      <c r="U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6"/>
      <c r="S5" s="6"/>
      <c r="T5" s="6"/>
      <c r="U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6"/>
      <c r="R6" s="6"/>
      <c r="S6" s="6"/>
      <c r="T6" s="6"/>
      <c r="U6" s="6"/>
    </row>
    <row r="7" customFormat="false" ht="25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 t="s">
        <v>18</v>
      </c>
      <c r="O7" s="12" t="s">
        <v>19</v>
      </c>
      <c r="P7" s="13" t="s">
        <v>20</v>
      </c>
      <c r="Q7" s="4"/>
      <c r="R7" s="14"/>
      <c r="S7" s="4"/>
      <c r="T7" s="4"/>
      <c r="U7" s="4"/>
    </row>
    <row r="8" customFormat="false" ht="12.75" hidden="false" customHeight="false" outlineLevel="0" collapsed="false">
      <c r="A8" s="15" t="s">
        <v>21</v>
      </c>
      <c r="B8" s="16" t="s">
        <v>22</v>
      </c>
      <c r="C8" s="17"/>
      <c r="D8" s="17"/>
      <c r="E8" s="17"/>
      <c r="F8" s="17"/>
      <c r="G8" s="17"/>
      <c r="H8" s="17"/>
      <c r="I8" s="17"/>
      <c r="J8" s="17"/>
      <c r="K8" s="17"/>
      <c r="L8" s="17" t="n">
        <v>29657.3</v>
      </c>
      <c r="M8" s="17" t="n">
        <v>29657.3</v>
      </c>
      <c r="N8" s="17" t="n">
        <v>29657.3</v>
      </c>
      <c r="O8" s="18" t="n">
        <f aca="false">SUM(C8:N8)</f>
        <v>88971.9</v>
      </c>
      <c r="P8" s="19" t="n">
        <f aca="false">SUM(C8:N8)</f>
        <v>88971.9</v>
      </c>
    </row>
    <row r="9" customFormat="false" ht="13.5" hidden="false" customHeight="false" outlineLevel="0" collapsed="false">
      <c r="A9" s="15"/>
      <c r="B9" s="16" t="s">
        <v>23</v>
      </c>
      <c r="C9" s="17"/>
      <c r="D9" s="17"/>
      <c r="E9" s="17"/>
      <c r="F9" s="17"/>
      <c r="G9" s="17"/>
      <c r="H9" s="17"/>
      <c r="I9" s="20"/>
      <c r="J9" s="20"/>
      <c r="K9" s="20"/>
      <c r="L9" s="20" t="n">
        <f aca="false">117.05+186.46+485.01</f>
        <v>788.52</v>
      </c>
      <c r="M9" s="20" t="n">
        <f aca="false">117.05+186.46+485.01</f>
        <v>788.52</v>
      </c>
      <c r="N9" s="20" t="n">
        <f aca="false">117.05+186.46+485.01</f>
        <v>788.52</v>
      </c>
      <c r="O9" s="21" t="n">
        <f aca="false">SUM(C9:N9)</f>
        <v>2365.56</v>
      </c>
      <c r="P9" s="22" t="n">
        <f aca="false">SUM(C9:N9)</f>
        <v>2365.56</v>
      </c>
    </row>
    <row r="10" s="27" customFormat="true" ht="13.5" hidden="false" customHeight="false" outlineLevel="0" collapsed="false">
      <c r="A10" s="23" t="s">
        <v>24</v>
      </c>
      <c r="B10" s="24" t="s">
        <v>25</v>
      </c>
      <c r="C10" s="25" t="n">
        <f aca="false">SUM(C11:C24)</f>
        <v>0</v>
      </c>
      <c r="D10" s="25" t="n">
        <f aca="false">SUM(D11:D24)</f>
        <v>0</v>
      </c>
      <c r="E10" s="25" t="n">
        <f aca="false">SUM(E11:E24)</f>
        <v>0</v>
      </c>
      <c r="F10" s="25" t="n">
        <f aca="false">SUM(F11:F24)</f>
        <v>0</v>
      </c>
      <c r="G10" s="25" t="n">
        <f aca="false">SUM(G11:G24)</f>
        <v>0</v>
      </c>
      <c r="H10" s="25" t="n">
        <f aca="false">SUM(H11:H24)</f>
        <v>0</v>
      </c>
      <c r="I10" s="25" t="n">
        <f aca="false">SUM(I11:I24)</f>
        <v>0</v>
      </c>
      <c r="J10" s="25" t="n">
        <f aca="false">SUM(J11:J24)</f>
        <v>0</v>
      </c>
      <c r="K10" s="25" t="n">
        <f aca="false">SUM(K11:K24)</f>
        <v>0</v>
      </c>
      <c r="L10" s="25" t="n">
        <f aca="false">SUM(L11:L24)</f>
        <v>22030.15</v>
      </c>
      <c r="M10" s="25" t="n">
        <f aca="false">SUM(M11:M24)</f>
        <v>21939.14</v>
      </c>
      <c r="N10" s="25" t="n">
        <f aca="false">SUM(N11:N24)</f>
        <v>22935.47</v>
      </c>
      <c r="O10" s="26" t="n">
        <f aca="false">SUM(C10:N10)</f>
        <v>66904.76</v>
      </c>
      <c r="P10" s="19" t="n">
        <f aca="false">SUM(C10:N10)</f>
        <v>66904.76</v>
      </c>
    </row>
    <row r="11" customFormat="false" ht="14.25" hidden="false" customHeight="true" outlineLevel="0" collapsed="false">
      <c r="A11" s="15" t="s">
        <v>26</v>
      </c>
      <c r="B11" s="28" t="s">
        <v>27</v>
      </c>
      <c r="C11" s="17"/>
      <c r="D11" s="20"/>
      <c r="E11" s="20"/>
      <c r="F11" s="20"/>
      <c r="G11" s="20"/>
      <c r="H11" s="20"/>
      <c r="I11" s="20"/>
      <c r="J11" s="20"/>
      <c r="K11" s="20"/>
      <c r="L11" s="20" t="n">
        <v>67.08</v>
      </c>
      <c r="M11" s="20" t="n">
        <v>54.71</v>
      </c>
      <c r="N11" s="29" t="n">
        <v>37.44</v>
      </c>
      <c r="O11" s="30" t="n">
        <f aca="false">SUM(C11:N11)</f>
        <v>159.23</v>
      </c>
      <c r="P11" s="19" t="n">
        <f aca="false">SUM(C11:N11)</f>
        <v>159.23</v>
      </c>
    </row>
    <row r="12" customFormat="false" ht="12.75" hidden="false" customHeight="true" outlineLevel="0" collapsed="false">
      <c r="A12" s="15" t="s">
        <v>28</v>
      </c>
      <c r="B12" s="31" t="s">
        <v>29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0" t="n">
        <f aca="false">SUM(C12:N12)</f>
        <v>0</v>
      </c>
      <c r="P12" s="19" t="n">
        <f aca="false">SUM(C12:N12)</f>
        <v>0</v>
      </c>
    </row>
    <row r="13" customFormat="false" ht="15.75" hidden="false" customHeight="true" outlineLevel="0" collapsed="false">
      <c r="A13" s="15" t="s">
        <v>30</v>
      </c>
      <c r="B13" s="35" t="s">
        <v>31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0" t="n">
        <f aca="false">SUM(C13:N13)</f>
        <v>0</v>
      </c>
      <c r="P13" s="19" t="n">
        <f aca="false">SUM(C13:N13)</f>
        <v>0</v>
      </c>
    </row>
    <row r="14" customFormat="false" ht="15" hidden="false" customHeight="true" outlineLevel="0" collapsed="false">
      <c r="A14" s="15" t="s">
        <v>32</v>
      </c>
      <c r="B14" s="35" t="s">
        <v>33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0" t="n">
        <f aca="false">SUM(C14:N14)</f>
        <v>0</v>
      </c>
      <c r="P14" s="19" t="n">
        <f aca="false">SUM(C14:N14)</f>
        <v>0</v>
      </c>
    </row>
    <row r="15" customFormat="false" ht="15.75" hidden="false" customHeight="true" outlineLevel="0" collapsed="false">
      <c r="A15" s="15" t="s">
        <v>34</v>
      </c>
      <c r="B15" s="31" t="s">
        <v>35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 t="n">
        <v>350.52</v>
      </c>
      <c r="N15" s="34" t="n">
        <v>577.58</v>
      </c>
      <c r="O15" s="30" t="n">
        <f aca="false">SUM(C15:N15)</f>
        <v>928.1</v>
      </c>
      <c r="P15" s="19" t="n">
        <f aca="false">SUM(C15:N15)</f>
        <v>928.1</v>
      </c>
    </row>
    <row r="16" customFormat="false" ht="13.5" hidden="false" customHeight="true" outlineLevel="0" collapsed="false">
      <c r="A16" s="15"/>
      <c r="B16" s="31" t="s">
        <v>36</v>
      </c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0" t="n">
        <f aca="false">SUM(C16:N16)</f>
        <v>0</v>
      </c>
      <c r="P16" s="19" t="n">
        <f aca="false">SUM(C16:N16)</f>
        <v>0</v>
      </c>
    </row>
    <row r="17" customFormat="false" ht="13.5" hidden="false" customHeight="true" outlineLevel="0" collapsed="false">
      <c r="A17" s="15"/>
      <c r="B17" s="31" t="s">
        <v>37</v>
      </c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 t="n">
        <v>485.01</v>
      </c>
      <c r="N17" s="33" t="n">
        <v>485.01</v>
      </c>
      <c r="O17" s="30" t="n">
        <f aca="false">SUM(C17:N17)</f>
        <v>970.02</v>
      </c>
      <c r="P17" s="19" t="n">
        <f aca="false">SUM(C17:N17)</f>
        <v>970.02</v>
      </c>
    </row>
    <row r="18" customFormat="false" ht="12.75" hidden="false" customHeight="true" outlineLevel="0" collapsed="false">
      <c r="A18" s="15"/>
      <c r="B18" s="31" t="s">
        <v>38</v>
      </c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0" t="n">
        <f aca="false">SUM(C18:N18)</f>
        <v>0</v>
      </c>
      <c r="P18" s="19" t="n">
        <f aca="false">SUM(C18:N18)</f>
        <v>0</v>
      </c>
    </row>
    <row r="19" customFormat="false" ht="14.25" hidden="false" customHeight="true" outlineLevel="0" collapsed="false">
      <c r="A19" s="15" t="s">
        <v>39</v>
      </c>
      <c r="B19" s="31" t="s">
        <v>4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0" t="n">
        <f aca="false">SUM(C19:N19)</f>
        <v>0</v>
      </c>
      <c r="P19" s="19" t="n">
        <f aca="false">SUM(C19:N19)</f>
        <v>0</v>
      </c>
    </row>
    <row r="20" customFormat="false" ht="26.25" hidden="false" customHeight="true" outlineLevel="0" collapsed="false">
      <c r="A20" s="15" t="s">
        <v>41</v>
      </c>
      <c r="B20" s="31" t="s">
        <v>42</v>
      </c>
      <c r="C20" s="32"/>
      <c r="D20" s="33"/>
      <c r="E20" s="33"/>
      <c r="F20" s="33"/>
      <c r="G20" s="33"/>
      <c r="H20" s="33"/>
      <c r="I20" s="33"/>
      <c r="J20" s="33"/>
      <c r="K20" s="33"/>
      <c r="L20" s="33" t="n">
        <v>1699.95</v>
      </c>
      <c r="M20" s="33" t="n">
        <v>1074.91</v>
      </c>
      <c r="N20" s="34" t="n">
        <v>914.53</v>
      </c>
      <c r="O20" s="30" t="n">
        <f aca="false">SUM(C20:N20)</f>
        <v>3689.39</v>
      </c>
      <c r="P20" s="19" t="n">
        <f aca="false">SUM(C20:N20)</f>
        <v>3689.39</v>
      </c>
    </row>
    <row r="21" customFormat="false" ht="21" hidden="false" customHeight="true" outlineLevel="0" collapsed="false">
      <c r="A21" s="15" t="s">
        <v>43</v>
      </c>
      <c r="B21" s="31" t="s">
        <v>44</v>
      </c>
      <c r="C21" s="32"/>
      <c r="D21" s="33"/>
      <c r="E21" s="33"/>
      <c r="F21" s="33"/>
      <c r="G21" s="33"/>
      <c r="H21" s="33"/>
      <c r="I21" s="33"/>
      <c r="J21" s="33"/>
      <c r="K21" s="33"/>
      <c r="L21" s="33" t="n">
        <v>64.51</v>
      </c>
      <c r="M21" s="33" t="n">
        <v>238.1</v>
      </c>
      <c r="N21" s="34" t="n">
        <v>83.8</v>
      </c>
      <c r="O21" s="30" t="n">
        <f aca="false">SUM(C21:N21)</f>
        <v>386.41</v>
      </c>
      <c r="P21" s="19" t="n">
        <f aca="false">SUM(C21:N21)</f>
        <v>386.41</v>
      </c>
    </row>
    <row r="22" customFormat="false" ht="33" hidden="false" customHeight="true" outlineLevel="0" collapsed="false">
      <c r="A22" s="15" t="s">
        <v>45</v>
      </c>
      <c r="B22" s="31" t="s">
        <v>46</v>
      </c>
      <c r="C22" s="32"/>
      <c r="D22" s="33"/>
      <c r="E22" s="33"/>
      <c r="F22" s="33"/>
      <c r="G22" s="33"/>
      <c r="H22" s="33"/>
      <c r="I22" s="33"/>
      <c r="J22" s="33"/>
      <c r="K22" s="33"/>
      <c r="L22" s="33" t="n">
        <f aca="false">41.37+726.13+1845.06</f>
        <v>2612.56</v>
      </c>
      <c r="M22" s="33" t="n">
        <f aca="false">45.73+456.59+475.2</f>
        <v>977.52</v>
      </c>
      <c r="N22" s="34" t="n">
        <f aca="false">45.63+1380.88+797.63</f>
        <v>2224.14</v>
      </c>
      <c r="O22" s="30" t="n">
        <f aca="false">SUM(C22:N22)</f>
        <v>5814.22</v>
      </c>
      <c r="P22" s="19" t="n">
        <f aca="false">SUM(C22:N22)</f>
        <v>5814.22</v>
      </c>
    </row>
    <row r="23" customFormat="false" ht="14.25" hidden="false" customHeight="true" outlineLevel="0" collapsed="false">
      <c r="A23" s="15" t="s">
        <v>47</v>
      </c>
      <c r="B23" s="31" t="s">
        <v>48</v>
      </c>
      <c r="C23" s="32"/>
      <c r="D23" s="33"/>
      <c r="E23" s="33"/>
      <c r="F23" s="33"/>
      <c r="G23" s="33"/>
      <c r="H23" s="33"/>
      <c r="I23" s="33"/>
      <c r="J23" s="33"/>
      <c r="K23" s="33"/>
      <c r="L23" s="33" t="n">
        <f aca="false">22030.15-4444.1</f>
        <v>17586.05</v>
      </c>
      <c r="M23" s="33" t="n">
        <f aca="false">21939.14-4296.81</f>
        <v>17642.33</v>
      </c>
      <c r="N23" s="34" t="n">
        <f aca="false">22935.47-5449.17</f>
        <v>17486.3</v>
      </c>
      <c r="O23" s="30" t="n">
        <f aca="false">SUM(C23:N23)</f>
        <v>52714.68</v>
      </c>
      <c r="P23" s="19" t="n">
        <f aca="false">SUM(C23:N23)</f>
        <v>52714.68</v>
      </c>
    </row>
    <row r="24" customFormat="false" ht="13.5" hidden="false" customHeight="false" outlineLevel="0" collapsed="false">
      <c r="A24" s="15" t="s">
        <v>49</v>
      </c>
      <c r="B24" s="36" t="s">
        <v>50</v>
      </c>
      <c r="C24" s="37"/>
      <c r="D24" s="38"/>
      <c r="E24" s="38"/>
      <c r="F24" s="38"/>
      <c r="G24" s="38"/>
      <c r="H24" s="38"/>
      <c r="I24" s="38"/>
      <c r="J24" s="38"/>
      <c r="K24" s="38"/>
      <c r="L24" s="38" t="n">
        <v>0</v>
      </c>
      <c r="M24" s="33" t="n">
        <f aca="false">28.21+1087.83</f>
        <v>1116.04</v>
      </c>
      <c r="N24" s="39" t="n">
        <f aca="false">29.13+1097.54</f>
        <v>1126.67</v>
      </c>
      <c r="O24" s="30" t="n">
        <f aca="false">SUM(C24:N24)</f>
        <v>2242.71</v>
      </c>
      <c r="P24" s="19" t="n">
        <f aca="false">SUM(C24:N24)</f>
        <v>2242.71</v>
      </c>
    </row>
    <row r="25" customFormat="false" ht="15.75" hidden="false" customHeight="true" outlineLevel="0" collapsed="false">
      <c r="A25" s="15" t="s">
        <v>51</v>
      </c>
      <c r="B25" s="40" t="s">
        <v>52</v>
      </c>
      <c r="C25" s="41" t="n">
        <f aca="false">(C8+C9)*5%</f>
        <v>0</v>
      </c>
      <c r="D25" s="41" t="n">
        <f aca="false">(D8+D9)*5%</f>
        <v>0</v>
      </c>
      <c r="E25" s="41" t="n">
        <f aca="false">(E8+E9)*5%</f>
        <v>0</v>
      </c>
      <c r="F25" s="41" t="n">
        <f aca="false">(F8+F9)*5%</f>
        <v>0</v>
      </c>
      <c r="G25" s="41" t="n">
        <f aca="false">(G8+G9)*5%</f>
        <v>0</v>
      </c>
      <c r="H25" s="41" t="n">
        <f aca="false">(H8+H9)*5%</f>
        <v>0</v>
      </c>
      <c r="I25" s="41" t="n">
        <f aca="false">(I8+I9)*5%</f>
        <v>0</v>
      </c>
      <c r="J25" s="41" t="n">
        <f aca="false">(J8+J9)*5%</f>
        <v>0</v>
      </c>
      <c r="K25" s="41" t="n">
        <f aca="false">(K8+K9)*5%</f>
        <v>0</v>
      </c>
      <c r="L25" s="41" t="n">
        <f aca="false">(L8+L9)*5%</f>
        <v>1522.291</v>
      </c>
      <c r="M25" s="41" t="n">
        <f aca="false">(M8+M9)*5%</f>
        <v>1522.291</v>
      </c>
      <c r="N25" s="41" t="n">
        <f aca="false">(N8+N9)*5%</f>
        <v>1522.291</v>
      </c>
      <c r="O25" s="42" t="n">
        <f aca="false">SUM(C25:N25)</f>
        <v>4566.873</v>
      </c>
      <c r="P25" s="43" t="n">
        <f aca="false">SUM(C25:N25)</f>
        <v>4566.873</v>
      </c>
    </row>
    <row r="26" customFormat="false" ht="14.25" hidden="false" customHeight="true" outlineLevel="0" collapsed="false">
      <c r="A26" s="15" t="s">
        <v>53</v>
      </c>
      <c r="B26" s="44" t="s">
        <v>54</v>
      </c>
      <c r="C26" s="45" t="n">
        <f aca="false">SUM(C8+C9-C10)-C25</f>
        <v>0</v>
      </c>
      <c r="D26" s="45" t="n">
        <f aca="false">SUM(D8+D9-D10)-D25</f>
        <v>0</v>
      </c>
      <c r="E26" s="45" t="n">
        <f aca="false">SUM(E8+E9-E10)-E25</f>
        <v>0</v>
      </c>
      <c r="F26" s="45" t="n">
        <f aca="false">SUM(F8+F9-F10)-F25</f>
        <v>0</v>
      </c>
      <c r="G26" s="45" t="n">
        <f aca="false">SUM(G8+G9-G10)-G25</f>
        <v>0</v>
      </c>
      <c r="H26" s="45" t="n">
        <f aca="false">SUM(H8+H9-H10)-H25</f>
        <v>0</v>
      </c>
      <c r="I26" s="45" t="n">
        <f aca="false">SUM(I8+I9-I10)-I25</f>
        <v>0</v>
      </c>
      <c r="J26" s="45" t="n">
        <f aca="false">SUM(J8+J9-J10)-J25</f>
        <v>0</v>
      </c>
      <c r="K26" s="45" t="n">
        <f aca="false">SUM(K8+K9-K10)-K25</f>
        <v>0</v>
      </c>
      <c r="L26" s="45" t="n">
        <f aca="false">SUM(L8+L9-L10)-L25</f>
        <v>6893.379</v>
      </c>
      <c r="M26" s="45" t="n">
        <f aca="false">SUM(M8+M9-M10)-M25</f>
        <v>6984.389</v>
      </c>
      <c r="N26" s="45" t="n">
        <f aca="false">SUM(N8+N9-N10)-N25</f>
        <v>5988.059</v>
      </c>
      <c r="O26" s="46" t="n">
        <f aca="false">SUM(C26:N26)</f>
        <v>19865.827</v>
      </c>
      <c r="P26" s="47"/>
    </row>
    <row r="27" customFormat="false" ht="18" hidden="false" customHeight="true" outlineLevel="0" collapsed="false">
      <c r="A27" s="15" t="s">
        <v>55</v>
      </c>
      <c r="B27" s="48" t="s">
        <v>56</v>
      </c>
      <c r="C27" s="49" t="n">
        <f aca="false">SUM(C8+C9-C10)-C25</f>
        <v>0</v>
      </c>
      <c r="D27" s="50" t="n">
        <f aca="false">SUM(D26+C27)</f>
        <v>0</v>
      </c>
      <c r="E27" s="50" t="n">
        <f aca="false">SUM(E26+D27)</f>
        <v>0</v>
      </c>
      <c r="F27" s="50" t="n">
        <f aca="false">SUM(F26+E27)</f>
        <v>0</v>
      </c>
      <c r="G27" s="50" t="n">
        <f aca="false">SUM(G26+F27)</f>
        <v>0</v>
      </c>
      <c r="H27" s="50" t="n">
        <f aca="false">SUM(H26+G27)</f>
        <v>0</v>
      </c>
      <c r="I27" s="50" t="n">
        <f aca="false">SUM(I26+H27)</f>
        <v>0</v>
      </c>
      <c r="J27" s="50" t="n">
        <f aca="false">SUM(J26+I27)</f>
        <v>0</v>
      </c>
      <c r="K27" s="50" t="n">
        <f aca="false">SUM(K26+J27)</f>
        <v>0</v>
      </c>
      <c r="L27" s="50" t="n">
        <f aca="false">SUM(L26+J27)</f>
        <v>6893.379</v>
      </c>
      <c r="M27" s="50" t="n">
        <f aca="false">SUM(M26+L27)</f>
        <v>13877.768</v>
      </c>
      <c r="N27" s="50" t="n">
        <f aca="false">SUM(N26+M27)</f>
        <v>19865.827</v>
      </c>
      <c r="O27" s="51"/>
      <c r="P27" s="52"/>
    </row>
    <row r="28" customFormat="false" ht="23.25" hidden="true" customHeight="true" outlineLevel="0" collapsed="false">
      <c r="A28" s="15" t="s">
        <v>57</v>
      </c>
      <c r="B28" s="40" t="s">
        <v>58</v>
      </c>
      <c r="C28" s="53" t="n">
        <v>0</v>
      </c>
      <c r="D28" s="53" t="n">
        <f aca="false">SUM(D26+C28)</f>
        <v>0</v>
      </c>
      <c r="E28" s="53" t="n">
        <f aca="false">SUM(E26+D28)</f>
        <v>0</v>
      </c>
      <c r="F28" s="53" t="n">
        <f aca="false">SUM(F26+E28)</f>
        <v>0</v>
      </c>
      <c r="G28" s="53" t="n">
        <f aca="false">SUM(G26+F28)</f>
        <v>0</v>
      </c>
      <c r="H28" s="53" t="n">
        <f aca="false">SUM(H26+G28)</f>
        <v>0</v>
      </c>
      <c r="I28" s="53" t="n">
        <f aca="false">SUM(I26+H28)</f>
        <v>0</v>
      </c>
      <c r="J28" s="53" t="n">
        <f aca="false">SUM(J26+I28)</f>
        <v>0</v>
      </c>
      <c r="K28" s="53" t="n">
        <f aca="false">SUM(K26+J28)</f>
        <v>0</v>
      </c>
      <c r="L28" s="53" t="n">
        <f aca="false">SUM(L26+J28)</f>
        <v>6893.379</v>
      </c>
      <c r="M28" s="53" t="n">
        <f aca="false">SUM(M26+L28)</f>
        <v>13877.768</v>
      </c>
      <c r="N28" s="53" t="n">
        <f aca="false">SUM(N26+M28)</f>
        <v>19865.827</v>
      </c>
      <c r="O28" s="54"/>
      <c r="P28" s="55"/>
    </row>
    <row r="29" customFormat="false" ht="12.75" hidden="false" customHeight="true" outlineLevel="0" collapsed="false">
      <c r="B29" s="0" t="s">
        <v>59</v>
      </c>
      <c r="H29" s="56"/>
      <c r="I29" s="56"/>
      <c r="J29" s="56"/>
      <c r="K29" s="56"/>
      <c r="L29" s="56"/>
      <c r="M29" s="56"/>
      <c r="N29" s="56"/>
      <c r="O29" s="56"/>
      <c r="P29" s="57"/>
    </row>
    <row r="31" customFormat="false" ht="6" hidden="true" customHeight="true" outlineLevel="0" collapsed="false"/>
    <row r="32" customFormat="false" ht="12.75" hidden="true" customHeight="false" outlineLevel="0" collapsed="false">
      <c r="B32" s="0" t="s">
        <v>60</v>
      </c>
    </row>
    <row r="33" customFormat="false" ht="12.75" hidden="true" customHeight="fals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5">
    <mergeCell ref="B1:E1"/>
    <mergeCell ref="B2:O2"/>
    <mergeCell ref="B3:P3"/>
    <mergeCell ref="B4:P4"/>
    <mergeCell ref="B5:P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6T05:22:22Z</cp:lastPrinted>
  <dcterms:modified xsi:type="dcterms:W3CDTF">2020-03-11T08:20:23Z</dcterms:modified>
  <cp:revision>0</cp:revision>
  <dc:subject/>
  <dc:title/>
</cp:coreProperties>
</file>