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ООО "НД УНЕЧА"</t>
  </si>
  <si>
    <t xml:space="preserve">Дом по ул.Комсомольской д. 11 вступил в ООО "Наш дом" с февраля 2010 года            тариф 9,2 руб  с января 2019 года тариф 8,6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Комсомольская д.1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9 г</t>
  </si>
  <si>
    <t xml:space="preserve">Всего за 2010-2019</t>
  </si>
  <si>
    <t xml:space="preserve">1</t>
  </si>
  <si>
    <t xml:space="preserve">Начислено  </t>
  </si>
  <si>
    <t xml:space="preserve">Начислено СОИД</t>
  </si>
  <si>
    <t xml:space="preserve">4</t>
  </si>
  <si>
    <t xml:space="preserve">Расходы</t>
  </si>
  <si>
    <t xml:space="preserve">4.1</t>
  </si>
  <si>
    <t xml:space="preserve">Вывоз ТБО (Утилизация)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Проверка вент.каналов</t>
  </si>
  <si>
    <t xml:space="preserve">4.4</t>
  </si>
  <si>
    <t xml:space="preserve">Материалы </t>
  </si>
  <si>
    <t xml:space="preserve">4.5</t>
  </si>
  <si>
    <t xml:space="preserve">Благоустройство территории</t>
  </si>
  <si>
    <t xml:space="preserve">4.6</t>
  </si>
  <si>
    <t xml:space="preserve">Электроэнергия СОИД</t>
  </si>
  <si>
    <t xml:space="preserve">Горячая вода СОИД</t>
  </si>
  <si>
    <t xml:space="preserve">4.7</t>
  </si>
  <si>
    <t xml:space="preserve">Дератизация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0" width="18.56"/>
    <col collapsed="false" customWidth="true" hidden="true" outlineLevel="0" max="3" min="3" style="0" width="9.85"/>
    <col collapsed="false" customWidth="true" hidden="true" outlineLevel="0" max="4" min="4" style="0" width="9.14"/>
    <col collapsed="false" customWidth="true" hidden="true" outlineLevel="0" max="6" min="5" style="0" width="9.41"/>
    <col collapsed="false" customWidth="true" hidden="true" outlineLevel="0" max="7" min="7" style="0" width="9.14"/>
    <col collapsed="false" customWidth="true" hidden="true" outlineLevel="0" max="8" min="8" style="0" width="9.28"/>
    <col collapsed="false" customWidth="true" hidden="true" outlineLevel="0" max="9" min="9" style="0" width="8.7"/>
    <col collapsed="false" customWidth="true" hidden="true" outlineLevel="0" max="11" min="10" style="0" width="9.14"/>
    <col collapsed="false" customWidth="true" hidden="false" outlineLevel="0" max="12" min="12" style="0" width="9.28"/>
    <col collapsed="false" customWidth="true" hidden="false" outlineLevel="0" max="15" min="13" style="0" width="8.56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14"/>
    <col collapsed="false" customWidth="true" hidden="false" outlineLevel="0" max="22" min="22" style="0" width="8.7"/>
    <col collapsed="false" customWidth="true" hidden="false" outlineLevel="0" max="23" min="23" style="0" width="8.56"/>
    <col collapsed="false" customWidth="true" hidden="false" outlineLevel="0" max="24" min="24" style="0" width="8.14"/>
    <col collapsed="false" customWidth="true" hidden="false" outlineLevel="0" max="25" min="25" style="0" width="9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  <c r="AA4" s="6"/>
      <c r="AB4" s="6"/>
      <c r="AC4" s="6"/>
      <c r="AD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6"/>
      <c r="AB5" s="6"/>
      <c r="AC5" s="6"/>
      <c r="AD5" s="6"/>
    </row>
    <row r="6" customFormat="false" ht="35.2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2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13" t="s">
        <v>26</v>
      </c>
      <c r="W6" s="14" t="s">
        <v>27</v>
      </c>
      <c r="X6" s="11" t="s">
        <v>28</v>
      </c>
      <c r="Y6" s="15" t="s">
        <v>29</v>
      </c>
      <c r="Z6" s="4"/>
      <c r="AA6" s="4"/>
      <c r="AB6" s="4"/>
      <c r="AC6" s="4"/>
      <c r="AD6" s="4"/>
    </row>
    <row r="7" customFormat="false" ht="13.5" hidden="false" customHeight="false" outlineLevel="0" collapsed="false">
      <c r="A7" s="16" t="s">
        <v>30</v>
      </c>
      <c r="B7" s="17" t="s">
        <v>31</v>
      </c>
      <c r="C7" s="18" t="n">
        <v>98495.2</v>
      </c>
      <c r="D7" s="19" t="n">
        <v>107386.1</v>
      </c>
      <c r="E7" s="18" t="n">
        <v>107386.08</v>
      </c>
      <c r="F7" s="18" t="n">
        <v>107302.36</v>
      </c>
      <c r="G7" s="20" t="n">
        <v>107227.84</v>
      </c>
      <c r="H7" s="18" t="n">
        <v>107043.84</v>
      </c>
      <c r="I7" s="18" t="n">
        <v>107279.36</v>
      </c>
      <c r="J7" s="18" t="n">
        <v>107364</v>
      </c>
      <c r="K7" s="18" t="n">
        <v>107364</v>
      </c>
      <c r="L7" s="21" t="n">
        <v>8363.5</v>
      </c>
      <c r="M7" s="21" t="n">
        <v>8363.5</v>
      </c>
      <c r="N7" s="21" t="n">
        <v>8363.5</v>
      </c>
      <c r="O7" s="21" t="n">
        <v>8363.5</v>
      </c>
      <c r="P7" s="21" t="n">
        <v>8363.5</v>
      </c>
      <c r="Q7" s="21" t="n">
        <v>8363.5</v>
      </c>
      <c r="R7" s="21" t="n">
        <v>8363.5</v>
      </c>
      <c r="S7" s="21" t="n">
        <v>8363.5</v>
      </c>
      <c r="T7" s="21" t="n">
        <v>8363.5</v>
      </c>
      <c r="U7" s="21" t="n">
        <v>8363.5</v>
      </c>
      <c r="V7" s="21" t="n">
        <v>8363.5</v>
      </c>
      <c r="W7" s="21" t="n">
        <v>8363.5</v>
      </c>
      <c r="X7" s="22" t="n">
        <f aca="false">SUM(L7:W7)</f>
        <v>100362</v>
      </c>
      <c r="Y7" s="23" t="n">
        <f aca="false">SUM(C7:W7)</f>
        <v>1057210.78</v>
      </c>
    </row>
    <row r="8" customFormat="false" ht="13.5" hidden="false" customHeight="false" outlineLevel="0" collapsed="false">
      <c r="A8" s="16"/>
      <c r="B8" s="17" t="s">
        <v>32</v>
      </c>
      <c r="C8" s="20"/>
      <c r="D8" s="19"/>
      <c r="E8" s="20"/>
      <c r="F8" s="20"/>
      <c r="G8" s="20"/>
      <c r="H8" s="20"/>
      <c r="I8" s="20" t="n">
        <v>0</v>
      </c>
      <c r="J8" s="20" t="n">
        <v>5623.66</v>
      </c>
      <c r="K8" s="20" t="n">
        <v>3174.95</v>
      </c>
      <c r="L8" s="21" t="n">
        <f aca="false">26.71+30.32+124.14</f>
        <v>181.17</v>
      </c>
      <c r="M8" s="21" t="n">
        <f aca="false">26.71+30.32+124.14</f>
        <v>181.17</v>
      </c>
      <c r="N8" s="21" t="n">
        <f aca="false">26.71+30.32+124.14</f>
        <v>181.17</v>
      </c>
      <c r="O8" s="21" t="n">
        <f aca="false">26.71+30.32+124.14</f>
        <v>181.17</v>
      </c>
      <c r="P8" s="21" t="n">
        <f aca="false">26.71+30.32+124.14</f>
        <v>181.17</v>
      </c>
      <c r="Q8" s="21" t="n">
        <f aca="false">26.71+30.32+124.14</f>
        <v>181.17</v>
      </c>
      <c r="R8" s="24" t="n">
        <f aca="false">30.86+126.36+27.21</f>
        <v>184.43</v>
      </c>
      <c r="S8" s="24" t="n">
        <f aca="false">30.86+126.36+27.21</f>
        <v>184.43</v>
      </c>
      <c r="T8" s="24" t="n">
        <f aca="false">30.86+126.36+27.21</f>
        <v>184.43</v>
      </c>
      <c r="U8" s="24" t="n">
        <f aca="false">30.86+126.36+27.21</f>
        <v>184.43</v>
      </c>
      <c r="V8" s="24" t="n">
        <f aca="false">30.86+126.36+27.21</f>
        <v>184.43</v>
      </c>
      <c r="W8" s="24" t="n">
        <f aca="false">30.86+126.36+27.21</f>
        <v>184.43</v>
      </c>
      <c r="X8" s="22" t="n">
        <f aca="false">SUM(L8:W8)</f>
        <v>2193.6</v>
      </c>
      <c r="Y8" s="23" t="n">
        <f aca="false">SUM(C8:W8)</f>
        <v>10992.21</v>
      </c>
    </row>
    <row r="9" s="31" customFormat="true" ht="13.5" hidden="false" customHeight="false" outlineLevel="0" collapsed="false">
      <c r="A9" s="25" t="s">
        <v>33</v>
      </c>
      <c r="B9" s="26" t="s">
        <v>34</v>
      </c>
      <c r="C9" s="27" t="n">
        <f aca="false">SUM(C10:C23)</f>
        <v>165927.06</v>
      </c>
      <c r="D9" s="28" t="n">
        <f aca="false">SUM(D10:D23)</f>
        <v>103397.24</v>
      </c>
      <c r="E9" s="27" t="n">
        <f aca="false">SUM(E10:E23)</f>
        <v>116076.37</v>
      </c>
      <c r="F9" s="27" t="n">
        <f aca="false">SUM(F10:F23)</f>
        <v>103252.04</v>
      </c>
      <c r="G9" s="27" t="n">
        <f aca="false">SUM(G10:G23)</f>
        <v>108244.65</v>
      </c>
      <c r="H9" s="27" t="n">
        <f aca="false">SUM(H10:H23)</f>
        <v>108040.23</v>
      </c>
      <c r="I9" s="27" t="n">
        <f aca="false">SUM(I10:I23)</f>
        <v>96253.3</v>
      </c>
      <c r="J9" s="27" t="n">
        <f aca="false">SUM(J10:J23)</f>
        <v>117289.54</v>
      </c>
      <c r="K9" s="27" t="n">
        <f aca="false">SUM(K10:K23)</f>
        <v>124210.14</v>
      </c>
      <c r="L9" s="29" t="n">
        <f aca="false">SUM(L10:L23)</f>
        <v>7261.49</v>
      </c>
      <c r="M9" s="29" t="n">
        <f aca="false">SUM(M10:M23)</f>
        <v>6859.63</v>
      </c>
      <c r="N9" s="29" t="n">
        <f aca="false">SUM(N10:N23)</f>
        <v>11551.38</v>
      </c>
      <c r="O9" s="29" t="n">
        <f aca="false">SUM(O10:O23)</f>
        <v>7333.63</v>
      </c>
      <c r="P9" s="29" t="n">
        <f aca="false">SUM(P10:P23)</f>
        <v>18874.76</v>
      </c>
      <c r="Q9" s="29" t="n">
        <f aca="false">SUM(Q10:Q23)</f>
        <v>28676.56</v>
      </c>
      <c r="R9" s="29" t="n">
        <f aca="false">SUM(R10:R23)</f>
        <v>14070.07</v>
      </c>
      <c r="S9" s="29" t="n">
        <f aca="false">SUM(S10:S23)</f>
        <v>17599.33</v>
      </c>
      <c r="T9" s="29" t="n">
        <f aca="false">SUM(T10:T23)</f>
        <v>7660.8</v>
      </c>
      <c r="U9" s="29" t="n">
        <f aca="false">SUM(U10:U23)</f>
        <v>7794.67</v>
      </c>
      <c r="V9" s="29" t="n">
        <f aca="false">SUM(V10:V23)</f>
        <v>7345.18</v>
      </c>
      <c r="W9" s="28" t="n">
        <f aca="false">SUM(W10:W23)</f>
        <v>7630.98</v>
      </c>
      <c r="X9" s="27" t="n">
        <f aca="false">SUM(L9:W9)</f>
        <v>142658.48</v>
      </c>
      <c r="Y9" s="30" t="n">
        <f aca="false">SUM(C9:W9)</f>
        <v>1185349.05</v>
      </c>
    </row>
    <row r="10" customFormat="false" ht="13.5" hidden="false" customHeight="false" outlineLevel="0" collapsed="false">
      <c r="A10" s="16" t="s">
        <v>35</v>
      </c>
      <c r="B10" s="32" t="s">
        <v>36</v>
      </c>
      <c r="C10" s="33" t="n">
        <v>18508.84</v>
      </c>
      <c r="D10" s="34" t="n">
        <v>20758.84</v>
      </c>
      <c r="E10" s="33" t="n">
        <v>21510.23</v>
      </c>
      <c r="F10" s="33" t="n">
        <v>23897.23</v>
      </c>
      <c r="G10" s="33" t="n">
        <v>24525.34</v>
      </c>
      <c r="H10" s="33" t="n">
        <v>23133.35</v>
      </c>
      <c r="I10" s="33" t="n">
        <v>23207.25</v>
      </c>
      <c r="J10" s="33" t="n">
        <v>23971.01</v>
      </c>
      <c r="K10" s="33" t="n">
        <v>25998.09</v>
      </c>
      <c r="L10" s="21"/>
      <c r="M10" s="24"/>
      <c r="N10" s="24"/>
      <c r="O10" s="24" t="n">
        <v>54.62</v>
      </c>
      <c r="P10" s="24" t="n">
        <v>41.74</v>
      </c>
      <c r="Q10" s="24" t="n">
        <v>17.27</v>
      </c>
      <c r="R10" s="24" t="n">
        <v>45.5</v>
      </c>
      <c r="S10" s="24" t="n">
        <v>33.61</v>
      </c>
      <c r="T10" s="24" t="n">
        <v>8.42</v>
      </c>
      <c r="U10" s="24" t="n">
        <v>30.12</v>
      </c>
      <c r="V10" s="24" t="n">
        <v>24.5</v>
      </c>
      <c r="W10" s="35" t="n">
        <v>16.6</v>
      </c>
      <c r="X10" s="36" t="n">
        <f aca="false">SUM(L10:W10)</f>
        <v>272.38</v>
      </c>
      <c r="Y10" s="37" t="n">
        <f aca="false">SUM(C10:W10)</f>
        <v>205782.56</v>
      </c>
    </row>
    <row r="11" customFormat="false" ht="24" hidden="false" customHeight="true" outlineLevel="0" collapsed="false">
      <c r="A11" s="16" t="s">
        <v>37</v>
      </c>
      <c r="B11" s="38" t="s">
        <v>38</v>
      </c>
      <c r="C11" s="39" t="n">
        <v>22259.67</v>
      </c>
      <c r="D11" s="40" t="n">
        <v>9791.87</v>
      </c>
      <c r="E11" s="39" t="n">
        <v>1611.03</v>
      </c>
      <c r="F11" s="39" t="n">
        <v>8467.6</v>
      </c>
      <c r="G11" s="39" t="n">
        <v>787</v>
      </c>
      <c r="H11" s="39" t="n">
        <v>1788.46</v>
      </c>
      <c r="I11" s="39" t="n">
        <v>59.54</v>
      </c>
      <c r="J11" s="39" t="n">
        <v>0</v>
      </c>
      <c r="K11" s="39" t="n">
        <v>2425</v>
      </c>
      <c r="L11" s="41"/>
      <c r="M11" s="42"/>
      <c r="N11" s="42"/>
      <c r="O11" s="42"/>
      <c r="P11" s="42" t="n">
        <v>1500</v>
      </c>
      <c r="Q11" s="42"/>
      <c r="R11" s="42"/>
      <c r="S11" s="42"/>
      <c r="T11" s="42"/>
      <c r="U11" s="42"/>
      <c r="V11" s="42"/>
      <c r="W11" s="43"/>
      <c r="X11" s="36" t="n">
        <f aca="false">SUM(L11:W11)</f>
        <v>1500</v>
      </c>
      <c r="Y11" s="37" t="n">
        <f aca="false">SUM(C11:W11)</f>
        <v>48690.17</v>
      </c>
    </row>
    <row r="12" customFormat="false" ht="21" hidden="false" customHeight="true" outlineLevel="0" collapsed="false">
      <c r="A12" s="16" t="s">
        <v>39</v>
      </c>
      <c r="B12" s="44" t="s">
        <v>40</v>
      </c>
      <c r="C12" s="39" t="n">
        <v>0</v>
      </c>
      <c r="D12" s="40" t="n">
        <v>2842.27</v>
      </c>
      <c r="E12" s="39" t="n">
        <v>0</v>
      </c>
      <c r="F12" s="39" t="n">
        <v>0</v>
      </c>
      <c r="G12" s="39" t="n">
        <v>3565</v>
      </c>
      <c r="H12" s="39" t="n">
        <v>0</v>
      </c>
      <c r="I12" s="39" t="n">
        <v>0</v>
      </c>
      <c r="J12" s="39" t="n">
        <v>3908.1</v>
      </c>
      <c r="K12" s="39" t="n">
        <v>4420.68</v>
      </c>
      <c r="L12" s="41"/>
      <c r="M12" s="42"/>
      <c r="N12" s="42" t="n">
        <v>4517.4</v>
      </c>
      <c r="O12" s="42"/>
      <c r="P12" s="42"/>
      <c r="Q12" s="42"/>
      <c r="R12" s="42"/>
      <c r="S12" s="42"/>
      <c r="T12" s="42"/>
      <c r="U12" s="42"/>
      <c r="V12" s="42"/>
      <c r="W12" s="43"/>
      <c r="X12" s="36" t="n">
        <f aca="false">SUM(L12:W12)</f>
        <v>4517.4</v>
      </c>
      <c r="Y12" s="37" t="n">
        <f aca="false">SUM(C12:W12)</f>
        <v>19253.45</v>
      </c>
    </row>
    <row r="13" customFormat="false" ht="12" hidden="false" customHeight="true" outlineLevel="0" collapsed="false">
      <c r="A13" s="16"/>
      <c r="B13" s="44" t="s">
        <v>41</v>
      </c>
      <c r="C13" s="39"/>
      <c r="D13" s="40"/>
      <c r="E13" s="39"/>
      <c r="F13" s="39"/>
      <c r="G13" s="39"/>
      <c r="H13" s="39" t="n">
        <v>1000</v>
      </c>
      <c r="I13" s="39" t="n">
        <v>1000</v>
      </c>
      <c r="J13" s="39" t="n">
        <v>900</v>
      </c>
      <c r="K13" s="39" t="n">
        <v>1000</v>
      </c>
      <c r="L13" s="41"/>
      <c r="M13" s="42"/>
      <c r="N13" s="42"/>
      <c r="O13" s="42"/>
      <c r="P13" s="42"/>
      <c r="Q13" s="42"/>
      <c r="R13" s="42" t="n">
        <v>1200</v>
      </c>
      <c r="S13" s="42"/>
      <c r="T13" s="42"/>
      <c r="U13" s="42"/>
      <c r="V13" s="42"/>
      <c r="W13" s="43"/>
      <c r="X13" s="36" t="n">
        <f aca="false">SUM(L13:W13)</f>
        <v>1200</v>
      </c>
      <c r="Y13" s="37" t="n">
        <f aca="false">SUM(C13:W13)</f>
        <v>5100</v>
      </c>
    </row>
    <row r="14" customFormat="false" ht="14.25" hidden="false" customHeight="true" outlineLevel="0" collapsed="false">
      <c r="A14" s="16" t="s">
        <v>42</v>
      </c>
      <c r="B14" s="38" t="s">
        <v>43</v>
      </c>
      <c r="C14" s="39" t="n">
        <v>60741.35</v>
      </c>
      <c r="D14" s="40" t="n">
        <v>6984.07</v>
      </c>
      <c r="E14" s="39" t="n">
        <v>22631.76</v>
      </c>
      <c r="F14" s="39" t="n">
        <v>386.09</v>
      </c>
      <c r="G14" s="39" t="n">
        <v>9808.61</v>
      </c>
      <c r="H14" s="39" t="n">
        <v>6669.45</v>
      </c>
      <c r="I14" s="39" t="n">
        <v>4990.09</v>
      </c>
      <c r="J14" s="39" t="n">
        <v>10400.63</v>
      </c>
      <c r="K14" s="39" t="n">
        <v>10232.31</v>
      </c>
      <c r="L14" s="41" t="n">
        <v>60</v>
      </c>
      <c r="M14" s="42"/>
      <c r="N14" s="42" t="n">
        <v>90</v>
      </c>
      <c r="O14" s="42"/>
      <c r="P14" s="42" t="n">
        <v>10052.52</v>
      </c>
      <c r="Q14" s="42" t="n">
        <v>21836.3</v>
      </c>
      <c r="R14" s="42" t="n">
        <v>5909.15</v>
      </c>
      <c r="S14" s="42" t="n">
        <f aca="false">10452.81+385-910</f>
        <v>9927.81</v>
      </c>
      <c r="T14" s="42" t="n">
        <v>894.8</v>
      </c>
      <c r="U14" s="42" t="n">
        <v>150</v>
      </c>
      <c r="V14" s="42" t="n">
        <v>150</v>
      </c>
      <c r="W14" s="43" t="n">
        <v>263.58</v>
      </c>
      <c r="X14" s="36" t="n">
        <f aca="false">SUM(L14:W14)</f>
        <v>49334.16</v>
      </c>
      <c r="Y14" s="37" t="n">
        <f aca="false">SUM(C14:W14)</f>
        <v>182178.52</v>
      </c>
    </row>
    <row r="15" customFormat="false" ht="21.75" hidden="false" customHeight="true" outlineLevel="0" collapsed="false">
      <c r="A15" s="16" t="s">
        <v>44</v>
      </c>
      <c r="B15" s="38" t="s">
        <v>45</v>
      </c>
      <c r="C15" s="39" t="n">
        <v>0</v>
      </c>
      <c r="D15" s="40" t="n">
        <v>0</v>
      </c>
      <c r="E15" s="39" t="n">
        <v>256</v>
      </c>
      <c r="F15" s="39" t="n">
        <v>0</v>
      </c>
      <c r="G15" s="39" t="n">
        <v>660.61</v>
      </c>
      <c r="H15" s="39" t="n">
        <v>0</v>
      </c>
      <c r="I15" s="39" t="n">
        <v>186</v>
      </c>
      <c r="J15" s="39" t="n">
        <v>82.25</v>
      </c>
      <c r="K15" s="39" t="n">
        <v>92</v>
      </c>
      <c r="L15" s="41" t="n">
        <v>91.93</v>
      </c>
      <c r="M15" s="42" t="n">
        <v>46.01</v>
      </c>
      <c r="N15" s="42"/>
      <c r="O15" s="42"/>
      <c r="P15" s="42"/>
      <c r="Q15" s="42"/>
      <c r="R15" s="42"/>
      <c r="S15" s="42" t="n">
        <v>910</v>
      </c>
      <c r="T15" s="42"/>
      <c r="U15" s="42"/>
      <c r="V15" s="42"/>
      <c r="W15" s="43"/>
      <c r="X15" s="36" t="n">
        <f aca="false">SUM(L15:W15)</f>
        <v>1047.94</v>
      </c>
      <c r="Y15" s="37" t="n">
        <f aca="false">SUM(C15:W15)</f>
        <v>2324.8</v>
      </c>
    </row>
    <row r="16" customFormat="false" ht="16.5" hidden="false" customHeight="true" outlineLevel="0" collapsed="false">
      <c r="A16" s="16" t="s">
        <v>46</v>
      </c>
      <c r="B16" s="38" t="s">
        <v>47</v>
      </c>
      <c r="C16" s="39" t="n">
        <v>4590.7</v>
      </c>
      <c r="D16" s="40" t="n">
        <v>4724.02</v>
      </c>
      <c r="E16" s="39" t="n">
        <v>2790.68</v>
      </c>
      <c r="F16" s="39" t="n">
        <v>0</v>
      </c>
      <c r="G16" s="39"/>
      <c r="H16" s="39" t="n">
        <v>0</v>
      </c>
      <c r="I16" s="39" t="n">
        <v>0</v>
      </c>
      <c r="J16" s="39" t="n">
        <v>3464.02</v>
      </c>
      <c r="K16" s="39" t="n">
        <v>1054.55</v>
      </c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36" t="n">
        <f aca="false">SUM(L16:W16)</f>
        <v>0</v>
      </c>
      <c r="Y16" s="37" t="n">
        <f aca="false">SUM(C16:W16)</f>
        <v>16623.97</v>
      </c>
    </row>
    <row r="17" customFormat="false" ht="16.5" hidden="false" customHeight="true" outlineLevel="0" collapsed="false">
      <c r="A17" s="16"/>
      <c r="B17" s="38" t="s">
        <v>48</v>
      </c>
      <c r="C17" s="39"/>
      <c r="D17" s="40"/>
      <c r="E17" s="39"/>
      <c r="F17" s="39"/>
      <c r="G17" s="39"/>
      <c r="H17" s="39"/>
      <c r="I17" s="39"/>
      <c r="J17" s="39" t="n">
        <v>1597.67</v>
      </c>
      <c r="K17" s="39" t="n">
        <v>1374.13</v>
      </c>
      <c r="L17" s="41" t="n">
        <v>124.12</v>
      </c>
      <c r="M17" s="42" t="n">
        <v>124.12</v>
      </c>
      <c r="N17" s="42" t="n">
        <v>124.12</v>
      </c>
      <c r="O17" s="42" t="n">
        <v>124.12</v>
      </c>
      <c r="P17" s="42" t="n">
        <v>124.12</v>
      </c>
      <c r="Q17" s="42" t="n">
        <v>124.12</v>
      </c>
      <c r="R17" s="42" t="n">
        <v>57.7</v>
      </c>
      <c r="S17" s="42" t="n">
        <v>121.88</v>
      </c>
      <c r="T17" s="42" t="n">
        <v>126.38</v>
      </c>
      <c r="U17" s="42" t="n">
        <v>126.38</v>
      </c>
      <c r="V17" s="42" t="n">
        <v>126.38</v>
      </c>
      <c r="W17" s="42" t="n">
        <v>126.38</v>
      </c>
      <c r="X17" s="36" t="n">
        <f aca="false">SUM(L17:W17)</f>
        <v>1429.82</v>
      </c>
      <c r="Y17" s="37" t="n">
        <f aca="false">SUM(C17:W17)</f>
        <v>4401.62</v>
      </c>
    </row>
    <row r="18" customFormat="false" ht="15" hidden="false" customHeight="true" outlineLevel="0" collapsed="false">
      <c r="A18" s="16" t="s">
        <v>49</v>
      </c>
      <c r="B18" s="38" t="s">
        <v>50</v>
      </c>
      <c r="C18" s="39" t="n">
        <v>489.65</v>
      </c>
      <c r="D18" s="40" t="n">
        <v>398.91</v>
      </c>
      <c r="E18" s="39" t="n">
        <v>236.59</v>
      </c>
      <c r="F18" s="39" t="n">
        <v>419.02</v>
      </c>
      <c r="G18" s="39" t="n">
        <v>694.38</v>
      </c>
      <c r="H18" s="39" t="n">
        <v>647.23</v>
      </c>
      <c r="I18" s="39" t="n">
        <v>488.75</v>
      </c>
      <c r="J18" s="39" t="n">
        <v>922.82</v>
      </c>
      <c r="K18" s="39" t="n">
        <v>853.36</v>
      </c>
      <c r="L18" s="41"/>
      <c r="M18" s="42"/>
      <c r="N18" s="42" t="n">
        <v>201.48</v>
      </c>
      <c r="O18" s="42"/>
      <c r="P18" s="42" t="n">
        <v>179.12</v>
      </c>
      <c r="Q18" s="42"/>
      <c r="R18" s="42"/>
      <c r="S18" s="42"/>
      <c r="T18" s="42" t="n">
        <v>224</v>
      </c>
      <c r="U18" s="42"/>
      <c r="V18" s="42" t="n">
        <v>194.14</v>
      </c>
      <c r="W18" s="43"/>
      <c r="X18" s="36" t="n">
        <f aca="false">SUM(L18:W18)</f>
        <v>798.74</v>
      </c>
      <c r="Y18" s="37" t="n">
        <f aca="false">SUM(C18:W18)</f>
        <v>5949.45</v>
      </c>
    </row>
    <row r="19" customFormat="false" ht="34.5" hidden="false" customHeight="true" outlineLevel="0" collapsed="false">
      <c r="A19" s="16" t="s">
        <v>51</v>
      </c>
      <c r="B19" s="38" t="s">
        <v>52</v>
      </c>
      <c r="C19" s="39" t="n">
        <v>1325.34</v>
      </c>
      <c r="D19" s="40" t="n">
        <v>4722.97</v>
      </c>
      <c r="E19" s="39" t="n">
        <v>7531.96</v>
      </c>
      <c r="F19" s="39" t="n">
        <v>6077.97</v>
      </c>
      <c r="G19" s="39" t="n">
        <v>3857.59</v>
      </c>
      <c r="H19" s="39" t="n">
        <v>4659.88</v>
      </c>
      <c r="I19" s="39" t="n">
        <v>4939.24</v>
      </c>
      <c r="J19" s="39" t="n">
        <v>5021.32</v>
      </c>
      <c r="K19" s="39" t="n">
        <v>5276.74</v>
      </c>
      <c r="L19" s="41" t="n">
        <v>425.04</v>
      </c>
      <c r="M19" s="42" t="n">
        <v>445.54</v>
      </c>
      <c r="N19" s="42" t="n">
        <v>353.76</v>
      </c>
      <c r="O19" s="42" t="n">
        <v>423.68</v>
      </c>
      <c r="P19" s="42" t="n">
        <v>352.46</v>
      </c>
      <c r="Q19" s="42" t="n">
        <v>270.25</v>
      </c>
      <c r="R19" s="42" t="n">
        <v>282.46</v>
      </c>
      <c r="S19" s="42" t="n">
        <v>239.4</v>
      </c>
      <c r="T19" s="42" t="n">
        <v>269.19</v>
      </c>
      <c r="U19" s="42" t="n">
        <v>557.43</v>
      </c>
      <c r="V19" s="42" t="n">
        <v>352.48</v>
      </c>
      <c r="W19" s="43" t="n">
        <v>299.89</v>
      </c>
      <c r="X19" s="36" t="n">
        <f aca="false">SUM(L19:W19)</f>
        <v>4271.58</v>
      </c>
      <c r="Y19" s="37" t="n">
        <f aca="false">SUM(C19:W19)</f>
        <v>47684.59</v>
      </c>
    </row>
    <row r="20" customFormat="false" ht="21" hidden="false" customHeight="true" outlineLevel="0" collapsed="false">
      <c r="A20" s="16" t="s">
        <v>53</v>
      </c>
      <c r="B20" s="38" t="s">
        <v>54</v>
      </c>
      <c r="C20" s="39" t="n">
        <v>2342.91</v>
      </c>
      <c r="D20" s="40" t="n">
        <v>2571.18</v>
      </c>
      <c r="E20" s="39" t="n">
        <v>771.22</v>
      </c>
      <c r="F20" s="39" t="n">
        <v>547.81</v>
      </c>
      <c r="G20" s="39" t="n">
        <v>1190.62</v>
      </c>
      <c r="H20" s="39" t="n">
        <v>803.09</v>
      </c>
      <c r="I20" s="39" t="n">
        <v>702.68</v>
      </c>
      <c r="J20" s="39" t="n">
        <v>549.27</v>
      </c>
      <c r="K20" s="39" t="n">
        <v>532.3</v>
      </c>
      <c r="L20" s="41" t="n">
        <v>33.63</v>
      </c>
      <c r="M20" s="42" t="n">
        <v>28.99</v>
      </c>
      <c r="N20" s="42" t="n">
        <v>25.27</v>
      </c>
      <c r="O20" s="42" t="n">
        <v>29.4</v>
      </c>
      <c r="P20" s="42" t="n">
        <v>3.11</v>
      </c>
      <c r="Q20" s="42" t="n">
        <v>44.07</v>
      </c>
      <c r="R20" s="42" t="n">
        <v>49.42</v>
      </c>
      <c r="S20" s="42" t="n">
        <v>57.56</v>
      </c>
      <c r="T20" s="42" t="n">
        <v>85.55</v>
      </c>
      <c r="U20" s="42" t="n">
        <v>21.15</v>
      </c>
      <c r="V20" s="42" t="n">
        <v>78.08</v>
      </c>
      <c r="W20" s="43" t="n">
        <v>27.48</v>
      </c>
      <c r="X20" s="36" t="n">
        <f aca="false">SUM(L20:W20)</f>
        <v>483.71</v>
      </c>
      <c r="Y20" s="37" t="n">
        <f aca="false">SUM(C20:W20)</f>
        <v>10494.79</v>
      </c>
    </row>
    <row r="21" customFormat="false" ht="34.5" hidden="false" customHeight="true" outlineLevel="0" collapsed="false">
      <c r="A21" s="16" t="s">
        <v>55</v>
      </c>
      <c r="B21" s="38" t="s">
        <v>56</v>
      </c>
      <c r="C21" s="39" t="n">
        <v>3355.17</v>
      </c>
      <c r="D21" s="40" t="n">
        <v>4193.42</v>
      </c>
      <c r="E21" s="39" t="n">
        <v>4008.79</v>
      </c>
      <c r="F21" s="39" t="n">
        <v>5373.8</v>
      </c>
      <c r="G21" s="39" t="n">
        <v>4615.95</v>
      </c>
      <c r="H21" s="39" t="n">
        <v>5958.54</v>
      </c>
      <c r="I21" s="39" t="n">
        <v>5138.72</v>
      </c>
      <c r="J21" s="39" t="n">
        <v>5417.18</v>
      </c>
      <c r="K21" s="39" t="n">
        <v>5934</v>
      </c>
      <c r="L21" s="41" t="n">
        <f aca="false">20.99+203.39+250.52</f>
        <v>474.9</v>
      </c>
      <c r="M21" s="42" t="n">
        <f aca="false">19.78+283.38+242.85</f>
        <v>546.01</v>
      </c>
      <c r="N21" s="42" t="n">
        <f aca="false">253.28+17.21+188.93</f>
        <v>459.42</v>
      </c>
      <c r="O21" s="42" t="n">
        <f aca="false">18.4+208.89+671.17</f>
        <v>898.46</v>
      </c>
      <c r="P21" s="42" t="n">
        <f aca="false">17.96+230.65+181.9</f>
        <v>430.51</v>
      </c>
      <c r="Q21" s="42" t="n">
        <f aca="false">20.88+160.53+322.08</f>
        <v>503.49</v>
      </c>
      <c r="R21" s="42" t="n">
        <f aca="false">20.07+271.89+146.69</f>
        <v>438.65</v>
      </c>
      <c r="S21" s="42" t="n">
        <f aca="false">18.39+167.13+233.84</f>
        <v>419.36</v>
      </c>
      <c r="T21" s="42" t="n">
        <f aca="false">13.38+148.64+212.92</f>
        <v>374.94</v>
      </c>
      <c r="U21" s="42" t="n">
        <f aca="false">13.57+238.11+602.05</f>
        <v>853.73</v>
      </c>
      <c r="V21" s="42" t="n">
        <f aca="false">15+149.72+155.83</f>
        <v>320.55</v>
      </c>
      <c r="W21" s="43" t="n">
        <f aca="false">14.96+452.81+261.55</f>
        <v>729.32</v>
      </c>
      <c r="X21" s="36" t="n">
        <f aca="false">SUM(L21:W21)</f>
        <v>6449.34</v>
      </c>
      <c r="Y21" s="37" t="n">
        <f aca="false">SUM(C21:W21)</f>
        <v>50444.91</v>
      </c>
    </row>
    <row r="22" customFormat="false" ht="15.75" hidden="false" customHeight="true" outlineLevel="0" collapsed="false">
      <c r="A22" s="16" t="s">
        <v>57</v>
      </c>
      <c r="B22" s="38" t="s">
        <v>58</v>
      </c>
      <c r="C22" s="39" t="n">
        <v>48934.91</v>
      </c>
      <c r="D22" s="40" t="n">
        <v>39931.2</v>
      </c>
      <c r="E22" s="39" t="n">
        <v>50354.57</v>
      </c>
      <c r="F22" s="39" t="n">
        <v>53092.6</v>
      </c>
      <c r="G22" s="39" t="n">
        <v>54410.08</v>
      </c>
      <c r="H22" s="39" t="n">
        <v>59244.67</v>
      </c>
      <c r="I22" s="39" t="n">
        <v>51656.46</v>
      </c>
      <c r="J22" s="39" t="n">
        <v>56612.05</v>
      </c>
      <c r="K22" s="39" t="n">
        <v>61055.88</v>
      </c>
      <c r="L22" s="41" t="n">
        <f aca="false">7261.49-1515.18</f>
        <v>5746.31</v>
      </c>
      <c r="M22" s="42" t="n">
        <f aca="false">6859.63-1482.55</f>
        <v>5377.08</v>
      </c>
      <c r="N22" s="42" t="n">
        <f aca="false">11551.38-6140.87</f>
        <v>5410.51</v>
      </c>
      <c r="O22" s="42" t="n">
        <f aca="false">7333.63-1897.99</f>
        <v>5435.64</v>
      </c>
      <c r="P22" s="42" t="n">
        <f aca="false">18874.76-13170.99</f>
        <v>5703.77</v>
      </c>
      <c r="Q22" s="42" t="n">
        <f aca="false">28676.56-1261.8-21836.3</f>
        <v>5578.46</v>
      </c>
      <c r="R22" s="42" t="n">
        <f aca="false">14070.07-8268.97</f>
        <v>5801.1</v>
      </c>
      <c r="S22" s="42" t="n">
        <f aca="false">17599.33-12020.39</f>
        <v>5578.94</v>
      </c>
      <c r="T22" s="42" t="n">
        <f aca="false">7660.8-2244.9</f>
        <v>5415.9</v>
      </c>
      <c r="U22" s="42" t="n">
        <f aca="false">7794.67-1875-150</f>
        <v>5769.67</v>
      </c>
      <c r="V22" s="42" t="n">
        <f aca="false">7345.18-1560.04</f>
        <v>5785.14</v>
      </c>
      <c r="W22" s="43" t="n">
        <f aca="false">7630.98-1897.01</f>
        <v>5733.97</v>
      </c>
      <c r="X22" s="36" t="n">
        <f aca="false">SUM(L22:W22)</f>
        <v>67336.49</v>
      </c>
      <c r="Y22" s="37" t="n">
        <f aca="false">SUM(C22:W22)</f>
        <v>542628.91</v>
      </c>
    </row>
    <row r="23" customFormat="false" ht="13.5" hidden="false" customHeight="true" outlineLevel="0" collapsed="false">
      <c r="A23" s="16" t="s">
        <v>59</v>
      </c>
      <c r="B23" s="45" t="s">
        <v>60</v>
      </c>
      <c r="C23" s="46" t="n">
        <v>3378.52</v>
      </c>
      <c r="D23" s="47" t="n">
        <v>6478.49</v>
      </c>
      <c r="E23" s="46" t="n">
        <v>4373.54</v>
      </c>
      <c r="F23" s="46" t="n">
        <v>4989.92</v>
      </c>
      <c r="G23" s="46" t="n">
        <v>4129.47</v>
      </c>
      <c r="H23" s="46" t="n">
        <v>4135.56</v>
      </c>
      <c r="I23" s="46" t="n">
        <v>3884.57</v>
      </c>
      <c r="J23" s="46" t="n">
        <v>4443.22</v>
      </c>
      <c r="K23" s="46" t="n">
        <v>3961.1</v>
      </c>
      <c r="L23" s="48" t="n">
        <f aca="false">6+299.56</f>
        <v>305.56</v>
      </c>
      <c r="M23" s="49" t="n">
        <f aca="false">6.19+285.69</f>
        <v>291.88</v>
      </c>
      <c r="N23" s="49" t="n">
        <f aca="false">8.34+361.08</f>
        <v>369.42</v>
      </c>
      <c r="O23" s="49" t="n">
        <f aca="false">8.33+359.38</f>
        <v>367.71</v>
      </c>
      <c r="P23" s="49" t="n">
        <f aca="false">12.05+475.36</f>
        <v>487.41</v>
      </c>
      <c r="Q23" s="49" t="n">
        <f aca="false">6.07+296.53</f>
        <v>302.6</v>
      </c>
      <c r="R23" s="49" t="n">
        <f aca="false">6.07+280.02</f>
        <v>286.09</v>
      </c>
      <c r="S23" s="49" t="n">
        <f aca="false">6.7+304.07</f>
        <v>310.77</v>
      </c>
      <c r="T23" s="49" t="n">
        <f aca="false">5.65+255.97</f>
        <v>261.62</v>
      </c>
      <c r="U23" s="49" t="n">
        <f aca="false">6.17+280.02</f>
        <v>286.19</v>
      </c>
      <c r="V23" s="49" t="n">
        <f aca="false">6.17+307.74</f>
        <v>313.91</v>
      </c>
      <c r="W23" s="50" t="n">
        <f aca="false">8.47+425.29</f>
        <v>433.76</v>
      </c>
      <c r="X23" s="36" t="n">
        <f aca="false">SUM(L23:W23)</f>
        <v>4016.92</v>
      </c>
      <c r="Y23" s="37" t="n">
        <f aca="false">SUM(C23:W23)</f>
        <v>43791.31</v>
      </c>
    </row>
    <row r="24" customFormat="false" ht="13.5" hidden="false" customHeight="true" outlineLevel="0" collapsed="false">
      <c r="A24" s="16"/>
      <c r="B24" s="51" t="s">
        <v>61</v>
      </c>
      <c r="C24" s="52"/>
      <c r="D24" s="53"/>
      <c r="E24" s="52"/>
      <c r="F24" s="52"/>
      <c r="G24" s="54" t="n">
        <f aca="false">G7*5%</f>
        <v>5361.392</v>
      </c>
      <c r="H24" s="54" t="n">
        <f aca="false">H7*5%</f>
        <v>5352.192</v>
      </c>
      <c r="I24" s="55" t="n">
        <f aca="false">I7*5%</f>
        <v>5363.968</v>
      </c>
      <c r="J24" s="55" t="n">
        <f aca="false">J7*5%</f>
        <v>5368.2</v>
      </c>
      <c r="K24" s="55" t="n">
        <f aca="false">K7*5%</f>
        <v>5368.2</v>
      </c>
      <c r="L24" s="56" t="n">
        <f aca="false">(L7+L8)*5%</f>
        <v>427.2335</v>
      </c>
      <c r="M24" s="56" t="n">
        <f aca="false">(M7+M8)*5%</f>
        <v>427.2335</v>
      </c>
      <c r="N24" s="56" t="n">
        <f aca="false">(N7+N8)*5%</f>
        <v>427.2335</v>
      </c>
      <c r="O24" s="56" t="n">
        <f aca="false">(O7+O8)*5%</f>
        <v>427.2335</v>
      </c>
      <c r="P24" s="56" t="n">
        <f aca="false">(P7+P8)*5%</f>
        <v>427.2335</v>
      </c>
      <c r="Q24" s="56" t="n">
        <f aca="false">(Q7+Q8)*5%</f>
        <v>427.2335</v>
      </c>
      <c r="R24" s="56" t="n">
        <f aca="false">(R7+R8)*5%</f>
        <v>427.3965</v>
      </c>
      <c r="S24" s="56" t="n">
        <f aca="false">(S7+S8)*5%</f>
        <v>427.3965</v>
      </c>
      <c r="T24" s="56" t="n">
        <f aca="false">(T7+T8)*5%</f>
        <v>427.3965</v>
      </c>
      <c r="U24" s="56" t="n">
        <f aca="false">(U7+U8)*5%</f>
        <v>427.3965</v>
      </c>
      <c r="V24" s="56" t="n">
        <f aca="false">(V7+V8)*5%</f>
        <v>427.3965</v>
      </c>
      <c r="W24" s="56" t="n">
        <f aca="false">(W7+W8)*5%</f>
        <v>427.3965</v>
      </c>
      <c r="X24" s="54" t="n">
        <f aca="false">SUM(L24:W24)</f>
        <v>5127.78</v>
      </c>
      <c r="Y24" s="37"/>
    </row>
    <row r="25" customFormat="false" ht="17.25" hidden="false" customHeight="true" outlineLevel="0" collapsed="false">
      <c r="A25" s="16" t="s">
        <v>62</v>
      </c>
      <c r="B25" s="51" t="s">
        <v>63</v>
      </c>
      <c r="C25" s="52"/>
      <c r="D25" s="53"/>
      <c r="E25" s="52"/>
      <c r="F25" s="52"/>
      <c r="G25" s="52"/>
      <c r="H25" s="52"/>
      <c r="I25" s="52"/>
      <c r="J25" s="54" t="n">
        <f aca="false">SUM(J7+J8-J9)-J24</f>
        <v>-9670.07999999999</v>
      </c>
      <c r="K25" s="54" t="n">
        <f aca="false">SUM(K7+K8-K9)-K24</f>
        <v>-19039.39</v>
      </c>
      <c r="L25" s="57" t="n">
        <f aca="false">SUM(L7+L8-L9)-L24</f>
        <v>855.9465</v>
      </c>
      <c r="M25" s="58" t="n">
        <f aca="false">SUM(M7+M8-M9)-M24</f>
        <v>1257.8065</v>
      </c>
      <c r="N25" s="54" t="n">
        <f aca="false">SUM(N7+N8-N9)-N24</f>
        <v>-3433.9435</v>
      </c>
      <c r="O25" s="58" t="n">
        <f aca="false">SUM(O7+O8-O9)-O24</f>
        <v>783.8065</v>
      </c>
      <c r="P25" s="54" t="n">
        <f aca="false">SUM(P7+P8-P9)-P24</f>
        <v>-10757.3235</v>
      </c>
      <c r="Q25" s="54" t="n">
        <f aca="false">SUM(Q7+Q8-Q9)-Q24</f>
        <v>-20559.1235</v>
      </c>
      <c r="R25" s="58" t="n">
        <f aca="false">SUM(R7+R8-R9)-R24</f>
        <v>-5949.5365</v>
      </c>
      <c r="S25" s="54" t="n">
        <f aca="false">SUM(S7+S8-S9)-S24</f>
        <v>-9478.7965</v>
      </c>
      <c r="T25" s="58" t="n">
        <f aca="false">SUM(T7+T8-T9)-T24</f>
        <v>459.733500000001</v>
      </c>
      <c r="U25" s="54" t="n">
        <f aca="false">SUM(U7+U8-U9)-U24</f>
        <v>325.8635</v>
      </c>
      <c r="V25" s="58" t="n">
        <f aca="false">SUM(V7+V8-V9)-V24</f>
        <v>775.3535</v>
      </c>
      <c r="W25" s="54" t="n">
        <f aca="false">SUM(W7+W8-W9)-W24</f>
        <v>489.553500000001</v>
      </c>
      <c r="X25" s="54" t="n">
        <f aca="false">SUM(L25:W25)</f>
        <v>-45230.66</v>
      </c>
      <c r="Y25" s="37"/>
    </row>
    <row r="26" customFormat="false" ht="25.5" hidden="false" customHeight="true" outlineLevel="0" collapsed="false">
      <c r="A26" s="25" t="s">
        <v>64</v>
      </c>
      <c r="B26" s="59" t="s">
        <v>65</v>
      </c>
      <c r="C26" s="59" t="n">
        <v>-67431.87</v>
      </c>
      <c r="D26" s="28" t="n">
        <f aca="false">SUM(D7-D9)</f>
        <v>3988.86</v>
      </c>
      <c r="E26" s="27" t="n">
        <f aca="false">SUM(E7-E9)</f>
        <v>-8690.28999999999</v>
      </c>
      <c r="F26" s="27" t="n">
        <f aca="false">SUM(F7-F9)</f>
        <v>4050.32000000001</v>
      </c>
      <c r="G26" s="60" t="n">
        <f aca="false">SUM(G7-G9)-G24</f>
        <v>-6378.20200000001</v>
      </c>
      <c r="H26" s="60" t="n">
        <f aca="false">SUM(H7-H9)-H24</f>
        <v>-6348.582</v>
      </c>
      <c r="I26" s="60" t="n">
        <f aca="false">SUM(I7-I9)-I24</f>
        <v>5662.092</v>
      </c>
      <c r="J26" s="60" t="n">
        <f aca="false">SUM(J7+J8-J9)-J24</f>
        <v>-9670.07999999999</v>
      </c>
      <c r="K26" s="60" t="n">
        <f aca="false">SUM(K7+K8-K9)-K24</f>
        <v>-19039.39</v>
      </c>
      <c r="L26" s="61" t="n">
        <f aca="false">SUM(L7+L8-L9)-L24</f>
        <v>855.9465</v>
      </c>
      <c r="M26" s="60" t="n">
        <f aca="false">SUM(M25+L26)</f>
        <v>2113.753</v>
      </c>
      <c r="N26" s="61" t="n">
        <f aca="false">SUM(N25+M26)</f>
        <v>-1320.1905</v>
      </c>
      <c r="O26" s="60" t="n">
        <f aca="false">SUM(O25+N26)</f>
        <v>-536.383999999999</v>
      </c>
      <c r="P26" s="61" t="n">
        <f aca="false">SUM(P25+O26)</f>
        <v>-11293.7075</v>
      </c>
      <c r="Q26" s="60" t="n">
        <f aca="false">SUM(Q25+P26)</f>
        <v>-31852.831</v>
      </c>
      <c r="R26" s="61" t="n">
        <f aca="false">SUM(R25+Q26)</f>
        <v>-37802.3675</v>
      </c>
      <c r="S26" s="60" t="n">
        <f aca="false">SUM(S25+R26)</f>
        <v>-47281.164</v>
      </c>
      <c r="T26" s="61" t="n">
        <f aca="false">SUM(T25+S26)</f>
        <v>-46821.4305</v>
      </c>
      <c r="U26" s="60" t="n">
        <f aca="false">SUM(U25+T26)</f>
        <v>-46495.567</v>
      </c>
      <c r="V26" s="61" t="n">
        <f aca="false">SUM(V25+U26)</f>
        <v>-45720.2135</v>
      </c>
      <c r="W26" s="60" t="n">
        <f aca="false">SUM(W25+V26)</f>
        <v>-45230.66</v>
      </c>
      <c r="X26" s="27"/>
      <c r="Y26" s="62"/>
    </row>
    <row r="27" customFormat="false" ht="22.5" hidden="false" customHeight="true" outlineLevel="0" collapsed="false">
      <c r="A27" s="16" t="s">
        <v>66</v>
      </c>
      <c r="B27" s="63" t="s">
        <v>67</v>
      </c>
      <c r="C27" s="64" t="n">
        <v>-67431.87</v>
      </c>
      <c r="D27" s="65" t="n">
        <f aca="false">SUM(D7-D9,C27)</f>
        <v>-63443.01</v>
      </c>
      <c r="E27" s="36" t="n">
        <f aca="false">SUM(E7-E9,D27)</f>
        <v>-72133.3</v>
      </c>
      <c r="F27" s="36" t="n">
        <f aca="false">SUM(F7-F9,E27)</f>
        <v>-68082.98</v>
      </c>
      <c r="G27" s="54" t="n">
        <f aca="false">SUM(G26+F27)</f>
        <v>-74461.182</v>
      </c>
      <c r="H27" s="54" t="n">
        <f aca="false">SUM(H26+G27)</f>
        <v>-80809.764</v>
      </c>
      <c r="I27" s="54" t="n">
        <f aca="false">SUM(I26+H27)</f>
        <v>-75147.672</v>
      </c>
      <c r="J27" s="54" t="n">
        <f aca="false">SUM(J26+I27)</f>
        <v>-84817.752</v>
      </c>
      <c r="K27" s="54" t="n">
        <f aca="false">SUM(K26+J27)</f>
        <v>-103857.142</v>
      </c>
      <c r="L27" s="54" t="n">
        <f aca="false">SUM(L26+K27)</f>
        <v>-103001.1955</v>
      </c>
      <c r="M27" s="54" t="n">
        <f aca="false">SUM(M25+L27)</f>
        <v>-101743.389</v>
      </c>
      <c r="N27" s="58" t="n">
        <f aca="false">SUM(N25+M27)</f>
        <v>-105177.3325</v>
      </c>
      <c r="O27" s="54" t="n">
        <f aca="false">SUM(O25+N27)</f>
        <v>-104393.526</v>
      </c>
      <c r="P27" s="58" t="n">
        <f aca="false">SUM(P25+O27)</f>
        <v>-115150.8495</v>
      </c>
      <c r="Q27" s="54" t="n">
        <f aca="false">SUM(Q25+P27)</f>
        <v>-135709.973</v>
      </c>
      <c r="R27" s="58" t="n">
        <f aca="false">SUM(R25+Q27)</f>
        <v>-141659.5095</v>
      </c>
      <c r="S27" s="54" t="n">
        <f aca="false">SUM(S25+R27)</f>
        <v>-151138.306</v>
      </c>
      <c r="T27" s="58" t="n">
        <f aca="false">SUM(T25+S27)</f>
        <v>-150678.5725</v>
      </c>
      <c r="U27" s="54" t="n">
        <f aca="false">SUM(U25+T27)</f>
        <v>-150352.709</v>
      </c>
      <c r="V27" s="58" t="n">
        <f aca="false">SUM(V25+U27)</f>
        <v>-149577.3555</v>
      </c>
      <c r="W27" s="54" t="n">
        <f aca="false">SUM(W25+V27)</f>
        <v>-149087.802</v>
      </c>
      <c r="X27" s="36"/>
      <c r="Y27" s="37"/>
    </row>
    <row r="28" customFormat="false" ht="10.5" hidden="true" customHeight="true" outlineLevel="0" collapsed="false">
      <c r="A28" s="16" t="s">
        <v>66</v>
      </c>
      <c r="B28" s="64" t="s">
        <v>68</v>
      </c>
      <c r="C28" s="64"/>
      <c r="D28" s="64"/>
      <c r="E28" s="66"/>
      <c r="F28" s="66"/>
      <c r="G28" s="66"/>
      <c r="H28" s="66"/>
      <c r="I28" s="66"/>
      <c r="J28" s="66"/>
      <c r="K28" s="66"/>
      <c r="L28" s="6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9"/>
      <c r="X28" s="36"/>
      <c r="Y28" s="70"/>
    </row>
    <row r="29" customFormat="false" ht="15" hidden="true" customHeight="true" outlineLevel="0" collapsed="false">
      <c r="A29" s="16" t="s">
        <v>69</v>
      </c>
      <c r="B29" s="51" t="s">
        <v>70</v>
      </c>
      <c r="C29" s="71"/>
      <c r="D29" s="71"/>
      <c r="E29" s="72"/>
      <c r="F29" s="72"/>
      <c r="G29" s="72"/>
      <c r="H29" s="72"/>
      <c r="I29" s="72"/>
      <c r="J29" s="72"/>
      <c r="K29" s="72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  <c r="X29" s="76"/>
      <c r="Y29" s="70"/>
    </row>
    <row r="30" customFormat="false" ht="24" hidden="true" customHeight="true" outlineLevel="0" collapsed="false">
      <c r="A30" s="77" t="s">
        <v>71</v>
      </c>
      <c r="B30" s="78" t="s">
        <v>72</v>
      </c>
      <c r="C30" s="79"/>
      <c r="D30" s="79"/>
      <c r="E30" s="80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2" t="n">
        <f aca="false">SUM(W26-W28)</f>
        <v>-45230.66</v>
      </c>
      <c r="X30" s="83"/>
      <c r="Y30" s="84"/>
    </row>
    <row r="31" customFormat="false" ht="24" hidden="true" customHeight="true" outlineLevel="0" collapsed="false">
      <c r="A31" s="77" t="s">
        <v>73</v>
      </c>
      <c r="B31" s="78" t="s">
        <v>74</v>
      </c>
      <c r="C31" s="79"/>
      <c r="D31" s="79"/>
      <c r="E31" s="80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2" t="n">
        <f aca="false">SUM(W27-W28)</f>
        <v>-149087.802</v>
      </c>
      <c r="X31" s="83"/>
      <c r="Y31" s="84"/>
    </row>
    <row r="32" customFormat="false" ht="1.5" hidden="tru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7"/>
    </row>
    <row r="33" customFormat="false" ht="0.7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0" t="s">
        <v>75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5">
    <mergeCell ref="B1:N1"/>
    <mergeCell ref="B2:X2"/>
    <mergeCell ref="B3:Y3"/>
    <mergeCell ref="B4:Y4"/>
    <mergeCell ref="B5:Y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07:25:49Z</cp:lastPrinted>
  <dcterms:modified xsi:type="dcterms:W3CDTF">2020-02-20T07:25:51Z</dcterms:modified>
  <cp:revision>0</cp:revision>
  <dc:subject/>
  <dc:title/>
</cp:coreProperties>
</file>