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ОО "НД УНЕЧА"</t>
  </si>
  <si>
    <t xml:space="preserve">Дом по ул.Луначарского д. 25 вступил в ООО "Наш дом" с мая 2015 года      тариф 11,5  руб с января 2019 года тариф 10,7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уначарского  д.25</t>
  </si>
  <si>
    <t xml:space="preserve">№</t>
  </si>
  <si>
    <t xml:space="preserve">Наименование</t>
  </si>
  <si>
    <t xml:space="preserve">Итого за 2015</t>
  </si>
  <si>
    <t xml:space="preserve">Итого за 2016</t>
  </si>
  <si>
    <t xml:space="preserve">Итого за 2017</t>
  </si>
  <si>
    <t xml:space="preserve">Итого за 2018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</t>
  </si>
  <si>
    <t xml:space="preserve">Всего за 2015-2019</t>
  </si>
  <si>
    <t xml:space="preserve">1</t>
  </si>
  <si>
    <t xml:space="preserve">Начислено  </t>
  </si>
  <si>
    <t xml:space="preserve">Начислено СОИД</t>
  </si>
  <si>
    <t xml:space="preserve">Начислено  нежилые</t>
  </si>
  <si>
    <t xml:space="preserve">4</t>
  </si>
  <si>
    <t xml:space="preserve">Расходы</t>
  </si>
  <si>
    <t xml:space="preserve">4.1</t>
  </si>
  <si>
    <t xml:space="preserve">Вывоз ТБО (Утилизация)</t>
  </si>
  <si>
    <t xml:space="preserve">10366,63</t>
  </si>
  <si>
    <t xml:space="preserve">17205,56</t>
  </si>
  <si>
    <t xml:space="preserve">16814,59</t>
  </si>
  <si>
    <t xml:space="preserve">16450,57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 Каналов</t>
  </si>
  <si>
    <t xml:space="preserve">4.5</t>
  </si>
  <si>
    <t xml:space="preserve">Материалы </t>
  </si>
  <si>
    <t xml:space="preserve">4.7</t>
  </si>
  <si>
    <t xml:space="preserve">Благоустройство 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4.9</t>
  </si>
  <si>
    <t xml:space="preserve">Горячая вода СОИД</t>
  </si>
  <si>
    <t xml:space="preserve">Канализация СОИД</t>
  </si>
  <si>
    <t xml:space="preserve">4.11</t>
  </si>
  <si>
    <t xml:space="preserve">Транспортные(ГСМ,зап.части,амортизация,страхование)</t>
  </si>
  <si>
    <t xml:space="preserve">4,12</t>
  </si>
  <si>
    <t xml:space="preserve">Расходы на управление,аренда, связь </t>
  </si>
  <si>
    <t xml:space="preserve">4.13</t>
  </si>
  <si>
    <t xml:space="preserve">УслугиМФЦ,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42"/>
    <col collapsed="false" customWidth="true" hidden="true" outlineLevel="0" max="5" min="3" style="0" width="9.56"/>
    <col collapsed="false" customWidth="true" hidden="tru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7" min="16" style="0" width="8.41"/>
    <col collapsed="false" customWidth="true" hidden="false" outlineLevel="0" max="18" min="18" style="0" width="8.7"/>
    <col collapsed="false" customWidth="true" hidden="false" outlineLevel="0" max="19" min="19" style="0" width="8.85"/>
    <col collapsed="false" customWidth="true" hidden="false" outlineLevel="0" max="20" min="20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</row>
    <row r="4" customFormat="false" ht="21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6"/>
      <c r="X4" s="6"/>
      <c r="Y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6"/>
      <c r="V5" s="6"/>
      <c r="W5" s="6"/>
      <c r="X5" s="6"/>
      <c r="Y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6"/>
      <c r="V6" s="6"/>
      <c r="W6" s="6"/>
      <c r="X6" s="6"/>
      <c r="Y6" s="6"/>
    </row>
    <row r="7" customFormat="false" ht="27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2" t="s">
        <v>22</v>
      </c>
      <c r="S7" s="9" t="s">
        <v>23</v>
      </c>
      <c r="T7" s="13" t="s">
        <v>24</v>
      </c>
      <c r="U7" s="4"/>
      <c r="V7" s="4"/>
      <c r="W7" s="4"/>
      <c r="X7" s="4"/>
      <c r="Y7" s="4"/>
    </row>
    <row r="8" customFormat="false" ht="13.5" hidden="false" customHeight="false" outlineLevel="0" collapsed="false">
      <c r="A8" s="14" t="s">
        <v>25</v>
      </c>
      <c r="B8" s="15" t="s">
        <v>26</v>
      </c>
      <c r="C8" s="16" t="n">
        <v>54691.18</v>
      </c>
      <c r="D8" s="17" t="n">
        <v>82342.99</v>
      </c>
      <c r="E8" s="18" t="n">
        <v>63880.2</v>
      </c>
      <c r="F8" s="18" t="n">
        <v>63880.2</v>
      </c>
      <c r="G8" s="19" t="n">
        <v>4953.03</v>
      </c>
      <c r="H8" s="19" t="n">
        <v>4953.03</v>
      </c>
      <c r="I8" s="19" t="n">
        <v>4953.03</v>
      </c>
      <c r="J8" s="19" t="n">
        <v>4953.03</v>
      </c>
      <c r="K8" s="19" t="n">
        <v>4953.03</v>
      </c>
      <c r="L8" s="19" t="n">
        <v>4953.03</v>
      </c>
      <c r="M8" s="19" t="n">
        <v>4953.03</v>
      </c>
      <c r="N8" s="19" t="n">
        <v>4953.03</v>
      </c>
      <c r="O8" s="19" t="n">
        <v>4953.03</v>
      </c>
      <c r="P8" s="19" t="n">
        <v>4953.03</v>
      </c>
      <c r="Q8" s="19" t="n">
        <v>4953.03</v>
      </c>
      <c r="R8" s="19" t="n">
        <v>4953.03</v>
      </c>
      <c r="S8" s="20" t="n">
        <f aca="false">SUM(G8:R8)</f>
        <v>59436.36</v>
      </c>
      <c r="T8" s="21" t="n">
        <f aca="false">SUM(C8:R8)</f>
        <v>324230.93</v>
      </c>
    </row>
    <row r="9" customFormat="false" ht="13.5" hidden="false" customHeight="false" outlineLevel="0" collapsed="false">
      <c r="A9" s="14"/>
      <c r="B9" s="15" t="s">
        <v>27</v>
      </c>
      <c r="C9" s="22"/>
      <c r="D9" s="23"/>
      <c r="E9" s="24" t="n">
        <v>4634.67</v>
      </c>
      <c r="F9" s="24" t="n">
        <v>2460.37</v>
      </c>
      <c r="G9" s="19" t="n">
        <f aca="false">16.16+23.56+66.3</f>
        <v>106.02</v>
      </c>
      <c r="H9" s="19" t="n">
        <f aca="false">16.16+23.56+66.3</f>
        <v>106.02</v>
      </c>
      <c r="I9" s="19" t="n">
        <f aca="false">16.16+23.56+66.3</f>
        <v>106.02</v>
      </c>
      <c r="J9" s="19" t="n">
        <f aca="false">16.16+23.56+66.3</f>
        <v>106.02</v>
      </c>
      <c r="K9" s="19" t="n">
        <f aca="false">16.16+23.56+66.3</f>
        <v>106.02</v>
      </c>
      <c r="L9" s="19" t="n">
        <f aca="false">16.16+23.56+66.3</f>
        <v>106.02</v>
      </c>
      <c r="M9" s="25" t="n">
        <f aca="false">16.45+26.2+68.16</f>
        <v>110.81</v>
      </c>
      <c r="N9" s="25" t="n">
        <f aca="false">16.45+26.2+68.16</f>
        <v>110.81</v>
      </c>
      <c r="O9" s="25" t="n">
        <f aca="false">16.45+26.2+68.16</f>
        <v>110.81</v>
      </c>
      <c r="P9" s="25" t="n">
        <f aca="false">16.45+26.2+68.16</f>
        <v>110.81</v>
      </c>
      <c r="Q9" s="25" t="n">
        <f aca="false">16.45+26.2+68.16</f>
        <v>110.81</v>
      </c>
      <c r="R9" s="25" t="n">
        <f aca="false">16.45+26.2+68.16</f>
        <v>110.81</v>
      </c>
      <c r="S9" s="20" t="n">
        <f aca="false">SUM(G9:R9)</f>
        <v>1300.98</v>
      </c>
      <c r="T9" s="21" t="n">
        <f aca="false">SUM(C9:R9)</f>
        <v>8396.02</v>
      </c>
    </row>
    <row r="10" customFormat="false" ht="13.5" hidden="false" customHeight="false" outlineLevel="0" collapsed="false">
      <c r="A10" s="14"/>
      <c r="B10" s="15" t="s">
        <v>28</v>
      </c>
      <c r="C10" s="22"/>
      <c r="D10" s="23"/>
      <c r="E10" s="24" t="n">
        <v>19530.13</v>
      </c>
      <c r="F10" s="24" t="n">
        <v>19567.08</v>
      </c>
      <c r="G10" s="19" t="n">
        <v>1573.23</v>
      </c>
      <c r="H10" s="19" t="n">
        <v>1573.23</v>
      </c>
      <c r="I10" s="19" t="n">
        <v>1573.23</v>
      </c>
      <c r="J10" s="19"/>
      <c r="K10" s="19"/>
      <c r="L10" s="19"/>
      <c r="M10" s="25"/>
      <c r="N10" s="25"/>
      <c r="O10" s="25"/>
      <c r="P10" s="25"/>
      <c r="Q10" s="25"/>
      <c r="R10" s="25"/>
      <c r="S10" s="20" t="n">
        <f aca="false">SUM(G10:R10)</f>
        <v>4719.69</v>
      </c>
      <c r="T10" s="21" t="n">
        <f aca="false">SUM(C10:R10)</f>
        <v>43816.9</v>
      </c>
    </row>
    <row r="11" s="33" customFormat="true" ht="13.5" hidden="false" customHeight="false" outlineLevel="0" collapsed="false">
      <c r="A11" s="26" t="s">
        <v>29</v>
      </c>
      <c r="B11" s="27" t="s">
        <v>30</v>
      </c>
      <c r="C11" s="28" t="n">
        <v>44978.66</v>
      </c>
      <c r="D11" s="28" t="n">
        <v>69539.52</v>
      </c>
      <c r="E11" s="29" t="n">
        <v>74400.25</v>
      </c>
      <c r="F11" s="29" t="n">
        <v>77687.93</v>
      </c>
      <c r="G11" s="30" t="n">
        <f aca="false">SUM(G12:G26)</f>
        <v>5223.53</v>
      </c>
      <c r="H11" s="30" t="n">
        <f aca="false">SUM(H12:H26)</f>
        <v>7207.36</v>
      </c>
      <c r="I11" s="30" t="n">
        <f aca="false">SUM(I12:I26)</f>
        <v>4094.15</v>
      </c>
      <c r="J11" s="30" t="n">
        <f aca="false">SUM(J12:J26)</f>
        <v>8119.91</v>
      </c>
      <c r="K11" s="30" t="n">
        <f aca="false">SUM(K12:K26)</f>
        <v>4255.83</v>
      </c>
      <c r="L11" s="30" t="n">
        <f aca="false">SUM(L12:L26)</f>
        <v>4141.09</v>
      </c>
      <c r="M11" s="30" t="n">
        <f aca="false">SUM(M12:M26)</f>
        <v>4380.85</v>
      </c>
      <c r="N11" s="30" t="n">
        <f aca="false">SUM(N12:N26)</f>
        <v>4573.92</v>
      </c>
      <c r="O11" s="30" t="n">
        <f aca="false">SUM(O12:O26)</f>
        <v>4118.16</v>
      </c>
      <c r="P11" s="30" t="n">
        <f aca="false">SUM(P12:P26)</f>
        <v>4592.32</v>
      </c>
      <c r="Q11" s="30" t="n">
        <f aca="false">SUM(Q12:Q26)</f>
        <v>4351.57</v>
      </c>
      <c r="R11" s="31" t="n">
        <f aca="false">SUM(R12:R26)</f>
        <v>4435.18</v>
      </c>
      <c r="S11" s="29" t="n">
        <f aca="false">SUM(G11:R11)</f>
        <v>59493.87</v>
      </c>
      <c r="T11" s="32" t="n">
        <f aca="false">SUM(C11:R11)</f>
        <v>326100.23</v>
      </c>
    </row>
    <row r="12" customFormat="false" ht="13.5" hidden="false" customHeight="false" outlineLevel="0" collapsed="false">
      <c r="A12" s="14" t="s">
        <v>31</v>
      </c>
      <c r="B12" s="34" t="s">
        <v>32</v>
      </c>
      <c r="C12" s="35" t="s">
        <v>33</v>
      </c>
      <c r="D12" s="35" t="s">
        <v>34</v>
      </c>
      <c r="E12" s="36" t="s">
        <v>35</v>
      </c>
      <c r="F12" s="36" t="s">
        <v>36</v>
      </c>
      <c r="G12" s="19"/>
      <c r="H12" s="25"/>
      <c r="I12" s="25"/>
      <c r="J12" s="25" t="n">
        <v>32.28</v>
      </c>
      <c r="K12" s="25" t="n">
        <v>24.66</v>
      </c>
      <c r="L12" s="25" t="n">
        <v>10.2</v>
      </c>
      <c r="M12" s="25" t="n">
        <v>26.89</v>
      </c>
      <c r="N12" s="25" t="n">
        <v>19.86</v>
      </c>
      <c r="O12" s="25" t="n">
        <v>4.98</v>
      </c>
      <c r="P12" s="25" t="n">
        <v>17.11</v>
      </c>
      <c r="Q12" s="25" t="n">
        <v>14.25</v>
      </c>
      <c r="R12" s="37" t="n">
        <v>9.65</v>
      </c>
      <c r="S12" s="38" t="n">
        <f aca="false">SUM(G12:R12)</f>
        <v>159.88</v>
      </c>
      <c r="T12" s="21" t="n">
        <f aca="false">SUM(C12:R12)</f>
        <v>159.88</v>
      </c>
    </row>
    <row r="13" customFormat="false" ht="17.25" hidden="false" customHeight="true" outlineLevel="0" collapsed="false">
      <c r="A13" s="14" t="s">
        <v>37</v>
      </c>
      <c r="B13" s="39" t="s">
        <v>38</v>
      </c>
      <c r="C13" s="40" t="n">
        <v>1650.26</v>
      </c>
      <c r="D13" s="40" t="n">
        <v>3643.45</v>
      </c>
      <c r="E13" s="41" t="n">
        <v>2116.57</v>
      </c>
      <c r="F13" s="41" t="n">
        <v>4590</v>
      </c>
      <c r="G13" s="42" t="n">
        <v>840</v>
      </c>
      <c r="H13" s="43" t="n">
        <v>3000</v>
      </c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38" t="n">
        <f aca="false">SUM(G13:R13)</f>
        <v>3840</v>
      </c>
      <c r="T13" s="21" t="n">
        <f aca="false">SUM(C13:R13)</f>
        <v>15840.28</v>
      </c>
    </row>
    <row r="14" customFormat="false" ht="15" hidden="false" customHeight="true" outlineLevel="0" collapsed="false">
      <c r="A14" s="14" t="s">
        <v>39</v>
      </c>
      <c r="B14" s="45" t="s">
        <v>40</v>
      </c>
      <c r="C14" s="40" t="n">
        <v>3674.2</v>
      </c>
      <c r="D14" s="40" t="n">
        <v>0</v>
      </c>
      <c r="E14" s="41" t="n">
        <v>0</v>
      </c>
      <c r="F14" s="41" t="n">
        <v>6056.74</v>
      </c>
      <c r="G14" s="42"/>
      <c r="H14" s="43"/>
      <c r="I14" s="43"/>
      <c r="J14" s="43" t="n">
        <v>3421.1</v>
      </c>
      <c r="K14" s="43"/>
      <c r="L14" s="43"/>
      <c r="M14" s="43"/>
      <c r="N14" s="43"/>
      <c r="O14" s="43"/>
      <c r="P14" s="43"/>
      <c r="Q14" s="43"/>
      <c r="R14" s="44"/>
      <c r="S14" s="38" t="n">
        <f aca="false">SUM(G14:R14)</f>
        <v>3421.1</v>
      </c>
      <c r="T14" s="21" t="n">
        <f aca="false">SUM(C14:R14)</f>
        <v>13152.04</v>
      </c>
    </row>
    <row r="15" customFormat="false" ht="16.5" hidden="false" customHeight="true" outlineLevel="0" collapsed="false">
      <c r="A15" s="14" t="s">
        <v>41</v>
      </c>
      <c r="B15" s="45" t="s">
        <v>42</v>
      </c>
      <c r="C15" s="40" t="n">
        <v>500</v>
      </c>
      <c r="D15" s="40" t="n">
        <v>0</v>
      </c>
      <c r="E15" s="41" t="n">
        <v>600</v>
      </c>
      <c r="F15" s="41" t="n">
        <v>500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38" t="n">
        <f aca="false">SUM(G15:R15)</f>
        <v>0</v>
      </c>
      <c r="T15" s="21" t="n">
        <f aca="false">SUM(C15:R15)</f>
        <v>1600</v>
      </c>
    </row>
    <row r="16" customFormat="false" ht="15.75" hidden="false" customHeight="true" outlineLevel="0" collapsed="false">
      <c r="A16" s="14" t="s">
        <v>43</v>
      </c>
      <c r="B16" s="39" t="s">
        <v>44</v>
      </c>
      <c r="C16" s="46" t="n">
        <v>161.78</v>
      </c>
      <c r="D16" s="46" t="n">
        <v>4363.14</v>
      </c>
      <c r="E16" s="47" t="n">
        <v>4871.47</v>
      </c>
      <c r="F16" s="47" t="n">
        <v>179.4</v>
      </c>
      <c r="G16" s="42"/>
      <c r="H16" s="43"/>
      <c r="I16" s="43"/>
      <c r="J16" s="43" t="n">
        <v>250</v>
      </c>
      <c r="K16" s="43"/>
      <c r="L16" s="43"/>
      <c r="M16" s="43"/>
      <c r="N16" s="43" t="n">
        <v>385</v>
      </c>
      <c r="O16" s="43"/>
      <c r="P16" s="43"/>
      <c r="Q16" s="43"/>
      <c r="R16" s="44"/>
      <c r="S16" s="38" t="n">
        <f aca="false">SUM(G16:R16)</f>
        <v>635</v>
      </c>
      <c r="T16" s="21" t="n">
        <f aca="false">SUM(C16:R16)</f>
        <v>10210.79</v>
      </c>
    </row>
    <row r="17" customFormat="false" ht="24" hidden="false" customHeight="true" outlineLevel="0" collapsed="false">
      <c r="A17" s="14" t="s">
        <v>45</v>
      </c>
      <c r="B17" s="39" t="s">
        <v>46</v>
      </c>
      <c r="C17" s="46" t="n">
        <v>0</v>
      </c>
      <c r="D17" s="46" t="n">
        <v>51</v>
      </c>
      <c r="E17" s="47" t="n">
        <v>398.43</v>
      </c>
      <c r="F17" s="47" t="n">
        <v>0</v>
      </c>
      <c r="G17" s="42" t="n">
        <v>52.81</v>
      </c>
      <c r="H17" s="43" t="n">
        <v>27</v>
      </c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38" t="n">
        <f aca="false">SUM(G17:R17)</f>
        <v>79.81</v>
      </c>
      <c r="T17" s="21" t="n">
        <f aca="false">SUM(C17:R17)</f>
        <v>529.24</v>
      </c>
    </row>
    <row r="18" customFormat="false" ht="12" hidden="false" customHeight="true" outlineLevel="0" collapsed="false">
      <c r="A18" s="14" t="s">
        <v>47</v>
      </c>
      <c r="B18" s="39" t="s">
        <v>48</v>
      </c>
      <c r="C18" s="46" t="n">
        <v>0</v>
      </c>
      <c r="D18" s="46" t="n">
        <v>0</v>
      </c>
      <c r="E18" s="47" t="n">
        <v>3374.98</v>
      </c>
      <c r="F18" s="47" t="n">
        <v>1199.47</v>
      </c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4"/>
      <c r="S18" s="38" t="n">
        <f aca="false">SUM(G18:R18)</f>
        <v>0</v>
      </c>
      <c r="T18" s="21" t="n">
        <f aca="false">SUM(C18:R18)</f>
        <v>4574.45</v>
      </c>
    </row>
    <row r="19" customFormat="false" ht="12" hidden="false" customHeight="true" outlineLevel="0" collapsed="false">
      <c r="A19" s="14"/>
      <c r="B19" s="39" t="s">
        <v>49</v>
      </c>
      <c r="C19" s="46"/>
      <c r="D19" s="46"/>
      <c r="E19" s="47" t="n">
        <v>329.56</v>
      </c>
      <c r="F19" s="47" t="n">
        <v>415.5</v>
      </c>
      <c r="G19" s="42" t="n">
        <v>34.73</v>
      </c>
      <c r="H19" s="42" t="n">
        <v>34.73</v>
      </c>
      <c r="I19" s="42" t="n">
        <v>34.73</v>
      </c>
      <c r="J19" s="42" t="n">
        <v>34.73</v>
      </c>
      <c r="K19" s="42" t="n">
        <v>34.73</v>
      </c>
      <c r="L19" s="42" t="n">
        <v>34.73</v>
      </c>
      <c r="M19" s="42" t="n">
        <v>34.73</v>
      </c>
      <c r="N19" s="43" t="n">
        <v>36.01</v>
      </c>
      <c r="O19" s="43" t="n">
        <v>35.37</v>
      </c>
      <c r="P19" s="43" t="n">
        <v>35.37</v>
      </c>
      <c r="Q19" s="43" t="n">
        <v>35.37</v>
      </c>
      <c r="R19" s="43" t="n">
        <v>35.37</v>
      </c>
      <c r="S19" s="38" t="n">
        <f aca="false">SUM(G19:R19)</f>
        <v>420.6</v>
      </c>
      <c r="T19" s="21" t="n">
        <f aca="false">SUM(C19:R19)</f>
        <v>1165.66</v>
      </c>
    </row>
    <row r="20" customFormat="false" ht="13.5" hidden="false" customHeight="true" outlineLevel="0" collapsed="false">
      <c r="A20" s="14" t="s">
        <v>50</v>
      </c>
      <c r="B20" s="39" t="s">
        <v>51</v>
      </c>
      <c r="C20" s="46" t="n">
        <v>0</v>
      </c>
      <c r="D20" s="46" t="n">
        <v>0</v>
      </c>
      <c r="E20" s="47" t="n">
        <v>1056.07</v>
      </c>
      <c r="F20" s="47" t="n">
        <v>926.88</v>
      </c>
      <c r="G20" s="42" t="n">
        <v>78.19</v>
      </c>
      <c r="H20" s="42" t="n">
        <v>78.19</v>
      </c>
      <c r="I20" s="42" t="n">
        <v>78.19</v>
      </c>
      <c r="J20" s="42" t="n">
        <v>78.19</v>
      </c>
      <c r="K20" s="42" t="n">
        <v>78.19</v>
      </c>
      <c r="L20" s="42" t="n">
        <v>78.19</v>
      </c>
      <c r="M20" s="42" t="n">
        <v>68.16</v>
      </c>
      <c r="N20" s="43" t="n">
        <v>68.16</v>
      </c>
      <c r="O20" s="43" t="n">
        <v>68.16</v>
      </c>
      <c r="P20" s="43" t="n">
        <v>68.16</v>
      </c>
      <c r="Q20" s="43" t="n">
        <v>68.16</v>
      </c>
      <c r="R20" s="43" t="n">
        <v>68.16</v>
      </c>
      <c r="S20" s="38" t="n">
        <f aca="false">SUM(G20:R20)</f>
        <v>878.1</v>
      </c>
      <c r="T20" s="21" t="n">
        <f aca="false">SUM(C20:R20)</f>
        <v>2861.05</v>
      </c>
    </row>
    <row r="21" customFormat="false" ht="13.5" hidden="false" customHeight="true" outlineLevel="0" collapsed="false">
      <c r="A21" s="14"/>
      <c r="B21" s="39" t="s">
        <v>52</v>
      </c>
      <c r="C21" s="46"/>
      <c r="D21" s="46"/>
      <c r="E21" s="47" t="n">
        <v>212.65</v>
      </c>
      <c r="F21" s="47" t="n">
        <v>367.38</v>
      </c>
      <c r="G21" s="42" t="n">
        <v>30.75</v>
      </c>
      <c r="H21" s="42" t="n">
        <v>30.75</v>
      </c>
      <c r="I21" s="42" t="n">
        <v>30.75</v>
      </c>
      <c r="J21" s="42" t="n">
        <v>30.75</v>
      </c>
      <c r="K21" s="42" t="n">
        <v>30.75</v>
      </c>
      <c r="L21" s="42" t="n">
        <v>30.75</v>
      </c>
      <c r="M21" s="42" t="n">
        <v>30.75</v>
      </c>
      <c r="N21" s="43" t="n">
        <v>34.21</v>
      </c>
      <c r="O21" s="43" t="n">
        <v>34.21</v>
      </c>
      <c r="P21" s="43" t="n">
        <v>34.21</v>
      </c>
      <c r="Q21" s="43" t="n">
        <v>34.21</v>
      </c>
      <c r="R21" s="43" t="n">
        <v>34.21</v>
      </c>
      <c r="S21" s="38" t="n">
        <f aca="false">SUM(G21:R21)</f>
        <v>386.3</v>
      </c>
      <c r="T21" s="21" t="n">
        <f aca="false">SUM(C21:R21)</f>
        <v>966.33</v>
      </c>
    </row>
    <row r="22" customFormat="false" ht="25.5" hidden="false" customHeight="true" outlineLevel="0" collapsed="false">
      <c r="A22" s="14" t="s">
        <v>53</v>
      </c>
      <c r="B22" s="39" t="s">
        <v>54</v>
      </c>
      <c r="C22" s="46" t="n">
        <v>1527.26</v>
      </c>
      <c r="D22" s="46" t="n">
        <v>2352.93</v>
      </c>
      <c r="E22" s="47" t="n">
        <v>2390.09</v>
      </c>
      <c r="F22" s="47" t="n">
        <v>2511.68</v>
      </c>
      <c r="G22" s="42" t="n">
        <v>202.31</v>
      </c>
      <c r="H22" s="43" t="n">
        <v>212.07</v>
      </c>
      <c r="I22" s="43" t="n">
        <v>168.39</v>
      </c>
      <c r="J22" s="43" t="n">
        <v>201.67</v>
      </c>
      <c r="K22" s="43" t="n">
        <v>167.77</v>
      </c>
      <c r="L22" s="43" t="n">
        <v>128.63</v>
      </c>
      <c r="M22" s="43" t="n">
        <v>134.45</v>
      </c>
      <c r="N22" s="43" t="n">
        <v>113.95</v>
      </c>
      <c r="O22" s="43" t="n">
        <v>128.13</v>
      </c>
      <c r="P22" s="43" t="n">
        <v>265.33</v>
      </c>
      <c r="Q22" s="43" t="n">
        <v>167.78</v>
      </c>
      <c r="R22" s="44" t="n">
        <v>142.74</v>
      </c>
      <c r="S22" s="38" t="n">
        <f aca="false">SUM(G22:R22)</f>
        <v>2033.22</v>
      </c>
      <c r="T22" s="21" t="n">
        <f aca="false">SUM(C22:R22)</f>
        <v>10815.18</v>
      </c>
    </row>
    <row r="23" customFormat="false" ht="26.25" hidden="false" customHeight="true" outlineLevel="0" collapsed="false">
      <c r="A23" s="14" t="s">
        <v>55</v>
      </c>
      <c r="B23" s="39" t="s">
        <v>56</v>
      </c>
      <c r="C23" s="46" t="n">
        <v>264.52</v>
      </c>
      <c r="D23" s="46" t="n">
        <v>334.73</v>
      </c>
      <c r="E23" s="47" t="n">
        <v>261.45</v>
      </c>
      <c r="F23" s="47" t="n">
        <v>253.36</v>
      </c>
      <c r="G23" s="42" t="n">
        <v>16.01</v>
      </c>
      <c r="H23" s="43" t="n">
        <v>13.8</v>
      </c>
      <c r="I23" s="43" t="n">
        <v>12.03</v>
      </c>
      <c r="J23" s="43" t="n">
        <v>13.99</v>
      </c>
      <c r="K23" s="43" t="n">
        <v>1.48</v>
      </c>
      <c r="L23" s="43" t="n">
        <v>20.97</v>
      </c>
      <c r="M23" s="43" t="n">
        <v>23.52</v>
      </c>
      <c r="N23" s="43" t="n">
        <v>27.4</v>
      </c>
      <c r="O23" s="43" t="n">
        <v>40.72</v>
      </c>
      <c r="P23" s="43" t="n">
        <v>10.07</v>
      </c>
      <c r="Q23" s="43" t="n">
        <v>37.16</v>
      </c>
      <c r="R23" s="44" t="n">
        <v>13.08</v>
      </c>
      <c r="S23" s="38" t="n">
        <f aca="false">SUM(G23:R23)</f>
        <v>230.23</v>
      </c>
      <c r="T23" s="21" t="n">
        <f aca="false">SUM(C23:R23)</f>
        <v>1344.29</v>
      </c>
    </row>
    <row r="24" customFormat="false" ht="36" hidden="false" customHeight="true" outlineLevel="0" collapsed="false">
      <c r="A24" s="14" t="s">
        <v>57</v>
      </c>
      <c r="B24" s="39" t="s">
        <v>58</v>
      </c>
      <c r="C24" s="46" t="n">
        <v>1908.62</v>
      </c>
      <c r="D24" s="46" t="n">
        <v>2448.48</v>
      </c>
      <c r="E24" s="47" t="n">
        <v>2498.4</v>
      </c>
      <c r="F24" s="47" t="n">
        <v>2824.55</v>
      </c>
      <c r="G24" s="42" t="n">
        <f aca="false">9.99+96.81+119.24</f>
        <v>226.04</v>
      </c>
      <c r="H24" s="43" t="n">
        <f aca="false">9.42+134.88+115.6</f>
        <v>259.9</v>
      </c>
      <c r="I24" s="43" t="n">
        <f aca="false">120.56+8.19+89.93</f>
        <v>218.68</v>
      </c>
      <c r="J24" s="43" t="n">
        <f aca="false">8.76+99.43+319.47</f>
        <v>427.66</v>
      </c>
      <c r="K24" s="43" t="n">
        <f aca="false">8.55+109.79+86.58</f>
        <v>204.92</v>
      </c>
      <c r="L24" s="43" t="n">
        <f aca="false">9.94+76.41+153.31</f>
        <v>239.66</v>
      </c>
      <c r="M24" s="43" t="n">
        <f aca="false">9.55+129.42+69.82</f>
        <v>208.79</v>
      </c>
      <c r="N24" s="43" t="n">
        <f aca="false">8.75+79.55+111.3</f>
        <v>199.6</v>
      </c>
      <c r="O24" s="43" t="n">
        <f aca="false">6.37+70.75+101.35</f>
        <v>178.47</v>
      </c>
      <c r="P24" s="43" t="n">
        <f aca="false">6.46+113.34+287.98</f>
        <v>407.78</v>
      </c>
      <c r="Q24" s="43" t="n">
        <f aca="false">7.14+71.27+74.17</f>
        <v>152.58</v>
      </c>
      <c r="R24" s="44" t="n">
        <f aca="false">7.12+215.53+124.5</f>
        <v>347.15</v>
      </c>
      <c r="S24" s="38" t="n">
        <f aca="false">SUM(G24:R24)</f>
        <v>3071.23</v>
      </c>
      <c r="T24" s="21" t="n">
        <f aca="false">SUM(C24:R24)</f>
        <v>12751.28</v>
      </c>
    </row>
    <row r="25" customFormat="false" ht="15.75" hidden="false" customHeight="true" outlineLevel="0" collapsed="false">
      <c r="A25" s="14" t="s">
        <v>59</v>
      </c>
      <c r="B25" s="39" t="s">
        <v>60</v>
      </c>
      <c r="C25" s="46" t="n">
        <v>18497.77</v>
      </c>
      <c r="D25" s="46" t="n">
        <v>27314.54</v>
      </c>
      <c r="E25" s="47" t="n">
        <v>27502.93</v>
      </c>
      <c r="F25" s="47" t="n">
        <v>29686.81</v>
      </c>
      <c r="G25" s="42" t="n">
        <f aca="false">5223.53-2488.35</f>
        <v>2735.18</v>
      </c>
      <c r="H25" s="43" t="n">
        <f aca="false">7207.36-4647.92</f>
        <v>2559.44</v>
      </c>
      <c r="I25" s="43" t="n">
        <f aca="false">4094.15-1518.8</f>
        <v>2575.35</v>
      </c>
      <c r="J25" s="43" t="n">
        <f aca="false">8119.91-5532.6</f>
        <v>2587.31</v>
      </c>
      <c r="K25" s="43" t="n">
        <f aca="false">4255.83-1540.9</f>
        <v>2714.93</v>
      </c>
      <c r="L25" s="43" t="n">
        <f aca="false">4141.09-1485.8</f>
        <v>2655.29</v>
      </c>
      <c r="M25" s="43" t="n">
        <f aca="false">4380.85-1619.58</f>
        <v>2761.27</v>
      </c>
      <c r="N25" s="43" t="n">
        <f aca="false">4573.92-1918.4</f>
        <v>2655.52</v>
      </c>
      <c r="O25" s="43" t="n">
        <f aca="false">4118.16-1540.25</f>
        <v>2577.91</v>
      </c>
      <c r="P25" s="43" t="n">
        <f aca="false">4592.32-1847.44</f>
        <v>2744.88</v>
      </c>
      <c r="Q25" s="43" t="n">
        <f aca="false">4351.57-1597.9</f>
        <v>2753.67</v>
      </c>
      <c r="R25" s="44" t="n">
        <f aca="false">4435.18-1705.87</f>
        <v>2729.31</v>
      </c>
      <c r="S25" s="38" t="n">
        <f aca="false">SUM(G25:R25)</f>
        <v>32050.06</v>
      </c>
      <c r="T25" s="21" t="n">
        <f aca="false">SUM(C25:R25)</f>
        <v>135052.11</v>
      </c>
    </row>
    <row r="26" customFormat="false" ht="13.5" hidden="false" customHeight="true" outlineLevel="0" collapsed="false">
      <c r="A26" s="14" t="s">
        <v>61</v>
      </c>
      <c r="B26" s="48" t="s">
        <v>62</v>
      </c>
      <c r="C26" s="49" t="n">
        <v>6427.62</v>
      </c>
      <c r="D26" s="49" t="n">
        <v>11825.69</v>
      </c>
      <c r="E26" s="50" t="n">
        <v>11973.06</v>
      </c>
      <c r="F26" s="50" t="n">
        <v>11725.56</v>
      </c>
      <c r="G26" s="51" t="n">
        <f aca="false">802.5+4+201.01</f>
        <v>1007.51</v>
      </c>
      <c r="H26" s="52" t="n">
        <f aca="false">800.5+3.95+187.03</f>
        <v>991.48</v>
      </c>
      <c r="I26" s="52" t="n">
        <f aca="false">785+4+187.03</f>
        <v>976.03</v>
      </c>
      <c r="J26" s="52" t="n">
        <f aca="false">849.7+4.4+188.13</f>
        <v>1042.23</v>
      </c>
      <c r="K26" s="52" t="n">
        <f aca="false">808.5+3.98+185.92</f>
        <v>998.4</v>
      </c>
      <c r="L26" s="52" t="n">
        <f aca="false">766.7+3.69+172.28</f>
        <v>942.67</v>
      </c>
      <c r="M26" s="52" t="n">
        <f aca="false">886.2+4.32+201.77</f>
        <v>1092.29</v>
      </c>
      <c r="N26" s="52" t="n">
        <f aca="false">843+4.18+187.03</f>
        <v>1034.21</v>
      </c>
      <c r="O26" s="52" t="n">
        <f aca="false">859+4.18+187.03</f>
        <v>1050.21</v>
      </c>
      <c r="P26" s="52" t="n">
        <f aca="false">818.2+4.18+187.03</f>
        <v>1009.41</v>
      </c>
      <c r="Q26" s="52" t="n">
        <f aca="false">891.8+4.3+192.29</f>
        <v>1088.39</v>
      </c>
      <c r="R26" s="53" t="n">
        <f aca="false">864.3+4.18+187.03</f>
        <v>1055.51</v>
      </c>
      <c r="S26" s="38" t="n">
        <f aca="false">SUM(G26:R26)</f>
        <v>12288.34</v>
      </c>
      <c r="T26" s="21" t="n">
        <f aca="false">SUM(C26:R26)</f>
        <v>54240.27</v>
      </c>
    </row>
    <row r="27" customFormat="false" ht="13.5" hidden="false" customHeight="true" outlineLevel="0" collapsed="false">
      <c r="A27" s="14"/>
      <c r="B27" s="54" t="s">
        <v>63</v>
      </c>
      <c r="C27" s="55" t="n">
        <f aca="false">C8*5%</f>
        <v>2734.559</v>
      </c>
      <c r="D27" s="56" t="n">
        <f aca="false">D8*5%</f>
        <v>4117.1495</v>
      </c>
      <c r="E27" s="57" t="n">
        <f aca="false">E8*5%</f>
        <v>3194.01</v>
      </c>
      <c r="F27" s="57" t="n">
        <f aca="false">F8*5%</f>
        <v>3194.01</v>
      </c>
      <c r="G27" s="58" t="n">
        <f aca="false">(G8+G9+G10)*5%</f>
        <v>331.614</v>
      </c>
      <c r="H27" s="58" t="n">
        <f aca="false">(H8+H9+H10)*5%</f>
        <v>331.614</v>
      </c>
      <c r="I27" s="58" t="n">
        <f aca="false">(I8+I9+I10)*5%</f>
        <v>331.614</v>
      </c>
      <c r="J27" s="58" t="n">
        <f aca="false">(J8+J9+J10)*5%</f>
        <v>252.9525</v>
      </c>
      <c r="K27" s="58" t="n">
        <f aca="false">(K8+K9+K10)*5%</f>
        <v>252.9525</v>
      </c>
      <c r="L27" s="58" t="n">
        <f aca="false">(L8+L9+L10)*5%</f>
        <v>252.9525</v>
      </c>
      <c r="M27" s="58" t="n">
        <f aca="false">(M8+M9+M10)*5%</f>
        <v>253.192</v>
      </c>
      <c r="N27" s="58" t="n">
        <f aca="false">(N8+N9+N10)*5%</f>
        <v>253.192</v>
      </c>
      <c r="O27" s="58" t="n">
        <f aca="false">(O8+O9+O10)*5%</f>
        <v>253.192</v>
      </c>
      <c r="P27" s="58" t="n">
        <f aca="false">(P8+P9+P10)*5%</f>
        <v>253.192</v>
      </c>
      <c r="Q27" s="58" t="n">
        <f aca="false">(Q8+Q9+Q10)*5%</f>
        <v>253.192</v>
      </c>
      <c r="R27" s="58" t="n">
        <f aca="false">(R8+R9+R10)*5%</f>
        <v>253.192</v>
      </c>
      <c r="S27" s="57" t="n">
        <f aca="false">SUM(G27:R27)</f>
        <v>3272.8515</v>
      </c>
      <c r="T27" s="59"/>
    </row>
    <row r="28" customFormat="false" ht="15" hidden="false" customHeight="true" outlineLevel="0" collapsed="false">
      <c r="A28" s="14" t="s">
        <v>64</v>
      </c>
      <c r="B28" s="60" t="s">
        <v>65</v>
      </c>
      <c r="C28" s="61"/>
      <c r="D28" s="61"/>
      <c r="E28" s="62" t="n">
        <f aca="false">SUM(E8+E9+E10-E11)-E27</f>
        <v>10450.74</v>
      </c>
      <c r="F28" s="62" t="n">
        <f aca="false">SUM(F8+F9+F10-F11)-F27</f>
        <v>5025.71</v>
      </c>
      <c r="G28" s="63" t="n">
        <f aca="false">SUM(G8+G9+G10-G11)-G27</f>
        <v>1077.136</v>
      </c>
      <c r="H28" s="63" t="n">
        <f aca="false">SUM(H8+H9+H10-H11)-H27</f>
        <v>-906.693999999999</v>
      </c>
      <c r="I28" s="63" t="n">
        <f aca="false">SUM(I8+I9+I10-I11)-I27</f>
        <v>2206.516</v>
      </c>
      <c r="J28" s="63" t="n">
        <f aca="false">SUM(J8+J9+J10-J11)-J27</f>
        <v>-3313.8125</v>
      </c>
      <c r="K28" s="63" t="n">
        <f aca="false">SUM(K8+K9+K10-K11)-K27</f>
        <v>550.2675</v>
      </c>
      <c r="L28" s="63" t="n">
        <f aca="false">SUM(L8+L9+L10-L11)-L27</f>
        <v>665.0075</v>
      </c>
      <c r="M28" s="63" t="n">
        <f aca="false">SUM(M8+M9+M10-M11)-M27</f>
        <v>429.798</v>
      </c>
      <c r="N28" s="63" t="n">
        <f aca="false">SUM(N8+N9+N10-N11)-N27</f>
        <v>236.728</v>
      </c>
      <c r="O28" s="63" t="n">
        <f aca="false">SUM(O8+O9+O10-O11)-O27</f>
        <v>692.488</v>
      </c>
      <c r="P28" s="63" t="n">
        <f aca="false">SUM(P8+P9+P10-P11)-P27</f>
        <v>218.328</v>
      </c>
      <c r="Q28" s="63" t="n">
        <f aca="false">SUM(Q8+Q9+Q10-Q11)-Q27</f>
        <v>459.078</v>
      </c>
      <c r="R28" s="63" t="n">
        <f aca="false">SUM(R8+R9+R10-R11)-R27</f>
        <v>375.468</v>
      </c>
      <c r="S28" s="57" t="n">
        <f aca="false">SUM(G28:R28)</f>
        <v>2690.3085</v>
      </c>
      <c r="T28" s="59"/>
    </row>
    <row r="29" customFormat="false" ht="23.25" hidden="false" customHeight="true" outlineLevel="0" collapsed="false">
      <c r="A29" s="14" t="s">
        <v>66</v>
      </c>
      <c r="B29" s="64" t="s">
        <v>67</v>
      </c>
      <c r="C29" s="65" t="n">
        <f aca="false">SUM(C8-C11)-C27</f>
        <v>6977.961</v>
      </c>
      <c r="D29" s="66" t="n">
        <f aca="false">SUM(D8-D11)-D27</f>
        <v>8686.3205</v>
      </c>
      <c r="E29" s="67" t="n">
        <f aca="false">SUM(E8+E9+E10-E11)-E27</f>
        <v>10450.74</v>
      </c>
      <c r="F29" s="67" t="n">
        <f aca="false">SUM(F8+F9+F10-F11)-F27</f>
        <v>5025.71</v>
      </c>
      <c r="G29" s="68" t="n">
        <f aca="false">SUM(G8+G9+G10-G11)-G27</f>
        <v>1077.136</v>
      </c>
      <c r="H29" s="69" t="n">
        <f aca="false">SUM(H28+G29)</f>
        <v>170.442000000002</v>
      </c>
      <c r="I29" s="69" t="n">
        <f aca="false">SUM(I28+H29)</f>
        <v>2376.958</v>
      </c>
      <c r="J29" s="69" t="n">
        <f aca="false">SUM(J28+I29)</f>
        <v>-936.854499999998</v>
      </c>
      <c r="K29" s="69" t="n">
        <f aca="false">SUM(K28+J29)</f>
        <v>-386.586999999997</v>
      </c>
      <c r="L29" s="69" t="n">
        <f aca="false">SUM(L28+K29)</f>
        <v>278.420500000003</v>
      </c>
      <c r="M29" s="69" t="n">
        <f aca="false">SUM(M28+L29)</f>
        <v>708.218500000003</v>
      </c>
      <c r="N29" s="69" t="n">
        <f aca="false">SUM(N28+M29)</f>
        <v>944.946500000003</v>
      </c>
      <c r="O29" s="69" t="n">
        <f aca="false">SUM(O28+N29)</f>
        <v>1637.4345</v>
      </c>
      <c r="P29" s="69" t="n">
        <f aca="false">SUM(P28+O29)</f>
        <v>1855.7625</v>
      </c>
      <c r="Q29" s="69" t="n">
        <f aca="false">SUM(Q28+P29)</f>
        <v>2314.8405</v>
      </c>
      <c r="R29" s="69" t="n">
        <f aca="false">SUM(R28+Q29)</f>
        <v>2690.3085</v>
      </c>
      <c r="S29" s="70"/>
      <c r="T29" s="71"/>
    </row>
    <row r="30" customFormat="false" ht="26.25" hidden="false" customHeight="true" outlineLevel="0" collapsed="false">
      <c r="A30" s="14" t="s">
        <v>68</v>
      </c>
      <c r="B30" s="72" t="s">
        <v>69</v>
      </c>
      <c r="C30" s="73" t="n">
        <v>6977.96</v>
      </c>
      <c r="D30" s="55" t="n">
        <f aca="false">SUM(D29+C30)</f>
        <v>15664.2805</v>
      </c>
      <c r="E30" s="57" t="n">
        <f aca="false">SUM(E29+D30)</f>
        <v>26115.0205</v>
      </c>
      <c r="F30" s="57" t="n">
        <f aca="false">SUM(F29+E30)</f>
        <v>31140.7305</v>
      </c>
      <c r="G30" s="57" t="n">
        <f aca="false">SUM(G29+F30)</f>
        <v>32217.8665</v>
      </c>
      <c r="H30" s="74" t="n">
        <f aca="false">SUM(H28+G30)</f>
        <v>31311.1725</v>
      </c>
      <c r="I30" s="74" t="n">
        <f aca="false">SUM(I28+H30)</f>
        <v>33517.6885</v>
      </c>
      <c r="J30" s="74" t="n">
        <f aca="false">SUM(J28+I30)</f>
        <v>30203.876</v>
      </c>
      <c r="K30" s="74" t="n">
        <f aca="false">SUM(K28+J30)</f>
        <v>30754.1435</v>
      </c>
      <c r="L30" s="74" t="n">
        <f aca="false">SUM(L28+K30)</f>
        <v>31419.151</v>
      </c>
      <c r="M30" s="74" t="n">
        <f aca="false">SUM(M28+L30)</f>
        <v>31848.949</v>
      </c>
      <c r="N30" s="74" t="n">
        <f aca="false">SUM(N28+M30)</f>
        <v>32085.677</v>
      </c>
      <c r="O30" s="74" t="n">
        <f aca="false">SUM(O28+N30)</f>
        <v>32778.165</v>
      </c>
      <c r="P30" s="74" t="n">
        <f aca="false">SUM(P28+O30)</f>
        <v>32996.493</v>
      </c>
      <c r="Q30" s="74" t="n">
        <f aca="false">SUM(Q28+P30)</f>
        <v>33455.571</v>
      </c>
      <c r="R30" s="74" t="n">
        <f aca="false">SUM(R28+Q30)</f>
        <v>33831.039</v>
      </c>
      <c r="S30" s="38"/>
      <c r="T30" s="75"/>
    </row>
    <row r="31" customFormat="false" ht="8.25" hidden="true" customHeight="true" outlineLevel="0" collapsed="false">
      <c r="A31" s="14" t="s">
        <v>70</v>
      </c>
      <c r="B31" s="72" t="s">
        <v>71</v>
      </c>
      <c r="C31" s="76"/>
      <c r="D31" s="76"/>
      <c r="E31" s="76"/>
      <c r="F31" s="76"/>
      <c r="G31" s="77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38"/>
      <c r="T31" s="80"/>
    </row>
    <row r="32" customFormat="false" ht="15" hidden="true" customHeight="true" outlineLevel="0" collapsed="false">
      <c r="A32" s="81" t="s">
        <v>72</v>
      </c>
      <c r="B32" s="82" t="s">
        <v>73</v>
      </c>
      <c r="C32" s="76"/>
      <c r="D32" s="76"/>
      <c r="E32" s="76"/>
      <c r="F32" s="76"/>
      <c r="G32" s="7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83"/>
      <c r="T32" s="84"/>
    </row>
    <row r="33" customFormat="false" ht="0.75" hidden="true" customHeight="true" outlineLevel="0" collapsed="false">
      <c r="A33" s="81" t="s">
        <v>74</v>
      </c>
      <c r="B33" s="85" t="s">
        <v>75</v>
      </c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n">
        <f aca="false">SUM(R29-R31)</f>
        <v>2690.3085</v>
      </c>
      <c r="S33" s="89"/>
      <c r="T33" s="90"/>
    </row>
    <row r="34" customFormat="false" ht="24" hidden="true" customHeight="true" outlineLevel="0" collapsed="false">
      <c r="A34" s="91" t="s">
        <v>76</v>
      </c>
      <c r="B34" s="85" t="s">
        <v>77</v>
      </c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 t="n">
        <f aca="false">SUM(R30-R31)</f>
        <v>33831.039</v>
      </c>
      <c r="S34" s="89"/>
      <c r="T34" s="90"/>
    </row>
    <row r="35" customFormat="false" ht="3" hidden="true" customHeight="true" outlineLevel="0" collapsed="false"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3"/>
    </row>
    <row r="36" customFormat="false" ht="12.75" hidden="false" customHeight="false" outlineLevel="0" collapsed="false">
      <c r="B36" s="0" t="s">
        <v>78</v>
      </c>
    </row>
    <row r="37" customFormat="false" ht="6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I1"/>
    <mergeCell ref="B2:R2"/>
    <mergeCell ref="B3:T3"/>
    <mergeCell ref="B4:T4"/>
    <mergeCell ref="B5:T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0T11:38:15Z</cp:lastPrinted>
  <dcterms:modified xsi:type="dcterms:W3CDTF">2020-02-20T11:38:17Z</dcterms:modified>
  <cp:revision>0</cp:revision>
  <dc:subject/>
  <dc:title/>
</cp:coreProperties>
</file>