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ООО "НД УНЕЧА"</t>
  </si>
  <si>
    <t xml:space="preserve">Дом по ул.Мира  д.8 вступил в ООО "Наш дом" с октября 2010 года      тариф 8,3 руб с января 2019 года тариф 7,8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Мира д.8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Итого за 201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9 г</t>
  </si>
  <si>
    <t xml:space="preserve">Всего за 2010-2019</t>
  </si>
  <si>
    <t xml:space="preserve">1</t>
  </si>
  <si>
    <t xml:space="preserve">Начислено 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4</t>
  </si>
  <si>
    <t xml:space="preserve">Материалы </t>
  </si>
  <si>
    <t xml:space="preserve">4.5</t>
  </si>
  <si>
    <t xml:space="preserve">Благоустройство территории</t>
  </si>
  <si>
    <t xml:space="preserve">4.9</t>
  </si>
  <si>
    <t xml:space="preserve">Транспортные(ГСМ,зап.части,амортизация,страхование ит.д.)</t>
  </si>
  <si>
    <t xml:space="preserve">4.10</t>
  </si>
  <si>
    <t xml:space="preserve">Расходы на управление,аренда, связь </t>
  </si>
  <si>
    <t xml:space="preserve">4.11</t>
  </si>
  <si>
    <t xml:space="preserve">УслугиМФЦ,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 вед. экономист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41"/>
    <col collapsed="false" customWidth="true" hidden="true" outlineLevel="0" max="4" min="3" style="0" width="8.14"/>
    <col collapsed="false" customWidth="true" hidden="true" outlineLevel="0" max="5" min="5" style="0" width="9.28"/>
    <col collapsed="false" customWidth="true" hidden="true" outlineLevel="0" max="6" min="6" style="0" width="9.41"/>
    <col collapsed="false" customWidth="true" hidden="true" outlineLevel="0" max="7" min="7" style="0" width="0.13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0" width="9.28"/>
    <col collapsed="false" customWidth="true" hidden="tru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0" min="20" style="0" width="8.85"/>
    <col collapsed="false" customWidth="true" hidden="false" outlineLevel="0" max="21" min="21" style="0" width="7.99"/>
    <col collapsed="false" customWidth="true" hidden="false" outlineLevel="0" max="22" min="22" style="0" width="8.41"/>
    <col collapsed="false" customWidth="true" hidden="false" outlineLevel="0" max="23" min="23" style="0" width="8.14"/>
    <col collapsed="false" customWidth="true" hidden="false" outlineLevel="0" max="24" min="24" style="0" width="8.56"/>
    <col collapsed="false" customWidth="true" hidden="false" outlineLevel="0" max="25" min="25" style="0" width="11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  <c r="AD5" s="6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6"/>
      <c r="AA6" s="6"/>
      <c r="AB6" s="6"/>
      <c r="AC6" s="6"/>
      <c r="AD6" s="6"/>
    </row>
    <row r="7" customFormat="false" ht="40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0" t="s">
        <v>13</v>
      </c>
      <c r="J7" s="10" t="s">
        <v>14</v>
      </c>
      <c r="K7" s="10" t="s">
        <v>15</v>
      </c>
      <c r="L7" s="12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3" t="s">
        <v>26</v>
      </c>
      <c r="W7" s="14" t="s">
        <v>27</v>
      </c>
      <c r="X7" s="10" t="s">
        <v>28</v>
      </c>
      <c r="Y7" s="15" t="s">
        <v>29</v>
      </c>
      <c r="Z7" s="4"/>
      <c r="AA7" s="4"/>
      <c r="AB7" s="4"/>
      <c r="AC7" s="4"/>
      <c r="AD7" s="4"/>
    </row>
    <row r="8" customFormat="false" ht="13.5" hidden="false" customHeight="false" outlineLevel="0" collapsed="false">
      <c r="A8" s="16" t="s">
        <v>30</v>
      </c>
      <c r="B8" s="17" t="s">
        <v>31</v>
      </c>
      <c r="C8" s="18" t="n">
        <v>3939.18</v>
      </c>
      <c r="D8" s="19" t="n">
        <v>15927.7</v>
      </c>
      <c r="E8" s="18" t="n">
        <v>17808.48</v>
      </c>
      <c r="F8" s="18" t="n">
        <v>18392.8</v>
      </c>
      <c r="G8" s="19" t="n">
        <v>18684.96</v>
      </c>
      <c r="H8" s="20" t="n">
        <v>18635.16</v>
      </c>
      <c r="I8" s="19" t="n">
        <v>18585.36</v>
      </c>
      <c r="J8" s="18" t="n">
        <v>18585.36</v>
      </c>
      <c r="K8" s="18" t="n">
        <v>18585.36</v>
      </c>
      <c r="L8" s="21" t="n">
        <v>1455.48</v>
      </c>
      <c r="M8" s="21" t="n">
        <v>1455.48</v>
      </c>
      <c r="N8" s="21" t="n">
        <v>1455.48</v>
      </c>
      <c r="O8" s="21" t="n">
        <v>1455.48</v>
      </c>
      <c r="P8" s="21" t="n">
        <v>1455.48</v>
      </c>
      <c r="Q8" s="21" t="n">
        <v>1455.48</v>
      </c>
      <c r="R8" s="21" t="n">
        <v>1455.48</v>
      </c>
      <c r="S8" s="21" t="n">
        <v>1455.48</v>
      </c>
      <c r="T8" s="21" t="n">
        <v>1455.48</v>
      </c>
      <c r="U8" s="21" t="n">
        <v>1455.48</v>
      </c>
      <c r="V8" s="21" t="n">
        <v>1455.48</v>
      </c>
      <c r="W8" s="21" t="n">
        <v>1400.88</v>
      </c>
      <c r="X8" s="22" t="n">
        <f aca="false">SUM(L8:W8)</f>
        <v>17411.16</v>
      </c>
      <c r="Y8" s="23" t="n">
        <f aca="false">SUM(C8:W8)</f>
        <v>166555.52</v>
      </c>
    </row>
    <row r="9" s="30" customFormat="true" ht="13.5" hidden="false" customHeight="false" outlineLevel="0" collapsed="false">
      <c r="A9" s="24" t="s">
        <v>32</v>
      </c>
      <c r="B9" s="25" t="s">
        <v>33</v>
      </c>
      <c r="C9" s="26" t="n">
        <f aca="false">SUM(C10:C18)</f>
        <v>2097.88</v>
      </c>
      <c r="D9" s="26" t="n">
        <f aca="false">SUM(D10:D18)</f>
        <v>13302.2</v>
      </c>
      <c r="E9" s="26" t="n">
        <f aca="false">SUM(E10:E18)</f>
        <v>13824.38</v>
      </c>
      <c r="F9" s="26" t="n">
        <f aca="false">SUM(F10:F18)</f>
        <v>13037.51</v>
      </c>
      <c r="G9" s="26" t="n">
        <f aca="false">SUM(G10:G18)</f>
        <v>14493.71</v>
      </c>
      <c r="H9" s="27" t="n">
        <f aca="false">SUM(H10:H18)</f>
        <v>17511.27</v>
      </c>
      <c r="I9" s="26" t="n">
        <f aca="false">SUM(I10:I18)</f>
        <v>15715.65</v>
      </c>
      <c r="J9" s="26" t="n">
        <f aca="false">SUM(J10:J18)</f>
        <v>14918.35</v>
      </c>
      <c r="K9" s="26" t="n">
        <f aca="false">SUM(K10:K18)</f>
        <v>15371.38</v>
      </c>
      <c r="L9" s="28" t="n">
        <f aca="false">SUM(L10:L18)</f>
        <v>1351.92</v>
      </c>
      <c r="M9" s="28" t="n">
        <f aca="false">SUM(M10:M18)</f>
        <v>1288.51</v>
      </c>
      <c r="N9" s="28" t="n">
        <f aca="false">SUM(N10:N18)</f>
        <v>1253.98</v>
      </c>
      <c r="O9" s="28" t="n">
        <f aca="false">SUM(O10:O18)</f>
        <v>1664.71</v>
      </c>
      <c r="P9" s="28" t="n">
        <f aca="false">SUM(P10:P18)</f>
        <v>1305.91</v>
      </c>
      <c r="Q9" s="28" t="n">
        <f aca="false">SUM(Q10:Q18)</f>
        <v>1284.61</v>
      </c>
      <c r="R9" s="28" t="n">
        <f aca="false">SUM(R10:R18)</f>
        <v>1522.1</v>
      </c>
      <c r="S9" s="28" t="n">
        <f aca="false">SUM(S10:S18)</f>
        <v>1652.48</v>
      </c>
      <c r="T9" s="28" t="n">
        <f aca="false">SUM(T10:T18)</f>
        <v>1485.3</v>
      </c>
      <c r="U9" s="28" t="n">
        <f aca="false">SUM(U10:U18)</f>
        <v>1440.97</v>
      </c>
      <c r="V9" s="28" t="n">
        <f aca="false">SUM(V10:V18)</f>
        <v>1312.53</v>
      </c>
      <c r="W9" s="27" t="n">
        <f aca="false">SUM(W10:W18)</f>
        <v>1311.37</v>
      </c>
      <c r="X9" s="26" t="n">
        <f aca="false">SUM(L9:W9)</f>
        <v>16874.39</v>
      </c>
      <c r="Y9" s="29" t="n">
        <f aca="false">SUM(C9:W9)</f>
        <v>137146.72</v>
      </c>
    </row>
    <row r="10" customFormat="false" ht="13.5" hidden="false" customHeight="false" outlineLevel="0" collapsed="false">
      <c r="A10" s="16" t="s">
        <v>34</v>
      </c>
      <c r="B10" s="31" t="s">
        <v>35</v>
      </c>
      <c r="C10" s="32" t="n">
        <v>15.3</v>
      </c>
      <c r="D10" s="32" t="n">
        <v>2197.25</v>
      </c>
      <c r="E10" s="32" t="n">
        <v>230.27</v>
      </c>
      <c r="F10" s="32" t="n">
        <v>0</v>
      </c>
      <c r="G10" s="32" t="n">
        <v>1327.62</v>
      </c>
      <c r="H10" s="33" t="n">
        <v>849.19</v>
      </c>
      <c r="I10" s="32" t="n">
        <v>363.66</v>
      </c>
      <c r="J10" s="32" t="n">
        <v>223.05</v>
      </c>
      <c r="K10" s="32" t="n">
        <v>258.67</v>
      </c>
      <c r="L10" s="21"/>
      <c r="M10" s="34"/>
      <c r="N10" s="34"/>
      <c r="O10" s="34" t="n">
        <v>7.45</v>
      </c>
      <c r="P10" s="34" t="n">
        <v>5.69</v>
      </c>
      <c r="Q10" s="34" t="n">
        <v>2.35</v>
      </c>
      <c r="R10" s="34" t="n">
        <v>6.21</v>
      </c>
      <c r="S10" s="34" t="n">
        <v>4.58</v>
      </c>
      <c r="T10" s="34" t="n">
        <v>1.15</v>
      </c>
      <c r="U10" s="34" t="n">
        <v>4.11</v>
      </c>
      <c r="V10" s="34" t="n">
        <v>3.42</v>
      </c>
      <c r="W10" s="35" t="n">
        <v>2.32</v>
      </c>
      <c r="X10" s="36" t="n">
        <f aca="false">SUM(L10:W10)</f>
        <v>37.28</v>
      </c>
      <c r="Y10" s="37" t="n">
        <f aca="false">SUM(C10:W10)</f>
        <v>5502.29</v>
      </c>
    </row>
    <row r="11" customFormat="false" ht="24" hidden="false" customHeight="true" outlineLevel="0" collapsed="false">
      <c r="A11" s="16" t="s">
        <v>36</v>
      </c>
      <c r="B11" s="38" t="s">
        <v>37</v>
      </c>
      <c r="C11" s="39" t="n">
        <v>29.1</v>
      </c>
      <c r="D11" s="39" t="n">
        <v>1592.55</v>
      </c>
      <c r="E11" s="39" t="n">
        <v>307.97</v>
      </c>
      <c r="F11" s="39" t="n">
        <v>3.75</v>
      </c>
      <c r="G11" s="39"/>
      <c r="H11" s="40" t="n">
        <v>1976.09</v>
      </c>
      <c r="I11" s="39" t="n">
        <v>544.71</v>
      </c>
      <c r="J11" s="39" t="n">
        <v>397.84</v>
      </c>
      <c r="K11" s="39" t="n">
        <v>0</v>
      </c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36" t="n">
        <f aca="false">SUM(L11:W11)</f>
        <v>0</v>
      </c>
      <c r="Y11" s="37" t="n">
        <f aca="false">SUM(C11:W11)</f>
        <v>4852.01</v>
      </c>
    </row>
    <row r="12" customFormat="false" ht="18" hidden="false" customHeight="true" outlineLevel="0" collapsed="false">
      <c r="A12" s="16" t="s">
        <v>38</v>
      </c>
      <c r="B12" s="38" t="s">
        <v>39</v>
      </c>
      <c r="C12" s="39" t="n">
        <v>21.97</v>
      </c>
      <c r="D12" s="39" t="n">
        <v>11.95</v>
      </c>
      <c r="E12" s="39" t="n">
        <v>747.34</v>
      </c>
      <c r="F12" s="39" t="n">
        <v>0</v>
      </c>
      <c r="G12" s="39" t="n">
        <v>80.81</v>
      </c>
      <c r="H12" s="40" t="n">
        <v>352.23</v>
      </c>
      <c r="I12" s="39" t="n">
        <v>915.86</v>
      </c>
      <c r="J12" s="39" t="n">
        <v>425</v>
      </c>
      <c r="K12" s="39" t="n">
        <v>295</v>
      </c>
      <c r="L12" s="41"/>
      <c r="M12" s="42"/>
      <c r="N12" s="42"/>
      <c r="O12" s="42" t="n">
        <v>300</v>
      </c>
      <c r="P12" s="42"/>
      <c r="Q12" s="42"/>
      <c r="R12" s="42" t="n">
        <v>200</v>
      </c>
      <c r="S12" s="42" t="n">
        <v>385</v>
      </c>
      <c r="T12" s="42" t="n">
        <v>250</v>
      </c>
      <c r="U12" s="42"/>
      <c r="V12" s="42"/>
      <c r="W12" s="43"/>
      <c r="X12" s="36" t="n">
        <f aca="false">SUM(L12:W12)</f>
        <v>1135</v>
      </c>
      <c r="Y12" s="37" t="n">
        <f aca="false">SUM(C12:W12)</f>
        <v>3985.16</v>
      </c>
    </row>
    <row r="13" customFormat="false" ht="24" hidden="false" customHeight="true" outlineLevel="0" collapsed="false">
      <c r="A13" s="16" t="s">
        <v>40</v>
      </c>
      <c r="B13" s="38" t="s">
        <v>41</v>
      </c>
      <c r="C13" s="39" t="n">
        <v>134.2</v>
      </c>
      <c r="D13" s="39" t="n">
        <v>0</v>
      </c>
      <c r="E13" s="39" t="n">
        <v>256</v>
      </c>
      <c r="F13" s="39" t="n">
        <v>0</v>
      </c>
      <c r="G13" s="39" t="n">
        <v>3.39</v>
      </c>
      <c r="H13" s="40" t="n">
        <v>0</v>
      </c>
      <c r="I13" s="39" t="n">
        <v>51</v>
      </c>
      <c r="J13" s="39" t="n">
        <v>8</v>
      </c>
      <c r="K13" s="39" t="n">
        <v>0</v>
      </c>
      <c r="L13" s="41" t="n">
        <v>11.74</v>
      </c>
      <c r="M13" s="42" t="n">
        <v>6</v>
      </c>
      <c r="N13" s="42"/>
      <c r="O13" s="42"/>
      <c r="P13" s="42"/>
      <c r="Q13" s="42"/>
      <c r="R13" s="42"/>
      <c r="S13" s="42"/>
      <c r="T13" s="42"/>
      <c r="U13" s="42"/>
      <c r="V13" s="42"/>
      <c r="W13" s="43"/>
      <c r="X13" s="36" t="n">
        <f aca="false">SUM(L13:W13)</f>
        <v>17.74</v>
      </c>
      <c r="Y13" s="37" t="n">
        <f aca="false">SUM(C13:W13)</f>
        <v>470.33</v>
      </c>
    </row>
    <row r="14" customFormat="false" ht="36" hidden="false" customHeight="true" outlineLevel="0" collapsed="false">
      <c r="A14" s="16" t="s">
        <v>42</v>
      </c>
      <c r="B14" s="38" t="s">
        <v>43</v>
      </c>
      <c r="C14" s="39" t="n">
        <v>125.04</v>
      </c>
      <c r="D14" s="39" t="n">
        <v>779.57</v>
      </c>
      <c r="E14" s="39" t="n">
        <v>1376.72</v>
      </c>
      <c r="F14" s="39" t="n">
        <v>1127.52</v>
      </c>
      <c r="G14" s="39" t="n">
        <v>764.45</v>
      </c>
      <c r="H14" s="40" t="n">
        <v>898.91</v>
      </c>
      <c r="I14" s="39" t="n">
        <v>948.34</v>
      </c>
      <c r="J14" s="39" t="n">
        <v>963.47</v>
      </c>
      <c r="K14" s="39" t="n">
        <v>1012.44</v>
      </c>
      <c r="L14" s="41" t="n">
        <v>81.55</v>
      </c>
      <c r="M14" s="42" t="n">
        <v>85.49</v>
      </c>
      <c r="N14" s="42" t="n">
        <v>67.88</v>
      </c>
      <c r="O14" s="42" t="n">
        <v>81.29</v>
      </c>
      <c r="P14" s="42" t="n">
        <v>67.63</v>
      </c>
      <c r="Q14" s="42" t="n">
        <v>51.85</v>
      </c>
      <c r="R14" s="42" t="n">
        <v>54.2</v>
      </c>
      <c r="S14" s="42" t="n">
        <v>45.94</v>
      </c>
      <c r="T14" s="42" t="n">
        <v>51.65</v>
      </c>
      <c r="U14" s="42" t="n">
        <v>106.96</v>
      </c>
      <c r="V14" s="42" t="n">
        <v>67.63</v>
      </c>
      <c r="W14" s="43" t="n">
        <v>55.38</v>
      </c>
      <c r="X14" s="36" t="n">
        <f aca="false">SUM(L14:W14)</f>
        <v>817.45</v>
      </c>
      <c r="Y14" s="37" t="n">
        <f aca="false">SUM(C14:W14)</f>
        <v>8813.91</v>
      </c>
    </row>
    <row r="15" customFormat="false" ht="32.25" hidden="false" customHeight="true" outlineLevel="0" collapsed="false">
      <c r="A15" s="16" t="s">
        <v>44</v>
      </c>
      <c r="B15" s="38" t="s">
        <v>45</v>
      </c>
      <c r="C15" s="39" t="n">
        <v>175.84</v>
      </c>
      <c r="D15" s="39" t="n">
        <v>419.39</v>
      </c>
      <c r="E15" s="39" t="n">
        <v>141.75</v>
      </c>
      <c r="F15" s="39" t="n">
        <v>104.46</v>
      </c>
      <c r="G15" s="39" t="n">
        <v>229.96</v>
      </c>
      <c r="H15" s="40" t="n">
        <v>154.94</v>
      </c>
      <c r="I15" s="39" t="n">
        <v>134.89</v>
      </c>
      <c r="J15" s="39" t="n">
        <v>105.39</v>
      </c>
      <c r="K15" s="39" t="n">
        <v>102.13</v>
      </c>
      <c r="L15" s="41" t="n">
        <v>6.45</v>
      </c>
      <c r="M15" s="42" t="n">
        <v>5.56</v>
      </c>
      <c r="N15" s="42" t="n">
        <v>4.85</v>
      </c>
      <c r="O15" s="42" t="n">
        <v>5.64</v>
      </c>
      <c r="P15" s="42" t="n">
        <v>0.6</v>
      </c>
      <c r="Q15" s="42" t="n">
        <v>8.46</v>
      </c>
      <c r="R15" s="42" t="n">
        <v>9.48</v>
      </c>
      <c r="S15" s="42" t="n">
        <v>11.04</v>
      </c>
      <c r="T15" s="42" t="n">
        <v>16.42</v>
      </c>
      <c r="U15" s="42" t="n">
        <v>4.06</v>
      </c>
      <c r="V15" s="42" t="n">
        <v>14.98</v>
      </c>
      <c r="W15" s="43" t="n">
        <v>5.07</v>
      </c>
      <c r="X15" s="36" t="n">
        <f aca="false">SUM(L15:W15)</f>
        <v>92.61</v>
      </c>
      <c r="Y15" s="37" t="n">
        <f aca="false">SUM(C15:W15)</f>
        <v>1661.36</v>
      </c>
    </row>
    <row r="16" customFormat="false" ht="35.25" hidden="false" customHeight="true" outlineLevel="0" collapsed="false">
      <c r="A16" s="16" t="s">
        <v>46</v>
      </c>
      <c r="B16" s="38" t="s">
        <v>47</v>
      </c>
      <c r="C16" s="39" t="n">
        <v>18.55</v>
      </c>
      <c r="D16" s="39" t="n">
        <v>673.12</v>
      </c>
      <c r="E16" s="39" t="n">
        <v>736.91</v>
      </c>
      <c r="F16" s="39" t="n">
        <v>1021</v>
      </c>
      <c r="G16" s="39" t="n">
        <v>891.7</v>
      </c>
      <c r="H16" s="40" t="n">
        <v>1142.17</v>
      </c>
      <c r="I16" s="39" t="n">
        <v>986.81</v>
      </c>
      <c r="J16" s="39" t="n">
        <v>1039.43</v>
      </c>
      <c r="K16" s="39" t="n">
        <v>1138.65</v>
      </c>
      <c r="L16" s="41" t="n">
        <f aca="false">4.03+39.03+48.07</f>
        <v>91.13</v>
      </c>
      <c r="M16" s="42" t="n">
        <f aca="false">3.8+54.37+46.6</f>
        <v>104.77</v>
      </c>
      <c r="N16" s="42" t="n">
        <f aca="false">48.6+3.3+36.25</f>
        <v>88.15</v>
      </c>
      <c r="O16" s="42" t="n">
        <f aca="false">3.53+40.08+128.78</f>
        <v>172.39</v>
      </c>
      <c r="P16" s="42" t="n">
        <f aca="false">3.45+44.26+34.9</f>
        <v>82.61</v>
      </c>
      <c r="Q16" s="42" t="n">
        <f aca="false">4.01+30.8+61.8</f>
        <v>96.61</v>
      </c>
      <c r="R16" s="42" t="n">
        <f aca="false">3.85+52.17+28.15</f>
        <v>84.17</v>
      </c>
      <c r="S16" s="42" t="n">
        <f aca="false">3.53+32.07+44.87</f>
        <v>80.47</v>
      </c>
      <c r="T16" s="42" t="n">
        <f aca="false">2.57+28.52+40.86</f>
        <v>71.95</v>
      </c>
      <c r="U16" s="42" t="n">
        <f aca="false">2.6+45.69+116.09</f>
        <v>164.38</v>
      </c>
      <c r="V16" s="42" t="n">
        <f aca="false">2.88+28.73+29.9</f>
        <v>61.51</v>
      </c>
      <c r="W16" s="43" t="n">
        <f aca="false">2.76+83.62+48.3</f>
        <v>134.68</v>
      </c>
      <c r="X16" s="36" t="n">
        <f aca="false">SUM(L16:W16)</f>
        <v>1232.82</v>
      </c>
      <c r="Y16" s="37" t="n">
        <f aca="false">SUM(C16:W16)</f>
        <v>8881.16</v>
      </c>
    </row>
    <row r="17" customFormat="false" ht="15.75" hidden="false" customHeight="true" outlineLevel="0" collapsed="false">
      <c r="A17" s="16" t="s">
        <v>48</v>
      </c>
      <c r="B17" s="38" t="s">
        <v>49</v>
      </c>
      <c r="C17" s="39" t="n">
        <v>1472.52</v>
      </c>
      <c r="D17" s="39" t="n">
        <v>6577.33</v>
      </c>
      <c r="E17" s="39" t="n">
        <v>9256.1</v>
      </c>
      <c r="F17" s="39" t="n">
        <v>10088.98</v>
      </c>
      <c r="G17" s="39" t="n">
        <v>10490.18</v>
      </c>
      <c r="H17" s="40" t="n">
        <v>11433.74</v>
      </c>
      <c r="I17" s="39" t="n">
        <v>11068.62</v>
      </c>
      <c r="J17" s="39" t="n">
        <v>11054.41</v>
      </c>
      <c r="K17" s="39" t="n">
        <v>11862.72</v>
      </c>
      <c r="L17" s="41" t="n">
        <f aca="false">1351.92-249.34</f>
        <v>1102.58</v>
      </c>
      <c r="M17" s="42" t="n">
        <f aca="false">1288.51-256.78</f>
        <v>1031.73</v>
      </c>
      <c r="N17" s="42" t="n">
        <f aca="false">1253.98-215.84</f>
        <v>1038.14</v>
      </c>
      <c r="O17" s="42" t="n">
        <f aca="false">1664.71-621.73</f>
        <v>1042.98</v>
      </c>
      <c r="P17" s="42" t="n">
        <f aca="false">1305.91-211.49</f>
        <v>1094.42</v>
      </c>
      <c r="Q17" s="42" t="n">
        <f aca="false">1284.61-214.23</f>
        <v>1070.38</v>
      </c>
      <c r="R17" s="42" t="n">
        <f aca="false">1522.1-409.01</f>
        <v>1113.09</v>
      </c>
      <c r="S17" s="42" t="n">
        <f aca="false">1652.48-582</f>
        <v>1070.48</v>
      </c>
      <c r="T17" s="42" t="n">
        <f aca="false">1485.3-446.12</f>
        <v>1039.18</v>
      </c>
      <c r="U17" s="42" t="n">
        <f aca="false">1440.97-334.47</f>
        <v>1106.5</v>
      </c>
      <c r="V17" s="42" t="n">
        <f aca="false">1312.53-202.5</f>
        <v>1110.03</v>
      </c>
      <c r="W17" s="43" t="n">
        <f aca="false">1311.37-252.42</f>
        <v>1058.95</v>
      </c>
      <c r="X17" s="36" t="n">
        <f aca="false">SUM(L17:W17)</f>
        <v>12878.46</v>
      </c>
      <c r="Y17" s="37" t="n">
        <f aca="false">SUM(C17:W17)</f>
        <v>96183.06</v>
      </c>
    </row>
    <row r="18" customFormat="false" ht="14.25" hidden="false" customHeight="true" outlineLevel="0" collapsed="false">
      <c r="A18" s="16" t="s">
        <v>50</v>
      </c>
      <c r="B18" s="44" t="s">
        <v>51</v>
      </c>
      <c r="C18" s="45" t="n">
        <v>105.36</v>
      </c>
      <c r="D18" s="45" t="n">
        <v>1051.04</v>
      </c>
      <c r="E18" s="45" t="n">
        <v>771.32</v>
      </c>
      <c r="F18" s="45" t="n">
        <v>691.8</v>
      </c>
      <c r="G18" s="45" t="n">
        <v>705.6</v>
      </c>
      <c r="H18" s="46" t="n">
        <v>704</v>
      </c>
      <c r="I18" s="45" t="n">
        <v>701.76</v>
      </c>
      <c r="J18" s="45" t="n">
        <v>701.76</v>
      </c>
      <c r="K18" s="45" t="n">
        <v>701.77</v>
      </c>
      <c r="L18" s="47" t="n">
        <v>58.47</v>
      </c>
      <c r="M18" s="48" t="n">
        <v>54.96</v>
      </c>
      <c r="N18" s="48" t="n">
        <v>54.96</v>
      </c>
      <c r="O18" s="48" t="n">
        <v>54.96</v>
      </c>
      <c r="P18" s="48" t="n">
        <v>54.96</v>
      </c>
      <c r="Q18" s="48" t="n">
        <v>54.96</v>
      </c>
      <c r="R18" s="48" t="n">
        <v>54.95</v>
      </c>
      <c r="S18" s="48" t="n">
        <v>54.97</v>
      </c>
      <c r="T18" s="48" t="n">
        <v>54.95</v>
      </c>
      <c r="U18" s="48" t="n">
        <v>54.96</v>
      </c>
      <c r="V18" s="48" t="n">
        <v>54.96</v>
      </c>
      <c r="W18" s="49" t="n">
        <v>54.97</v>
      </c>
      <c r="X18" s="36" t="n">
        <f aca="false">SUM(L18:W18)</f>
        <v>663.03</v>
      </c>
      <c r="Y18" s="37" t="n">
        <f aca="false">SUM(C18:W18)</f>
        <v>6797.44</v>
      </c>
    </row>
    <row r="19" customFormat="false" ht="14.25" hidden="false" customHeight="true" outlineLevel="0" collapsed="false">
      <c r="A19" s="16"/>
      <c r="B19" s="50" t="s">
        <v>52</v>
      </c>
      <c r="C19" s="51"/>
      <c r="D19" s="51"/>
      <c r="E19" s="51"/>
      <c r="F19" s="51"/>
      <c r="G19" s="52" t="n">
        <f aca="false">G8*5%</f>
        <v>934.248</v>
      </c>
      <c r="H19" s="53" t="n">
        <f aca="false">H8*5%</f>
        <v>931.758</v>
      </c>
      <c r="I19" s="54" t="n">
        <f aca="false">I8*5%</f>
        <v>929.268</v>
      </c>
      <c r="J19" s="54" t="n">
        <f aca="false">J8*5%</f>
        <v>929.268</v>
      </c>
      <c r="K19" s="54" t="n">
        <f aca="false">K8*5%</f>
        <v>929.268</v>
      </c>
      <c r="L19" s="52" t="n">
        <f aca="false">L8*5%</f>
        <v>72.774</v>
      </c>
      <c r="M19" s="52" t="n">
        <f aca="false">M8*5%</f>
        <v>72.774</v>
      </c>
      <c r="N19" s="52" t="n">
        <f aca="false">N8*5%</f>
        <v>72.774</v>
      </c>
      <c r="O19" s="52" t="n">
        <f aca="false">O8*5%</f>
        <v>72.774</v>
      </c>
      <c r="P19" s="52" t="n">
        <f aca="false">P8*5%</f>
        <v>72.774</v>
      </c>
      <c r="Q19" s="52" t="n">
        <f aca="false">Q8*5%</f>
        <v>72.774</v>
      </c>
      <c r="R19" s="52" t="n">
        <f aca="false">R8*5%</f>
        <v>72.774</v>
      </c>
      <c r="S19" s="52" t="n">
        <f aca="false">S8*5%</f>
        <v>72.774</v>
      </c>
      <c r="T19" s="52" t="n">
        <f aca="false">T8*5%</f>
        <v>72.774</v>
      </c>
      <c r="U19" s="52" t="n">
        <f aca="false">U8*5%</f>
        <v>72.774</v>
      </c>
      <c r="V19" s="52" t="n">
        <f aca="false">V8*5%</f>
        <v>72.774</v>
      </c>
      <c r="W19" s="52" t="n">
        <f aca="false">W8*5%</f>
        <v>70.044</v>
      </c>
      <c r="X19" s="54" t="n">
        <f aca="false">SUM(L19:W19)</f>
        <v>870.558</v>
      </c>
      <c r="Y19" s="55"/>
    </row>
    <row r="20" customFormat="false" ht="14.25" hidden="false" customHeight="true" outlineLevel="0" collapsed="false">
      <c r="A20" s="16" t="s">
        <v>53</v>
      </c>
      <c r="B20" s="56" t="s">
        <v>54</v>
      </c>
      <c r="C20" s="57"/>
      <c r="D20" s="57"/>
      <c r="E20" s="57"/>
      <c r="F20" s="57"/>
      <c r="G20" s="57"/>
      <c r="H20" s="58"/>
      <c r="I20" s="57"/>
      <c r="J20" s="59" t="n">
        <f aca="false">SUM(J8-J9)-J19</f>
        <v>2737.742</v>
      </c>
      <c r="K20" s="59" t="n">
        <f aca="false">SUM(K8-K9)-K19</f>
        <v>2284.712</v>
      </c>
      <c r="L20" s="60" t="n">
        <f aca="false">SUM(L8-L9)-L19</f>
        <v>30.7859999999999</v>
      </c>
      <c r="M20" s="60" t="n">
        <f aca="false">SUM(M8-M9)-M19</f>
        <v>94.196</v>
      </c>
      <c r="N20" s="60" t="n">
        <f aca="false">SUM(N8-N9)-N19</f>
        <v>128.726</v>
      </c>
      <c r="O20" s="60" t="n">
        <f aca="false">SUM(O8-O9)-O19</f>
        <v>-282.004</v>
      </c>
      <c r="P20" s="60" t="n">
        <f aca="false">SUM(P8-P9)-P19</f>
        <v>76.7959999999999</v>
      </c>
      <c r="Q20" s="60" t="n">
        <f aca="false">SUM(Q8-Q9)-Q19</f>
        <v>98.0960000000001</v>
      </c>
      <c r="R20" s="60" t="n">
        <f aca="false">SUM(R8-R9)-R19</f>
        <v>-139.394</v>
      </c>
      <c r="S20" s="60" t="n">
        <f aca="false">SUM(S8-S9)-S19</f>
        <v>-269.774</v>
      </c>
      <c r="T20" s="60" t="n">
        <f aca="false">SUM(T8-T9)-T19</f>
        <v>-102.594</v>
      </c>
      <c r="U20" s="60" t="n">
        <f aca="false">SUM(U8-U9)-U19</f>
        <v>-58.264</v>
      </c>
      <c r="V20" s="60" t="n">
        <f aca="false">SUM(V8-V9)-V19</f>
        <v>70.176</v>
      </c>
      <c r="W20" s="60" t="n">
        <f aca="false">SUM(W8-W9)-W19</f>
        <v>19.4660000000002</v>
      </c>
      <c r="X20" s="54" t="n">
        <f aca="false">SUM(L20:W20)</f>
        <v>-333.788</v>
      </c>
      <c r="Y20" s="55"/>
    </row>
    <row r="21" customFormat="false" ht="24.75" hidden="false" customHeight="true" outlineLevel="0" collapsed="false">
      <c r="A21" s="24" t="s">
        <v>55</v>
      </c>
      <c r="B21" s="61" t="s">
        <v>56</v>
      </c>
      <c r="C21" s="62" t="n">
        <v>1841.3</v>
      </c>
      <c r="D21" s="63" t="n">
        <f aca="false">SUM(D8-D9)</f>
        <v>2625.5</v>
      </c>
      <c r="E21" s="63" t="n">
        <f aca="false">SUM(E8-E9)</f>
        <v>3984.1</v>
      </c>
      <c r="F21" s="63" t="n">
        <f aca="false">SUM(F8-F9)</f>
        <v>5355.29</v>
      </c>
      <c r="G21" s="64" t="n">
        <f aca="false">SUM(G8-G9)-G19</f>
        <v>3257.002</v>
      </c>
      <c r="H21" s="65" t="n">
        <f aca="false">SUM(H8-H9)-H19</f>
        <v>192.131999999999</v>
      </c>
      <c r="I21" s="66" t="n">
        <f aca="false">SUM(I8-I9)-I19</f>
        <v>1940.442</v>
      </c>
      <c r="J21" s="64" t="n">
        <f aca="false">SUM(J8-J9)-J19</f>
        <v>2737.742</v>
      </c>
      <c r="K21" s="64" t="n">
        <f aca="false">SUM(K8-K9)-K19</f>
        <v>2284.712</v>
      </c>
      <c r="L21" s="67" t="n">
        <f aca="false">SUM(L8-L9)-L19</f>
        <v>30.7859999999999</v>
      </c>
      <c r="M21" s="68" t="n">
        <f aca="false">SUM(M20+L21)</f>
        <v>124.982</v>
      </c>
      <c r="N21" s="68" t="n">
        <f aca="false">SUM(N20+M21)</f>
        <v>253.708</v>
      </c>
      <c r="O21" s="68" t="n">
        <f aca="false">SUM(O20+N21)</f>
        <v>-28.2960000000001</v>
      </c>
      <c r="P21" s="68" t="n">
        <f aca="false">SUM(P20+O21)</f>
        <v>48.4999999999999</v>
      </c>
      <c r="Q21" s="68" t="n">
        <f aca="false">SUM(Q20+P21)</f>
        <v>146.596</v>
      </c>
      <c r="R21" s="68" t="n">
        <f aca="false">SUM(R20+Q21)</f>
        <v>7.20200000000011</v>
      </c>
      <c r="S21" s="68" t="n">
        <f aca="false">SUM(S20+R21)</f>
        <v>-262.572</v>
      </c>
      <c r="T21" s="68" t="n">
        <f aca="false">SUM(T20+S21)</f>
        <v>-365.166</v>
      </c>
      <c r="U21" s="68" t="n">
        <f aca="false">SUM(U20+T21)</f>
        <v>-423.43</v>
      </c>
      <c r="V21" s="68" t="n">
        <f aca="false">SUM(V20+U21)</f>
        <v>-353.254</v>
      </c>
      <c r="W21" s="68" t="n">
        <f aca="false">SUM(W20+V21)</f>
        <v>-333.788</v>
      </c>
      <c r="X21" s="63"/>
      <c r="Y21" s="69"/>
    </row>
    <row r="22" customFormat="false" ht="30" hidden="false" customHeight="true" outlineLevel="0" collapsed="false">
      <c r="A22" s="16" t="s">
        <v>57</v>
      </c>
      <c r="B22" s="50" t="s">
        <v>58</v>
      </c>
      <c r="C22" s="50" t="n">
        <v>1841.3</v>
      </c>
      <c r="D22" s="36" t="n">
        <f aca="false">SUM(D8-D9,C22)</f>
        <v>4466.8</v>
      </c>
      <c r="E22" s="36" t="n">
        <f aca="false">SUM(E8-E9,D22)</f>
        <v>8450.9</v>
      </c>
      <c r="F22" s="36" t="n">
        <f aca="false">SUM(F8-F9,E22)</f>
        <v>13806.19</v>
      </c>
      <c r="G22" s="52" t="n">
        <f aca="false">SUM(G21+F22)</f>
        <v>17063.192</v>
      </c>
      <c r="H22" s="53" t="n">
        <f aca="false">SUM(H21+G22)</f>
        <v>17255.324</v>
      </c>
      <c r="I22" s="54" t="n">
        <f aca="false">SUM(I21+H22)</f>
        <v>19195.766</v>
      </c>
      <c r="J22" s="54" t="n">
        <f aca="false">SUM(J21+I22)</f>
        <v>21933.508</v>
      </c>
      <c r="K22" s="54" t="n">
        <f aca="false">SUM(K21+J22)</f>
        <v>24218.22</v>
      </c>
      <c r="L22" s="54" t="n">
        <f aca="false">SUM(L21+K22)</f>
        <v>24249.006</v>
      </c>
      <c r="M22" s="70" t="n">
        <f aca="false">SUM(M20+L22)</f>
        <v>24343.202</v>
      </c>
      <c r="N22" s="70" t="n">
        <f aca="false">SUM(N20+M22)</f>
        <v>24471.928</v>
      </c>
      <c r="O22" s="70" t="n">
        <f aca="false">SUM(O20+N22)</f>
        <v>24189.924</v>
      </c>
      <c r="P22" s="70" t="n">
        <f aca="false">SUM(P20+O22)</f>
        <v>24266.72</v>
      </c>
      <c r="Q22" s="70" t="n">
        <f aca="false">SUM(Q20+P22)</f>
        <v>24364.816</v>
      </c>
      <c r="R22" s="70" t="n">
        <f aca="false">SUM(R20+Q22)</f>
        <v>24225.422</v>
      </c>
      <c r="S22" s="70" t="n">
        <f aca="false">SUM(S20+R22)</f>
        <v>23955.648</v>
      </c>
      <c r="T22" s="70" t="n">
        <f aca="false">SUM(T20+S22)</f>
        <v>23853.054</v>
      </c>
      <c r="U22" s="70" t="n">
        <f aca="false">SUM(U20+T22)</f>
        <v>23794.79</v>
      </c>
      <c r="V22" s="70" t="n">
        <f aca="false">SUM(V20+U22)</f>
        <v>23864.966</v>
      </c>
      <c r="W22" s="70" t="n">
        <f aca="false">SUM(W20+V22)</f>
        <v>23884.432</v>
      </c>
      <c r="X22" s="36"/>
      <c r="Y22" s="71"/>
    </row>
    <row r="23" customFormat="false" ht="9.75" hidden="true" customHeight="true" outlineLevel="0" collapsed="false">
      <c r="A23" s="16" t="s">
        <v>57</v>
      </c>
      <c r="B23" s="50" t="s">
        <v>59</v>
      </c>
      <c r="C23" s="72"/>
      <c r="D23" s="72"/>
      <c r="E23" s="73"/>
      <c r="F23" s="73"/>
      <c r="G23" s="73"/>
      <c r="H23" s="73"/>
      <c r="I23" s="73"/>
      <c r="J23" s="73"/>
      <c r="K23" s="73"/>
      <c r="L23" s="74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6"/>
      <c r="X23" s="77"/>
      <c r="Y23" s="78"/>
    </row>
    <row r="24" customFormat="false" ht="15" hidden="true" customHeight="true" outlineLevel="0" collapsed="false">
      <c r="A24" s="16" t="s">
        <v>60</v>
      </c>
      <c r="B24" s="79" t="s">
        <v>61</v>
      </c>
      <c r="C24" s="72"/>
      <c r="D24" s="72"/>
      <c r="E24" s="73"/>
      <c r="F24" s="73"/>
      <c r="G24" s="73"/>
      <c r="H24" s="73"/>
      <c r="I24" s="73"/>
      <c r="J24" s="73"/>
      <c r="K24" s="73"/>
      <c r="L24" s="74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6"/>
      <c r="X24" s="36"/>
      <c r="Y24" s="80"/>
    </row>
    <row r="25" customFormat="false" ht="24" hidden="true" customHeight="true" outlineLevel="0" collapsed="false">
      <c r="A25" s="81" t="s">
        <v>62</v>
      </c>
      <c r="B25" s="82" t="s">
        <v>63</v>
      </c>
      <c r="C25" s="83"/>
      <c r="D25" s="83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6" t="n">
        <f aca="false">SUM(W21-W23)</f>
        <v>-333.788</v>
      </c>
      <c r="X25" s="87"/>
      <c r="Y25" s="88"/>
    </row>
    <row r="26" customFormat="false" ht="24" hidden="true" customHeight="true" outlineLevel="0" collapsed="false">
      <c r="A26" s="81" t="s">
        <v>64</v>
      </c>
      <c r="B26" s="82" t="s">
        <v>65</v>
      </c>
      <c r="C26" s="83"/>
      <c r="D26" s="83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6" t="n">
        <f aca="false">SUM(W22-W23)</f>
        <v>23884.432</v>
      </c>
      <c r="X26" s="87"/>
      <c r="Y26" s="88"/>
    </row>
    <row r="27" customFormat="false" ht="1.5" hidden="false" customHeight="true" outlineLevel="0" collapsed="false">
      <c r="C27" s="89"/>
      <c r="D27" s="89"/>
      <c r="E27" s="89"/>
      <c r="F27" s="89"/>
      <c r="G27" s="89"/>
      <c r="H27" s="89"/>
      <c r="I27" s="89"/>
      <c r="J27" s="89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1"/>
    </row>
    <row r="28" customFormat="false" ht="20.25" hidden="false" customHeight="true" outlineLevel="0" collapsed="false"/>
    <row r="29" customFormat="false" ht="6.7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false" customHeight="false" outlineLevel="0" collapsed="false">
      <c r="B32" s="0" t="s">
        <v>66</v>
      </c>
    </row>
    <row r="36" customFormat="false" ht="12.75" hidden="false" customHeight="true" outlineLevel="0" collapsed="false"/>
    <row r="37" customFormat="false" ht="12.75" hidden="false" customHeight="true" outlineLevel="0" collapsed="false"/>
  </sheetData>
  <mergeCells count="5">
    <mergeCell ref="B1:N1"/>
    <mergeCell ref="B2:X2"/>
    <mergeCell ref="B3:Y3"/>
    <mergeCell ref="B4:Y4"/>
    <mergeCell ref="B5:Y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0-02-20T12:45:19Z</cp:lastPrinted>
  <dcterms:modified xsi:type="dcterms:W3CDTF">2020-02-20T12:45:44Z</dcterms:modified>
  <cp:revision>0</cp:revision>
  <dc:subject/>
  <dc:title/>
</cp:coreProperties>
</file>