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ООО "НД УНЕЧА"</t>
  </si>
  <si>
    <t xml:space="preserve">Дом по ул.Нахимова д.13 вступил в ООО "Наш дом" с октября 2010  года    тариф 8,3 руб с января 2019 года тариф 7,8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Нахимова д.13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10-2019</t>
  </si>
  <si>
    <t xml:space="preserve">1</t>
  </si>
  <si>
    <t xml:space="preserve">Начислено 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Материалы</t>
  </si>
  <si>
    <t xml:space="preserve">4.5</t>
  </si>
  <si>
    <t xml:space="preserve">Благоустройство территории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7"/>
    <col collapsed="false" customWidth="true" hidden="true" outlineLevel="0" max="3" min="3" style="0" width="7.7"/>
    <col collapsed="false" customWidth="true" hidden="true" outlineLevel="0" max="4" min="4" style="0" width="7.56"/>
    <col collapsed="false" customWidth="true" hidden="true" outlineLevel="0" max="5" min="5" style="0" width="9.14"/>
    <col collapsed="false" customWidth="true" hidden="true" outlineLevel="0" max="6" min="6" style="0" width="9.28"/>
    <col collapsed="false" customWidth="true" hidden="true" outlineLevel="0" max="7" min="7" style="0" width="9.41"/>
    <col collapsed="false" customWidth="true" hidden="true" outlineLevel="0" max="8" min="8" style="0" width="9.56"/>
    <col collapsed="false" customWidth="true" hidden="true" outlineLevel="0" max="9" min="9" style="0" width="10.13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8" min="17" style="0" width="8.28"/>
    <col collapsed="false" customWidth="true" hidden="false" outlineLevel="0" max="19" min="19" style="0" width="8.14"/>
    <col collapsed="false" customWidth="true" hidden="false" outlineLevel="0" max="20" min="20" style="0" width="8.99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56"/>
    <col collapsed="false" customWidth="true" hidden="false" outlineLevel="0" max="25" min="25" style="0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8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2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4" t="s">
        <v>27</v>
      </c>
      <c r="X7" s="11" t="s">
        <v>28</v>
      </c>
      <c r="Y7" s="15" t="s">
        <v>29</v>
      </c>
      <c r="Z7" s="4"/>
      <c r="AA7" s="4"/>
      <c r="AB7" s="4"/>
      <c r="AC7" s="4"/>
      <c r="AD7" s="4"/>
    </row>
    <row r="8" customFormat="false" ht="15" hidden="false" customHeight="true" outlineLevel="0" collapsed="false">
      <c r="A8" s="16" t="s">
        <v>30</v>
      </c>
      <c r="B8" s="17" t="s">
        <v>31</v>
      </c>
      <c r="C8" s="18" t="n">
        <v>3944.16</v>
      </c>
      <c r="D8" s="19" t="n">
        <v>15776.64</v>
      </c>
      <c r="E8" s="20" t="n">
        <v>15776.64</v>
      </c>
      <c r="F8" s="18" t="n">
        <v>16221.52</v>
      </c>
      <c r="G8" s="20" t="n">
        <v>17248.23</v>
      </c>
      <c r="H8" s="18" t="n">
        <v>17260.68</v>
      </c>
      <c r="I8" s="18" t="n">
        <v>17260.68</v>
      </c>
      <c r="J8" s="18" t="n">
        <v>17260.68</v>
      </c>
      <c r="K8" s="18" t="n">
        <v>17260.68</v>
      </c>
      <c r="L8" s="21" t="n">
        <v>1351.74</v>
      </c>
      <c r="M8" s="21" t="n">
        <v>1351.74</v>
      </c>
      <c r="N8" s="21" t="n">
        <v>1351.74</v>
      </c>
      <c r="O8" s="21" t="n">
        <v>1343.94</v>
      </c>
      <c r="P8" s="21" t="n">
        <v>1343.94</v>
      </c>
      <c r="Q8" s="21" t="n">
        <v>1343.94</v>
      </c>
      <c r="R8" s="21" t="n">
        <v>1343.94</v>
      </c>
      <c r="S8" s="21" t="n">
        <v>1343.94</v>
      </c>
      <c r="T8" s="21" t="n">
        <v>1343.94</v>
      </c>
      <c r="U8" s="21" t="n">
        <v>1343.94</v>
      </c>
      <c r="V8" s="21" t="n">
        <v>1343.94</v>
      </c>
      <c r="W8" s="21" t="n">
        <v>1343.94</v>
      </c>
      <c r="X8" s="22" t="n">
        <f aca="false">SUM(L8:W8)</f>
        <v>16150.68</v>
      </c>
      <c r="Y8" s="23" t="n">
        <f aca="false">SUM(C8:W8)</f>
        <v>154160.59</v>
      </c>
    </row>
    <row r="9" s="30" customFormat="true" ht="13.5" hidden="false" customHeight="false" outlineLevel="0" collapsed="false">
      <c r="A9" s="24" t="s">
        <v>32</v>
      </c>
      <c r="B9" s="25" t="s">
        <v>33</v>
      </c>
      <c r="C9" s="26" t="n">
        <f aca="false">SUM(C10:C18)</f>
        <v>2087.7</v>
      </c>
      <c r="D9" s="27" t="n">
        <f aca="false">SUM(D10:D18)</f>
        <v>14608.78</v>
      </c>
      <c r="E9" s="26" t="n">
        <f aca="false">SUM(E10:E18)</f>
        <v>14178.86</v>
      </c>
      <c r="F9" s="26" t="n">
        <f aca="false">SUM(F10:F18)</f>
        <v>18388.43</v>
      </c>
      <c r="G9" s="26" t="n">
        <f aca="false">SUM(G10:G18)</f>
        <v>16010.23</v>
      </c>
      <c r="H9" s="26" t="n">
        <f aca="false">SUM(H10:H18)</f>
        <v>9981.94</v>
      </c>
      <c r="I9" s="26" t="n">
        <f aca="false">SUM(I10:I18)</f>
        <v>15228.77</v>
      </c>
      <c r="J9" s="26" t="n">
        <f aca="false">SUM(J10:J18)</f>
        <v>14000.16</v>
      </c>
      <c r="K9" s="26" t="n">
        <f aca="false">SUM(K10:K18)</f>
        <v>14177.63</v>
      </c>
      <c r="L9" s="28" t="n">
        <f aca="false">SUM(L10:L18)</f>
        <v>1258.35</v>
      </c>
      <c r="M9" s="28" t="n">
        <f aca="false">SUM(M10:M18)</f>
        <v>1197.12</v>
      </c>
      <c r="N9" s="28" t="n">
        <f aca="false">SUM(N10:N18)</f>
        <v>1164.6</v>
      </c>
      <c r="O9" s="28" t="n">
        <f aca="false">SUM(O10:O18)</f>
        <v>1236.35</v>
      </c>
      <c r="P9" s="28" t="n">
        <f aca="false">SUM(P10:P18)</f>
        <v>1178.98</v>
      </c>
      <c r="Q9" s="28" t="n">
        <f aca="false">SUM(Q10:Q18)</f>
        <v>1205.89</v>
      </c>
      <c r="R9" s="28" t="n">
        <f aca="false">SUM(R10:R18)</f>
        <v>1441.96</v>
      </c>
      <c r="S9" s="28" t="n">
        <f aca="false">SUM(S10:S18)</f>
        <v>1182.34</v>
      </c>
      <c r="T9" s="28" t="n">
        <f aca="false">SUM(T10:T18)</f>
        <v>1140.71</v>
      </c>
      <c r="U9" s="28" t="n">
        <f aca="false">SUM(U10:U18)</f>
        <v>1318.74</v>
      </c>
      <c r="V9" s="28" t="n">
        <f aca="false">SUM(V10:V18)</f>
        <v>1224.32</v>
      </c>
      <c r="W9" s="27" t="n">
        <f aca="false">SUM(W10:W18)</f>
        <v>1256.19</v>
      </c>
      <c r="X9" s="26" t="n">
        <f aca="false">SUM(L9:W9)</f>
        <v>14805.55</v>
      </c>
      <c r="Y9" s="29" t="n">
        <f aca="false">SUM(C9:W9)</f>
        <v>133468.05</v>
      </c>
    </row>
    <row r="10" customFormat="false" ht="13.5" hidden="false" customHeight="false" outlineLevel="0" collapsed="false">
      <c r="A10" s="16" t="s">
        <v>34</v>
      </c>
      <c r="B10" s="31" t="s">
        <v>35</v>
      </c>
      <c r="C10" s="32" t="n">
        <v>15.32</v>
      </c>
      <c r="D10" s="33" t="n">
        <v>3295.91</v>
      </c>
      <c r="E10" s="32" t="n">
        <v>1999.36</v>
      </c>
      <c r="F10" s="32" t="n">
        <v>3404.86</v>
      </c>
      <c r="G10" s="32" t="n">
        <v>1926.36</v>
      </c>
      <c r="H10" s="32" t="n">
        <v>774.66</v>
      </c>
      <c r="I10" s="32" t="n">
        <v>339.01</v>
      </c>
      <c r="J10" s="32" t="n">
        <v>223.05</v>
      </c>
      <c r="K10" s="32" t="n">
        <v>258.67</v>
      </c>
      <c r="L10" s="21"/>
      <c r="M10" s="34"/>
      <c r="N10" s="34"/>
      <c r="O10" s="34" t="n">
        <v>7.45</v>
      </c>
      <c r="P10" s="34" t="n">
        <v>5.69</v>
      </c>
      <c r="Q10" s="34" t="n">
        <v>2.35</v>
      </c>
      <c r="R10" s="34" t="n">
        <v>6.21</v>
      </c>
      <c r="S10" s="34" t="n">
        <v>4.58</v>
      </c>
      <c r="T10" s="34" t="n">
        <v>1.15</v>
      </c>
      <c r="U10" s="34" t="n">
        <v>4.11</v>
      </c>
      <c r="V10" s="34" t="n">
        <v>3.42</v>
      </c>
      <c r="W10" s="35" t="n">
        <v>2.32</v>
      </c>
      <c r="X10" s="36" t="n">
        <f aca="false">SUM(L10:W10)</f>
        <v>37.28</v>
      </c>
      <c r="Y10" s="37" t="n">
        <f aca="false">SUM(C10:W10)</f>
        <v>12274.48</v>
      </c>
    </row>
    <row r="11" customFormat="false" ht="14.25" hidden="false" customHeight="true" outlineLevel="0" collapsed="false">
      <c r="A11" s="16" t="s">
        <v>36</v>
      </c>
      <c r="B11" s="38" t="s">
        <v>37</v>
      </c>
      <c r="C11" s="39" t="n">
        <v>29.14</v>
      </c>
      <c r="D11" s="40" t="n">
        <v>1594.57</v>
      </c>
      <c r="E11" s="39" t="n">
        <v>851.58</v>
      </c>
      <c r="F11" s="39" t="n">
        <v>3163.22</v>
      </c>
      <c r="G11" s="39" t="n">
        <v>1907</v>
      </c>
      <c r="H11" s="39" t="n">
        <v>3727.63</v>
      </c>
      <c r="I11" s="39" t="n">
        <v>1081.38</v>
      </c>
      <c r="J11" s="39" t="n">
        <v>797.84</v>
      </c>
      <c r="K11" s="39" t="n">
        <v>0</v>
      </c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36" t="n">
        <f aca="false">SUM(L11:W11)</f>
        <v>0</v>
      </c>
      <c r="Y11" s="37" t="n">
        <f aca="false">SUM(C11:W11)</f>
        <v>13152.36</v>
      </c>
    </row>
    <row r="12" customFormat="false" ht="18" hidden="false" customHeight="true" outlineLevel="0" collapsed="false">
      <c r="A12" s="16" t="s">
        <v>38</v>
      </c>
      <c r="B12" s="38" t="s">
        <v>39</v>
      </c>
      <c r="C12" s="39" t="n">
        <v>22</v>
      </c>
      <c r="D12" s="40" t="n">
        <v>309.38</v>
      </c>
      <c r="E12" s="39" t="n">
        <v>116.03</v>
      </c>
      <c r="F12" s="39" t="n">
        <v>0</v>
      </c>
      <c r="G12" s="39" t="n">
        <v>96.58</v>
      </c>
      <c r="H12" s="39" t="n">
        <v>152.23</v>
      </c>
      <c r="I12" s="39" t="n">
        <v>915.86</v>
      </c>
      <c r="J12" s="39" t="n">
        <v>95</v>
      </c>
      <c r="K12" s="39" t="n">
        <v>145</v>
      </c>
      <c r="L12" s="41"/>
      <c r="M12" s="42"/>
      <c r="N12" s="42"/>
      <c r="O12" s="42"/>
      <c r="P12" s="42"/>
      <c r="Q12" s="42"/>
      <c r="R12" s="42" t="n">
        <v>200</v>
      </c>
      <c r="S12" s="42"/>
      <c r="T12" s="42"/>
      <c r="U12" s="42"/>
      <c r="V12" s="42"/>
      <c r="W12" s="43"/>
      <c r="X12" s="36" t="n">
        <f aca="false">SUM(L12:W12)</f>
        <v>200</v>
      </c>
      <c r="Y12" s="37" t="n">
        <f aca="false">SUM(C12:W12)</f>
        <v>2052.08</v>
      </c>
    </row>
    <row r="13" customFormat="false" ht="23.25" hidden="false" customHeight="true" outlineLevel="0" collapsed="false">
      <c r="A13" s="16" t="s">
        <v>40</v>
      </c>
      <c r="B13" s="38" t="s">
        <v>41</v>
      </c>
      <c r="C13" s="39" t="n">
        <v>121</v>
      </c>
      <c r="D13" s="40" t="n">
        <v>0</v>
      </c>
      <c r="E13" s="39" t="n">
        <v>256</v>
      </c>
      <c r="F13" s="39" t="n">
        <v>0</v>
      </c>
      <c r="G13" s="39" t="n">
        <v>4.36</v>
      </c>
      <c r="H13" s="39" t="n">
        <v>0</v>
      </c>
      <c r="I13" s="39" t="n">
        <v>51</v>
      </c>
      <c r="J13" s="39" t="n">
        <v>8</v>
      </c>
      <c r="K13" s="39" t="n">
        <v>0</v>
      </c>
      <c r="L13" s="41" t="n">
        <v>13.69</v>
      </c>
      <c r="M13" s="42" t="n">
        <v>6</v>
      </c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36" t="n">
        <f aca="false">SUM(L13:W13)</f>
        <v>19.69</v>
      </c>
      <c r="Y13" s="37" t="n">
        <f aca="false">SUM(C13:W13)</f>
        <v>460.05</v>
      </c>
    </row>
    <row r="14" customFormat="false" ht="37.5" hidden="false" customHeight="true" outlineLevel="0" collapsed="false">
      <c r="A14" s="16" t="s">
        <v>42</v>
      </c>
      <c r="B14" s="38" t="s">
        <v>43</v>
      </c>
      <c r="C14" s="39" t="n">
        <v>125.19</v>
      </c>
      <c r="D14" s="40" t="n">
        <v>769.13</v>
      </c>
      <c r="E14" s="39" t="n">
        <v>1294.2</v>
      </c>
      <c r="F14" s="39" t="n">
        <v>1343.98</v>
      </c>
      <c r="G14" s="39" t="n">
        <v>705.81</v>
      </c>
      <c r="H14" s="39" t="n">
        <v>832.88</v>
      </c>
      <c r="I14" s="39" t="n">
        <v>880.75</v>
      </c>
      <c r="J14" s="39" t="n">
        <v>892.82</v>
      </c>
      <c r="K14" s="39" t="n">
        <v>940.38</v>
      </c>
      <c r="L14" s="41" t="n">
        <v>75.74</v>
      </c>
      <c r="M14" s="42" t="n">
        <v>79.4</v>
      </c>
      <c r="N14" s="42" t="n">
        <v>63.04</v>
      </c>
      <c r="O14" s="42" t="n">
        <v>75.06</v>
      </c>
      <c r="P14" s="42" t="n">
        <v>62.45</v>
      </c>
      <c r="Q14" s="42" t="n">
        <v>47.88</v>
      </c>
      <c r="R14" s="42" t="n">
        <v>50.04</v>
      </c>
      <c r="S14" s="42" t="n">
        <v>42.42</v>
      </c>
      <c r="T14" s="42" t="n">
        <v>47.69</v>
      </c>
      <c r="U14" s="42" t="n">
        <v>98.76</v>
      </c>
      <c r="V14" s="42" t="n">
        <v>62.45</v>
      </c>
      <c r="W14" s="43" t="n">
        <v>53.13</v>
      </c>
      <c r="X14" s="36" t="n">
        <f aca="false">SUM(L14:W14)</f>
        <v>758.06</v>
      </c>
      <c r="Y14" s="37" t="n">
        <f aca="false">SUM(C14:W14)</f>
        <v>8543.2</v>
      </c>
    </row>
    <row r="15" customFormat="false" ht="36.75" hidden="false" customHeight="true" outlineLevel="0" collapsed="false">
      <c r="A15" s="16" t="s">
        <v>44</v>
      </c>
      <c r="B15" s="38" t="s">
        <v>45</v>
      </c>
      <c r="C15" s="39" t="n">
        <v>176.06</v>
      </c>
      <c r="D15" s="40" t="n">
        <v>418.7</v>
      </c>
      <c r="E15" s="39" t="n">
        <v>125.57</v>
      </c>
      <c r="F15" s="39" t="n">
        <v>92.08</v>
      </c>
      <c r="G15" s="39" t="n">
        <v>212.38</v>
      </c>
      <c r="H15" s="39" t="n">
        <v>143.53</v>
      </c>
      <c r="I15" s="39" t="n">
        <v>125.3</v>
      </c>
      <c r="J15" s="39" t="n">
        <v>97.88</v>
      </c>
      <c r="K15" s="39" t="n">
        <v>94.86</v>
      </c>
      <c r="L15" s="41" t="n">
        <v>5.99</v>
      </c>
      <c r="M15" s="42" t="n">
        <v>5.17</v>
      </c>
      <c r="N15" s="42" t="n">
        <v>4.5</v>
      </c>
      <c r="O15" s="42" t="n">
        <v>5.21</v>
      </c>
      <c r="P15" s="42" t="n">
        <v>0.55</v>
      </c>
      <c r="Q15" s="42" t="n">
        <v>7.81</v>
      </c>
      <c r="R15" s="42" t="n">
        <v>8.76</v>
      </c>
      <c r="S15" s="42" t="n">
        <v>10.2</v>
      </c>
      <c r="T15" s="42" t="n">
        <v>15.16</v>
      </c>
      <c r="U15" s="42" t="n">
        <v>3.75</v>
      </c>
      <c r="V15" s="42" t="n">
        <v>13.83</v>
      </c>
      <c r="W15" s="43" t="n">
        <v>4.87</v>
      </c>
      <c r="X15" s="36" t="n">
        <f aca="false">SUM(L15:W15)</f>
        <v>85.8</v>
      </c>
      <c r="Y15" s="37" t="n">
        <f aca="false">SUM(C15:W15)</f>
        <v>1572.16</v>
      </c>
    </row>
    <row r="16" customFormat="false" ht="33" hidden="false" customHeight="true" outlineLevel="0" collapsed="false">
      <c r="A16" s="16" t="s">
        <v>46</v>
      </c>
      <c r="B16" s="38" t="s">
        <v>47</v>
      </c>
      <c r="C16" s="39" t="n">
        <v>18.57</v>
      </c>
      <c r="D16" s="40" t="n">
        <v>691.77</v>
      </c>
      <c r="E16" s="39" t="n">
        <v>652.83</v>
      </c>
      <c r="F16" s="39" t="n">
        <v>900.12</v>
      </c>
      <c r="G16" s="39" t="n">
        <v>822.98</v>
      </c>
      <c r="H16" s="39" t="n">
        <v>1076.9</v>
      </c>
      <c r="I16" s="39" t="n">
        <v>916.48</v>
      </c>
      <c r="J16" s="39" t="n">
        <v>965.32</v>
      </c>
      <c r="K16" s="39" t="n">
        <v>1057.46</v>
      </c>
      <c r="L16" s="41" t="n">
        <f aca="false">3.74+36.24+44.64</f>
        <v>84.62</v>
      </c>
      <c r="M16" s="42" t="n">
        <f aca="false">3.53+50.5+43.28</f>
        <v>97.31</v>
      </c>
      <c r="N16" s="42" t="n">
        <f aca="false">45.13+3.07+33.67</f>
        <v>81.87</v>
      </c>
      <c r="O16" s="42" t="n">
        <f aca="false">3.26+37.01+118.91</f>
        <v>159.18</v>
      </c>
      <c r="P16" s="42" t="n">
        <f aca="false">3.18+40.86+32.23</f>
        <v>76.27</v>
      </c>
      <c r="Q16" s="42" t="n">
        <f aca="false">3.7+28.44+57.06</f>
        <v>89.2</v>
      </c>
      <c r="R16" s="42" t="n">
        <f aca="false">3.56+48.17+25.99</f>
        <v>77.72</v>
      </c>
      <c r="S16" s="42" t="n">
        <f aca="false">3.26+29.61+41.43</f>
        <v>74.3</v>
      </c>
      <c r="T16" s="42" t="n">
        <f aca="false">2.37+26.33+37.72</f>
        <v>66.42</v>
      </c>
      <c r="U16" s="42" t="n">
        <f aca="false">2.4+42.19+107.19</f>
        <v>151.78</v>
      </c>
      <c r="V16" s="42" t="n">
        <f aca="false">2.66+26.53+27.61</f>
        <v>56.8</v>
      </c>
      <c r="W16" s="43" t="n">
        <f aca="false">2.65+80.23+46.34</f>
        <v>129.22</v>
      </c>
      <c r="X16" s="36" t="n">
        <f aca="false">SUM(L16:W16)</f>
        <v>1144.69</v>
      </c>
      <c r="Y16" s="37" t="n">
        <f aca="false">SUM(C16:W16)</f>
        <v>8247.12</v>
      </c>
    </row>
    <row r="17" customFormat="false" ht="18.75" hidden="false" customHeight="true" outlineLevel="0" collapsed="false">
      <c r="A17" s="16" t="s">
        <v>48</v>
      </c>
      <c r="B17" s="38" t="s">
        <v>49</v>
      </c>
      <c r="C17" s="39" t="n">
        <v>1474.38</v>
      </c>
      <c r="D17" s="40" t="n">
        <v>6502.62</v>
      </c>
      <c r="E17" s="39" t="n">
        <v>8200.03</v>
      </c>
      <c r="F17" s="39" t="n">
        <v>8888.29</v>
      </c>
      <c r="G17" s="39" t="n">
        <v>9683.98</v>
      </c>
      <c r="H17" s="39" t="n">
        <v>2609.96</v>
      </c>
      <c r="I17" s="39" t="n">
        <v>10279.68</v>
      </c>
      <c r="J17" s="39" t="n">
        <v>10268.53</v>
      </c>
      <c r="K17" s="39" t="n">
        <v>11017.13</v>
      </c>
      <c r="L17" s="41" t="n">
        <f aca="false">1258.35-234.35</f>
        <v>1024</v>
      </c>
      <c r="M17" s="42" t="n">
        <f aca="false">1197.12-238.92</f>
        <v>958.2</v>
      </c>
      <c r="N17" s="42" t="n">
        <f aca="false">1164.6-200.45</f>
        <v>964.15</v>
      </c>
      <c r="O17" s="42" t="n">
        <f aca="false">1236.35-273.31</f>
        <v>963.04</v>
      </c>
      <c r="P17" s="42" t="n">
        <f aca="false">1178.98-168.43</f>
        <v>1010.55</v>
      </c>
      <c r="Q17" s="42" t="n">
        <f aca="false">1205.89-217.54</f>
        <v>988.35</v>
      </c>
      <c r="R17" s="42" t="n">
        <f aca="false">1441.96-414.17</f>
        <v>1027.79</v>
      </c>
      <c r="S17" s="42" t="n">
        <f aca="false">1182.34-193.91</f>
        <v>988.43</v>
      </c>
      <c r="T17" s="42" t="n">
        <f aca="false">1140.71-181.17</f>
        <v>959.54</v>
      </c>
      <c r="U17" s="42" t="n">
        <f aca="false">1318.74-297.04</f>
        <v>1021.7</v>
      </c>
      <c r="V17" s="42" t="n">
        <f aca="false">1224.32-199.35</f>
        <v>1024.97</v>
      </c>
      <c r="W17" s="43" t="n">
        <f aca="false">1256.19-240.29</f>
        <v>1015.9</v>
      </c>
      <c r="X17" s="36" t="n">
        <f aca="false">SUM(L17:W17)</f>
        <v>11946.62</v>
      </c>
      <c r="Y17" s="37" t="n">
        <f aca="false">SUM(C17:W17)</f>
        <v>80871.22</v>
      </c>
    </row>
    <row r="18" customFormat="false" ht="17.25" hidden="false" customHeight="true" outlineLevel="0" collapsed="false">
      <c r="A18" s="16" t="s">
        <v>50</v>
      </c>
      <c r="B18" s="44" t="s">
        <v>51</v>
      </c>
      <c r="C18" s="45" t="n">
        <v>106.04</v>
      </c>
      <c r="D18" s="46" t="n">
        <v>1026.7</v>
      </c>
      <c r="E18" s="45" t="n">
        <v>683.26</v>
      </c>
      <c r="F18" s="45" t="n">
        <v>595.88</v>
      </c>
      <c r="G18" s="45" t="n">
        <v>650.78</v>
      </c>
      <c r="H18" s="45" t="n">
        <v>664.15</v>
      </c>
      <c r="I18" s="45" t="n">
        <v>639.31</v>
      </c>
      <c r="J18" s="45" t="n">
        <v>651.72</v>
      </c>
      <c r="K18" s="45" t="n">
        <v>664.13</v>
      </c>
      <c r="L18" s="47" t="n">
        <v>54.31</v>
      </c>
      <c r="M18" s="48" t="n">
        <v>51.04</v>
      </c>
      <c r="N18" s="48" t="n">
        <v>51.04</v>
      </c>
      <c r="O18" s="48" t="n">
        <v>26.41</v>
      </c>
      <c r="P18" s="48" t="n">
        <v>23.47</v>
      </c>
      <c r="Q18" s="48" t="n">
        <v>70.3</v>
      </c>
      <c r="R18" s="48" t="n">
        <v>71.44</v>
      </c>
      <c r="S18" s="48" t="n">
        <v>62.41</v>
      </c>
      <c r="T18" s="48" t="n">
        <v>50.75</v>
      </c>
      <c r="U18" s="48" t="n">
        <v>38.64</v>
      </c>
      <c r="V18" s="48" t="n">
        <v>62.85</v>
      </c>
      <c r="W18" s="49" t="n">
        <f aca="false">50.75</f>
        <v>50.75</v>
      </c>
      <c r="X18" s="36" t="n">
        <f aca="false">SUM(L18:W18)</f>
        <v>613.41</v>
      </c>
      <c r="Y18" s="37" t="n">
        <f aca="false">SUM(C18:W18)</f>
        <v>6295.38</v>
      </c>
    </row>
    <row r="19" customFormat="false" ht="17.25" hidden="false" customHeight="true" outlineLevel="0" collapsed="false">
      <c r="A19" s="16"/>
      <c r="B19" s="50" t="s">
        <v>52</v>
      </c>
      <c r="C19" s="51"/>
      <c r="D19" s="52"/>
      <c r="E19" s="51"/>
      <c r="F19" s="51"/>
      <c r="G19" s="53" t="n">
        <f aca="false">G8*5%</f>
        <v>862.4115</v>
      </c>
      <c r="H19" s="53" t="n">
        <f aca="false">H8*5%</f>
        <v>863.034</v>
      </c>
      <c r="I19" s="53" t="n">
        <f aca="false">I8*5%</f>
        <v>863.034</v>
      </c>
      <c r="J19" s="54" t="n">
        <f aca="false">J8*5%</f>
        <v>863.034</v>
      </c>
      <c r="K19" s="54" t="n">
        <f aca="false">K8*5%</f>
        <v>863.034</v>
      </c>
      <c r="L19" s="53" t="n">
        <f aca="false">L8*5%</f>
        <v>67.587</v>
      </c>
      <c r="M19" s="53" t="n">
        <f aca="false">M8*5%</f>
        <v>67.587</v>
      </c>
      <c r="N19" s="53" t="n">
        <f aca="false">N8*5%</f>
        <v>67.587</v>
      </c>
      <c r="O19" s="53" t="n">
        <f aca="false">O8*5%</f>
        <v>67.197</v>
      </c>
      <c r="P19" s="53" t="n">
        <f aca="false">P8*5%</f>
        <v>67.197</v>
      </c>
      <c r="Q19" s="53" t="n">
        <f aca="false">Q8*5%</f>
        <v>67.197</v>
      </c>
      <c r="R19" s="53" t="n">
        <f aca="false">R8*5%</f>
        <v>67.197</v>
      </c>
      <c r="S19" s="53" t="n">
        <f aca="false">S8*5%</f>
        <v>67.197</v>
      </c>
      <c r="T19" s="53" t="n">
        <f aca="false">T8*5%</f>
        <v>67.197</v>
      </c>
      <c r="U19" s="53" t="n">
        <f aca="false">U8*5%</f>
        <v>67.197</v>
      </c>
      <c r="V19" s="53" t="n">
        <f aca="false">V8*5%</f>
        <v>67.197</v>
      </c>
      <c r="W19" s="53" t="n">
        <f aca="false">W8*5%</f>
        <v>67.197</v>
      </c>
      <c r="X19" s="54" t="n">
        <f aca="false">SUM(L19:W19)</f>
        <v>807.534</v>
      </c>
      <c r="Y19" s="55"/>
    </row>
    <row r="20" customFormat="false" ht="15" hidden="false" customHeight="true" outlineLevel="0" collapsed="false">
      <c r="A20" s="16" t="s">
        <v>53</v>
      </c>
      <c r="B20" s="56" t="s">
        <v>54</v>
      </c>
      <c r="C20" s="57"/>
      <c r="D20" s="58"/>
      <c r="E20" s="57"/>
      <c r="F20" s="57"/>
      <c r="G20" s="57"/>
      <c r="H20" s="57"/>
      <c r="I20" s="57"/>
      <c r="J20" s="59" t="n">
        <f aca="false">SUM(J8-J9)-J19</f>
        <v>2397.486</v>
      </c>
      <c r="K20" s="60" t="n">
        <f aca="false">SUM(K8-K9)-K19</f>
        <v>2220.016</v>
      </c>
      <c r="L20" s="61" t="n">
        <f aca="false">SUM(L8-L9)-L19</f>
        <v>25.8030000000001</v>
      </c>
      <c r="M20" s="61" t="n">
        <f aca="false">SUM(M8-M9)-M19</f>
        <v>87.0330000000001</v>
      </c>
      <c r="N20" s="61" t="n">
        <f aca="false">SUM(N8-N9)-N19</f>
        <v>119.553</v>
      </c>
      <c r="O20" s="61" t="n">
        <f aca="false">SUM(O8-O9)-O19</f>
        <v>40.3930000000001</v>
      </c>
      <c r="P20" s="61" t="n">
        <f aca="false">SUM(P8-P9)-P19</f>
        <v>97.763</v>
      </c>
      <c r="Q20" s="61" t="n">
        <f aca="false">SUM(Q8-Q9)-Q19</f>
        <v>70.853</v>
      </c>
      <c r="R20" s="61" t="n">
        <f aca="false">SUM(R8-R9)-R19</f>
        <v>-165.217</v>
      </c>
      <c r="S20" s="61" t="n">
        <f aca="false">SUM(S8-S9)-S19</f>
        <v>94.4030000000001</v>
      </c>
      <c r="T20" s="61" t="n">
        <f aca="false">SUM(T8-T9)-T19</f>
        <v>136.033</v>
      </c>
      <c r="U20" s="61" t="n">
        <f aca="false">SUM(U8-U9)-U19</f>
        <v>-41.997</v>
      </c>
      <c r="V20" s="61" t="n">
        <f aca="false">SUM(V8-V9)-V19</f>
        <v>52.4230000000001</v>
      </c>
      <c r="W20" s="61" t="n">
        <f aca="false">SUM(W8-W9)-W19</f>
        <v>20.553</v>
      </c>
      <c r="X20" s="54" t="n">
        <f aca="false">SUM(L20:W20)</f>
        <v>537.596000000001</v>
      </c>
      <c r="Y20" s="55"/>
    </row>
    <row r="21" customFormat="false" ht="21.75" hidden="false" customHeight="true" outlineLevel="0" collapsed="false">
      <c r="A21" s="24" t="s">
        <v>55</v>
      </c>
      <c r="B21" s="62" t="s">
        <v>56</v>
      </c>
      <c r="C21" s="63" t="n">
        <v>1856.46</v>
      </c>
      <c r="D21" s="64" t="n">
        <f aca="false">SUM(D8-D9)</f>
        <v>1167.86</v>
      </c>
      <c r="E21" s="65" t="n">
        <f aca="false">SUM(E8-E9)</f>
        <v>1597.78</v>
      </c>
      <c r="F21" s="65" t="n">
        <f aca="false">SUM(F8-F9)</f>
        <v>-2166.91</v>
      </c>
      <c r="G21" s="66" t="n">
        <f aca="false">SUM(G8-G9)-G19</f>
        <v>375.5885</v>
      </c>
      <c r="H21" s="66" t="n">
        <f aca="false">SUM(H8-H9)-H19</f>
        <v>6415.706</v>
      </c>
      <c r="I21" s="66" t="n">
        <f aca="false">SUM(I8-I9)-I19</f>
        <v>1168.876</v>
      </c>
      <c r="J21" s="66" t="n">
        <f aca="false">SUM(J8-J9)-J19</f>
        <v>2397.486</v>
      </c>
      <c r="K21" s="67" t="n">
        <f aca="false">SUM(K8-K9)-K19</f>
        <v>2220.016</v>
      </c>
      <c r="L21" s="67" t="n">
        <f aca="false">SUM(L8-L9)-L19</f>
        <v>25.8030000000001</v>
      </c>
      <c r="M21" s="68" t="n">
        <f aca="false">SUM(M20+L21)</f>
        <v>112.836</v>
      </c>
      <c r="N21" s="68" t="n">
        <f aca="false">SUM(N20+M21)</f>
        <v>232.389</v>
      </c>
      <c r="O21" s="68" t="n">
        <f aca="false">SUM(O20+N21)</f>
        <v>272.782</v>
      </c>
      <c r="P21" s="68" t="n">
        <f aca="false">SUM(P20+O21)</f>
        <v>370.545</v>
      </c>
      <c r="Q21" s="68" t="n">
        <f aca="false">SUM(Q20+P21)</f>
        <v>441.398</v>
      </c>
      <c r="R21" s="68" t="n">
        <f aca="false">SUM(R20+Q21)</f>
        <v>276.181</v>
      </c>
      <c r="S21" s="68" t="n">
        <f aca="false">SUM(S20+R21)</f>
        <v>370.584000000001</v>
      </c>
      <c r="T21" s="68" t="n">
        <f aca="false">SUM(T20+S21)</f>
        <v>506.617000000001</v>
      </c>
      <c r="U21" s="68" t="n">
        <f aca="false">SUM(U20+T21)</f>
        <v>464.620000000001</v>
      </c>
      <c r="V21" s="68" t="n">
        <f aca="false">SUM(V20+U21)</f>
        <v>517.043000000001</v>
      </c>
      <c r="W21" s="68" t="n">
        <f aca="false">SUM(W20+V21)</f>
        <v>537.596000000001</v>
      </c>
      <c r="X21" s="65"/>
      <c r="Y21" s="69"/>
    </row>
    <row r="22" customFormat="false" ht="21" hidden="false" customHeight="true" outlineLevel="0" collapsed="false">
      <c r="A22" s="16" t="s">
        <v>57</v>
      </c>
      <c r="B22" s="50" t="s">
        <v>58</v>
      </c>
      <c r="C22" s="50" t="n">
        <v>1856.46</v>
      </c>
      <c r="D22" s="70" t="n">
        <f aca="false">SUM(D8-D9,C22)</f>
        <v>3024.32</v>
      </c>
      <c r="E22" s="36" t="n">
        <f aca="false">SUM(E8-E9,D22)</f>
        <v>4622.1</v>
      </c>
      <c r="F22" s="36" t="n">
        <f aca="false">SUM(F8-F9,E22)</f>
        <v>2455.19</v>
      </c>
      <c r="G22" s="53" t="n">
        <f aca="false">SUM(G21+F22)</f>
        <v>2830.7785</v>
      </c>
      <c r="H22" s="53" t="n">
        <f aca="false">SUM(H21+G22)</f>
        <v>9246.4845</v>
      </c>
      <c r="I22" s="53" t="n">
        <f aca="false">SUM(I21+H22)</f>
        <v>10415.3605</v>
      </c>
      <c r="J22" s="53" t="n">
        <f aca="false">SUM(J21+I22)</f>
        <v>12812.8465</v>
      </c>
      <c r="K22" s="53" t="n">
        <f aca="false">SUM(K21+J22)</f>
        <v>15032.8625</v>
      </c>
      <c r="L22" s="53" t="n">
        <f aca="false">SUM(L21+K22)</f>
        <v>15058.6655</v>
      </c>
      <c r="M22" s="71" t="n">
        <f aca="false">SUM(M20+L22)</f>
        <v>15145.6985</v>
      </c>
      <c r="N22" s="71" t="n">
        <f aca="false">SUM(N20+M22)</f>
        <v>15265.2515</v>
      </c>
      <c r="O22" s="71" t="n">
        <f aca="false">SUM(O20+N22)</f>
        <v>15305.6445</v>
      </c>
      <c r="P22" s="71" t="n">
        <f aca="false">SUM(P20+O22)</f>
        <v>15403.4075</v>
      </c>
      <c r="Q22" s="71" t="n">
        <f aca="false">SUM(Q20+P22)</f>
        <v>15474.2605</v>
      </c>
      <c r="R22" s="71" t="n">
        <f aca="false">SUM(R20+Q22)</f>
        <v>15309.0435</v>
      </c>
      <c r="S22" s="71" t="n">
        <f aca="false">SUM(S20+R22)</f>
        <v>15403.4465</v>
      </c>
      <c r="T22" s="71" t="n">
        <f aca="false">SUM(T20+S22)</f>
        <v>15539.4795</v>
      </c>
      <c r="U22" s="71" t="n">
        <f aca="false">SUM(U20+T22)</f>
        <v>15497.4825</v>
      </c>
      <c r="V22" s="71" t="n">
        <f aca="false">SUM(V20+U22)</f>
        <v>15549.9055</v>
      </c>
      <c r="W22" s="71" t="n">
        <f aca="false">SUM(W20+V22)</f>
        <v>15570.4585</v>
      </c>
      <c r="X22" s="36"/>
      <c r="Y22" s="72"/>
    </row>
    <row r="23" customFormat="false" ht="8.25" hidden="true" customHeight="true" outlineLevel="0" collapsed="false">
      <c r="A23" s="16" t="s">
        <v>57</v>
      </c>
      <c r="B23" s="50" t="s">
        <v>59</v>
      </c>
      <c r="C23" s="73"/>
      <c r="D23" s="73"/>
      <c r="E23" s="74"/>
      <c r="F23" s="74"/>
      <c r="G23" s="74"/>
      <c r="H23" s="74"/>
      <c r="I23" s="74"/>
      <c r="J23" s="74"/>
      <c r="K23" s="74"/>
      <c r="L23" s="75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  <c r="X23" s="78"/>
      <c r="Y23" s="79"/>
    </row>
    <row r="24" customFormat="false" ht="15" hidden="true" customHeight="true" outlineLevel="0" collapsed="false">
      <c r="A24" s="16" t="s">
        <v>60</v>
      </c>
      <c r="B24" s="80" t="s">
        <v>61</v>
      </c>
      <c r="C24" s="73"/>
      <c r="D24" s="73"/>
      <c r="E24" s="74"/>
      <c r="F24" s="74"/>
      <c r="G24" s="74"/>
      <c r="H24" s="74"/>
      <c r="I24" s="74"/>
      <c r="J24" s="74"/>
      <c r="K24" s="74"/>
      <c r="L24" s="7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7"/>
      <c r="X24" s="36"/>
      <c r="Y24" s="81"/>
    </row>
    <row r="25" customFormat="false" ht="24" hidden="true" customHeight="true" outlineLevel="0" collapsed="false">
      <c r="A25" s="82" t="s">
        <v>62</v>
      </c>
      <c r="B25" s="83" t="s">
        <v>63</v>
      </c>
      <c r="C25" s="84"/>
      <c r="D25" s="84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7" t="n">
        <f aca="false">SUM(W21-W23)</f>
        <v>537.596000000001</v>
      </c>
      <c r="X25" s="88"/>
      <c r="Y25" s="89"/>
    </row>
    <row r="26" customFormat="false" ht="22.5" hidden="true" customHeight="true" outlineLevel="0" collapsed="false">
      <c r="A26" s="82" t="s">
        <v>64</v>
      </c>
      <c r="B26" s="83" t="s">
        <v>65</v>
      </c>
      <c r="C26" s="84"/>
      <c r="D26" s="84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7" t="n">
        <f aca="false">SUM(W22-W23)</f>
        <v>15570.4585</v>
      </c>
      <c r="X26" s="88"/>
      <c r="Y26" s="89"/>
    </row>
    <row r="27" customFormat="false" ht="24" hidden="true" customHeight="tru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false" customHeight="false" outlineLevel="0" collapsed="false">
      <c r="B32" s="0" t="s">
        <v>66</v>
      </c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5">
    <mergeCell ref="B1:N1"/>
    <mergeCell ref="B2:X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12:49:35Z</cp:lastPrinted>
  <dcterms:modified xsi:type="dcterms:W3CDTF">2020-02-20T12:49:38Z</dcterms:modified>
  <cp:revision>0</cp:revision>
  <dc:subject/>
  <dc:title/>
</cp:coreProperties>
</file>