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ООО "НД УНЕЧА"</t>
  </si>
  <si>
    <t xml:space="preserve">Дом по ул.Первомайская д.5 вступил в ООО "Наш дом" с октября 2009 года      тариф 8,3 руб с января 2019 года тариф 7,8 руб.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Первомайская д.5</t>
  </si>
  <si>
    <t xml:space="preserve">№</t>
  </si>
  <si>
    <t xml:space="preserve">Наименование</t>
  </si>
  <si>
    <t xml:space="preserve">за 2009 г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Итого за 2017 г</t>
  </si>
  <si>
    <t xml:space="preserve">Итого за 2018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9 г</t>
  </si>
  <si>
    <t xml:space="preserve">Всего за 2009-2019</t>
  </si>
  <si>
    <t xml:space="preserve">1</t>
  </si>
  <si>
    <t xml:space="preserve">Начислено  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4.4</t>
  </si>
  <si>
    <t xml:space="preserve">Материалы </t>
  </si>
  <si>
    <t xml:space="preserve">4.5</t>
  </si>
  <si>
    <t xml:space="preserve">Благоустройство территории</t>
  </si>
  <si>
    <t xml:space="preserve">4.7</t>
  </si>
  <si>
    <t xml:space="preserve">Дератизация, дезинфекция</t>
  </si>
  <si>
    <t xml:space="preserve">4.8</t>
  </si>
  <si>
    <t xml:space="preserve">Транспортные(ГСМ,зап.части,амортизация,страхование ит.д.)</t>
  </si>
  <si>
    <t xml:space="preserve">4.9</t>
  </si>
  <si>
    <t xml:space="preserve">Расходы на управление,аренда, связь </t>
  </si>
  <si>
    <t xml:space="preserve">4.10</t>
  </si>
  <si>
    <t xml:space="preserve">УслугиМФЦ,агентские,охрана труда,отопление, хол.вода, эл.энегрия   </t>
  </si>
  <si>
    <t xml:space="preserve">4.11</t>
  </si>
  <si>
    <t xml:space="preserve">Зар. Плата+налоги</t>
  </si>
  <si>
    <t xml:space="preserve">4.12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Задолженность по неплательщикам</t>
  </si>
  <si>
    <t xml:space="preserve">8</t>
  </si>
  <si>
    <t xml:space="preserve">Задолженность на 01.05.2011г</t>
  </si>
  <si>
    <t xml:space="preserve">9</t>
  </si>
  <si>
    <t xml:space="preserve">Финансовый результат по дому с начала года</t>
  </si>
  <si>
    <t xml:space="preserve">10</t>
  </si>
  <si>
    <t xml:space="preserve">Финансовый результат по дому с начала деятельности</t>
  </si>
  <si>
    <t xml:space="preserve">Исполнитель /Викторова Л.С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8.99"/>
    <col collapsed="false" customWidth="true" hidden="true" outlineLevel="0" max="3" min="3" style="0" width="7.28"/>
    <col collapsed="false" customWidth="true" hidden="true" outlineLevel="0" max="5" min="4" style="0" width="7.42"/>
    <col collapsed="false" customWidth="true" hidden="true" outlineLevel="0" max="6" min="6" style="0" width="9.56"/>
    <col collapsed="false" customWidth="true" hidden="true" outlineLevel="0" max="7" min="7" style="0" width="9.41"/>
    <col collapsed="false" customWidth="true" hidden="true" outlineLevel="0" max="8" min="8" style="0" width="8.7"/>
    <col collapsed="false" customWidth="true" hidden="true" outlineLevel="0" max="9" min="9" style="0" width="8.41"/>
    <col collapsed="false" customWidth="true" hidden="true" outlineLevel="0" max="10" min="10" style="0" width="8.99"/>
    <col collapsed="false" customWidth="true" hidden="true" outlineLevel="0" max="11" min="11" style="0" width="9.7"/>
    <col collapsed="false" customWidth="true" hidden="true" outlineLevel="0" max="12" min="12" style="0" width="9.41"/>
    <col collapsed="false" customWidth="true" hidden="false" outlineLevel="0" max="13" min="13" style="0" width="8.28"/>
    <col collapsed="false" customWidth="true" hidden="false" outlineLevel="0" max="14" min="14" style="0" width="8.85"/>
    <col collapsed="false" customWidth="true" hidden="false" outlineLevel="0" max="15" min="15" style="0" width="8.28"/>
    <col collapsed="false" customWidth="true" hidden="false" outlineLevel="0" max="16" min="16" style="0" width="7.99"/>
    <col collapsed="false" customWidth="true" hidden="false" outlineLevel="0" max="17" min="17" style="0" width="8.56"/>
    <col collapsed="false" customWidth="true" hidden="false" outlineLevel="0" max="18" min="18" style="0" width="9.28"/>
    <col collapsed="false" customWidth="true" hidden="false" outlineLevel="0" max="20" min="19" style="0" width="8.14"/>
    <col collapsed="false" customWidth="true" hidden="false" outlineLevel="0" max="21" min="21" style="0" width="8.7"/>
    <col collapsed="false" customWidth="true" hidden="false" outlineLevel="0" max="22" min="22" style="0" width="7.99"/>
    <col collapsed="false" customWidth="true" hidden="false" outlineLevel="0" max="23" min="23" style="0" width="8.85"/>
    <col collapsed="false" customWidth="true" hidden="false" outlineLevel="0" max="25" min="24" style="0" width="9.41"/>
    <col collapsed="false" customWidth="true" hidden="false" outlineLevel="0" max="26" min="26" style="0" width="9.85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6"/>
      <c r="AB4" s="6"/>
      <c r="AC4" s="6"/>
      <c r="AD4" s="6"/>
      <c r="AE4" s="6"/>
    </row>
    <row r="5" customFormat="false" ht="1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6"/>
      <c r="AB5" s="6"/>
      <c r="AC5" s="6"/>
      <c r="AD5" s="6"/>
      <c r="AE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6"/>
      <c r="AB6" s="6"/>
      <c r="AC6" s="6"/>
      <c r="AD6" s="6"/>
      <c r="AE6" s="6"/>
    </row>
    <row r="7" customFormat="false" ht="39.7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1" t="s">
        <v>10</v>
      </c>
      <c r="G7" s="11" t="s">
        <v>11</v>
      </c>
      <c r="H7" s="12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3" t="s">
        <v>17</v>
      </c>
      <c r="N7" s="14" t="s">
        <v>18</v>
      </c>
      <c r="O7" s="14" t="s">
        <v>19</v>
      </c>
      <c r="P7" s="14" t="s">
        <v>20</v>
      </c>
      <c r="Q7" s="14" t="s">
        <v>21</v>
      </c>
      <c r="R7" s="14" t="s">
        <v>22</v>
      </c>
      <c r="S7" s="14" t="s">
        <v>23</v>
      </c>
      <c r="T7" s="14" t="s">
        <v>24</v>
      </c>
      <c r="U7" s="14" t="s">
        <v>25</v>
      </c>
      <c r="V7" s="14" t="s">
        <v>26</v>
      </c>
      <c r="W7" s="14" t="s">
        <v>27</v>
      </c>
      <c r="X7" s="15" t="s">
        <v>28</v>
      </c>
      <c r="Y7" s="11" t="s">
        <v>29</v>
      </c>
      <c r="Z7" s="16" t="s">
        <v>30</v>
      </c>
      <c r="AA7" s="4"/>
      <c r="AB7" s="4"/>
      <c r="AC7" s="4"/>
      <c r="AD7" s="4"/>
      <c r="AE7" s="4"/>
    </row>
    <row r="8" customFormat="false" ht="16.5" hidden="false" customHeight="true" outlineLevel="0" collapsed="false">
      <c r="A8" s="17" t="s">
        <v>31</v>
      </c>
      <c r="B8" s="18" t="s">
        <v>32</v>
      </c>
      <c r="C8" s="19" t="n">
        <v>5024.82</v>
      </c>
      <c r="D8" s="20" t="n">
        <v>22162.79</v>
      </c>
      <c r="E8" s="21" t="n">
        <v>20278.56</v>
      </c>
      <c r="F8" s="20" t="n">
        <v>20637.12</v>
      </c>
      <c r="G8" s="20" t="n">
        <v>20637.12</v>
      </c>
      <c r="H8" s="21" t="n">
        <v>20637.12</v>
      </c>
      <c r="I8" s="20" t="n">
        <v>20714.31</v>
      </c>
      <c r="J8" s="20" t="n">
        <v>20726.76</v>
      </c>
      <c r="K8" s="20" t="n">
        <v>20726.76</v>
      </c>
      <c r="L8" s="20" t="n">
        <v>20726.06</v>
      </c>
      <c r="M8" s="22" t="n">
        <v>1623.18</v>
      </c>
      <c r="N8" s="22" t="n">
        <v>1623.18</v>
      </c>
      <c r="O8" s="22" t="n">
        <v>1623.18</v>
      </c>
      <c r="P8" s="22" t="n">
        <v>1623.18</v>
      </c>
      <c r="Q8" s="22" t="n">
        <v>1623.18</v>
      </c>
      <c r="R8" s="22" t="n">
        <v>1623.18</v>
      </c>
      <c r="S8" s="22" t="n">
        <v>1623.18</v>
      </c>
      <c r="T8" s="22" t="n">
        <v>1623.18</v>
      </c>
      <c r="U8" s="22" t="n">
        <v>1623.18</v>
      </c>
      <c r="V8" s="22" t="n">
        <v>1623.18</v>
      </c>
      <c r="W8" s="22" t="n">
        <v>1623.18</v>
      </c>
      <c r="X8" s="22" t="n">
        <v>1623.18</v>
      </c>
      <c r="Y8" s="23" t="n">
        <f aca="false">SUM(M8:X8)</f>
        <v>19478.16</v>
      </c>
      <c r="Z8" s="24" t="n">
        <f aca="false">SUM(C8:X8)</f>
        <v>211749.58</v>
      </c>
    </row>
    <row r="9" s="32" customFormat="true" ht="17.25" hidden="false" customHeight="true" outlineLevel="0" collapsed="false">
      <c r="A9" s="25" t="s">
        <v>33</v>
      </c>
      <c r="B9" s="26" t="s">
        <v>34</v>
      </c>
      <c r="C9" s="27" t="n">
        <f aca="false">SUM(C10:C19)</f>
        <v>3736.4</v>
      </c>
      <c r="D9" s="28" t="n">
        <f aca="false">SUM(D10:D19)</f>
        <v>20211.37</v>
      </c>
      <c r="E9" s="27" t="n">
        <f aca="false">SUM(E10:E19)</f>
        <v>19035.13</v>
      </c>
      <c r="F9" s="28" t="n">
        <f aca="false">SUM(F10:F19)</f>
        <v>20563.34</v>
      </c>
      <c r="G9" s="28" t="n">
        <f aca="false">SUM(G10:G19)</f>
        <v>27560.05</v>
      </c>
      <c r="H9" s="29" t="n">
        <f aca="false">SUM(H10:H19)</f>
        <v>24702.72</v>
      </c>
      <c r="I9" s="28" t="n">
        <f aca="false">SUM(I10:I19)</f>
        <v>12631.28</v>
      </c>
      <c r="J9" s="28" t="n">
        <f aca="false">SUM(J10:J19)</f>
        <v>21014.76</v>
      </c>
      <c r="K9" s="28" t="n">
        <f aca="false">SUM(K10:K19)</f>
        <v>19265.46</v>
      </c>
      <c r="L9" s="28" t="n">
        <f aca="false">SUM(L10:L19)</f>
        <v>20700.66</v>
      </c>
      <c r="M9" s="30" t="n">
        <f aca="false">SUM(M10:M19)</f>
        <v>1516.14</v>
      </c>
      <c r="N9" s="30" t="n">
        <f aca="false">SUM(N10:N19)</f>
        <v>1441.31</v>
      </c>
      <c r="O9" s="30" t="n">
        <f aca="false">SUM(O10:O19)</f>
        <v>1398.47</v>
      </c>
      <c r="P9" s="30" t="n">
        <f aca="false">SUM(P10:P19)</f>
        <v>1527.3</v>
      </c>
      <c r="Q9" s="30" t="n">
        <f aca="false">SUM(Q10:Q19)</f>
        <v>1460.43</v>
      </c>
      <c r="R9" s="30" t="n">
        <f aca="false">SUM(R10:R19)</f>
        <v>1134.32</v>
      </c>
      <c r="S9" s="30" t="n">
        <f aca="false">SUM(S10:S19)</f>
        <v>1478.95</v>
      </c>
      <c r="T9" s="30" t="n">
        <f aca="false">SUM(T10:T19)</f>
        <v>1416.73</v>
      </c>
      <c r="U9" s="30" t="n">
        <f aca="false">SUM(U10:U19)</f>
        <v>1078.49</v>
      </c>
      <c r="V9" s="30" t="n">
        <f aca="false">SUM(V10:V19)</f>
        <v>1309.91</v>
      </c>
      <c r="W9" s="30" t="n">
        <f aca="false">SUM(W10:W19)</f>
        <v>1466.21</v>
      </c>
      <c r="X9" s="27" t="n">
        <f aca="false">SUM(X10:X19)</f>
        <v>3438.65</v>
      </c>
      <c r="Y9" s="28" t="n">
        <f aca="false">SUM(M9:X9)</f>
        <v>18666.91</v>
      </c>
      <c r="Z9" s="31" t="n">
        <f aca="false">SUM(C9:X9)</f>
        <v>208088.08</v>
      </c>
    </row>
    <row r="10" customFormat="false" ht="15.75" hidden="false" customHeight="true" outlineLevel="0" collapsed="false">
      <c r="A10" s="17" t="s">
        <v>35</v>
      </c>
      <c r="B10" s="33" t="s">
        <v>36</v>
      </c>
      <c r="C10" s="34" t="n">
        <v>1440.32</v>
      </c>
      <c r="D10" s="35" t="n">
        <v>7254.41</v>
      </c>
      <c r="E10" s="36" t="n">
        <v>4547.59</v>
      </c>
      <c r="F10" s="35" t="n">
        <v>5954.56</v>
      </c>
      <c r="G10" s="35" t="n">
        <v>6076.41</v>
      </c>
      <c r="H10" s="36" t="n">
        <v>6883.85</v>
      </c>
      <c r="I10" s="35" t="n">
        <v>6906.21</v>
      </c>
      <c r="J10" s="35" t="n">
        <v>6762.45</v>
      </c>
      <c r="K10" s="35" t="n">
        <v>6718.53</v>
      </c>
      <c r="L10" s="35" t="n">
        <v>6766.43</v>
      </c>
      <c r="M10" s="22"/>
      <c r="N10" s="37"/>
      <c r="O10" s="37"/>
      <c r="P10" s="37" t="n">
        <v>13.66</v>
      </c>
      <c r="Q10" s="37" t="n">
        <v>10.43</v>
      </c>
      <c r="R10" s="37" t="n">
        <v>4.32</v>
      </c>
      <c r="S10" s="37" t="n">
        <v>11.38</v>
      </c>
      <c r="T10" s="37" t="n">
        <v>8.4</v>
      </c>
      <c r="U10" s="37" t="n">
        <v>2.11</v>
      </c>
      <c r="V10" s="37" t="n">
        <v>7.53</v>
      </c>
      <c r="W10" s="37" t="n">
        <v>6.27</v>
      </c>
      <c r="X10" s="38" t="n">
        <v>4.25</v>
      </c>
      <c r="Y10" s="39" t="n">
        <f aca="false">SUM(M10:X10)</f>
        <v>68.35</v>
      </c>
      <c r="Z10" s="40" t="n">
        <f aca="false">SUM(C10:X10)</f>
        <v>59379.11</v>
      </c>
    </row>
    <row r="11" customFormat="false" ht="14.25" hidden="false" customHeight="true" outlineLevel="0" collapsed="false">
      <c r="A11" s="17" t="s">
        <v>37</v>
      </c>
      <c r="B11" s="41" t="s">
        <v>38</v>
      </c>
      <c r="C11" s="42" t="n">
        <v>2021.33</v>
      </c>
      <c r="D11" s="43" t="n">
        <v>6141.37</v>
      </c>
      <c r="E11" s="44" t="n">
        <v>2167.15</v>
      </c>
      <c r="F11" s="43" t="n">
        <v>310.33</v>
      </c>
      <c r="G11" s="43" t="n">
        <v>3922.25</v>
      </c>
      <c r="H11" s="44" t="n">
        <v>235.3</v>
      </c>
      <c r="I11" s="43" t="n">
        <v>646.87</v>
      </c>
      <c r="J11" s="43" t="n">
        <v>17.7</v>
      </c>
      <c r="K11" s="43" t="n">
        <v>0</v>
      </c>
      <c r="L11" s="43" t="n">
        <v>0</v>
      </c>
      <c r="M11" s="45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7" t="n">
        <v>1920</v>
      </c>
      <c r="Y11" s="39" t="n">
        <f aca="false">SUM(M11:X11)</f>
        <v>1920</v>
      </c>
      <c r="Z11" s="40" t="n">
        <f aca="false">SUM(C11:X11)</f>
        <v>17382.3</v>
      </c>
    </row>
    <row r="12" customFormat="false" ht="15.75" hidden="false" customHeight="true" outlineLevel="0" collapsed="false">
      <c r="A12" s="17" t="s">
        <v>39</v>
      </c>
      <c r="B12" s="41" t="s">
        <v>40</v>
      </c>
      <c r="C12" s="42" t="n">
        <v>0</v>
      </c>
      <c r="D12" s="43" t="n">
        <v>74.42</v>
      </c>
      <c r="E12" s="44" t="n">
        <v>188.53</v>
      </c>
      <c r="F12" s="43" t="n">
        <v>116.03</v>
      </c>
      <c r="G12" s="43" t="n">
        <v>3070.12</v>
      </c>
      <c r="H12" s="44" t="n">
        <v>3129.7</v>
      </c>
      <c r="I12" s="43" t="n">
        <v>-2896.65</v>
      </c>
      <c r="J12" s="43" t="n">
        <v>584.01</v>
      </c>
      <c r="K12" s="43" t="n">
        <v>95</v>
      </c>
      <c r="L12" s="43" t="n">
        <v>0</v>
      </c>
      <c r="M12" s="45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7"/>
      <c r="Y12" s="39" t="n">
        <f aca="false">SUM(M12:X12)</f>
        <v>0</v>
      </c>
      <c r="Z12" s="40" t="n">
        <f aca="false">SUM(C12:X12)</f>
        <v>4361.16</v>
      </c>
    </row>
    <row r="13" customFormat="false" ht="24" hidden="false" customHeight="true" outlineLevel="0" collapsed="false">
      <c r="A13" s="17" t="s">
        <v>41</v>
      </c>
      <c r="B13" s="41" t="s">
        <v>42</v>
      </c>
      <c r="C13" s="42" t="n">
        <v>0</v>
      </c>
      <c r="D13" s="43" t="n">
        <v>0</v>
      </c>
      <c r="E13" s="44" t="n">
        <v>0</v>
      </c>
      <c r="F13" s="43" t="n">
        <v>256</v>
      </c>
      <c r="G13" s="43" t="n">
        <v>0</v>
      </c>
      <c r="H13" s="44" t="n">
        <v>5.33</v>
      </c>
      <c r="I13" s="43" t="n">
        <v>0</v>
      </c>
      <c r="J13" s="43" t="n">
        <v>51</v>
      </c>
      <c r="K13" s="43" t="n">
        <v>0</v>
      </c>
      <c r="L13" s="43" t="n">
        <v>0</v>
      </c>
      <c r="M13" s="45" t="n">
        <v>21.52</v>
      </c>
      <c r="N13" s="46" t="n">
        <v>11</v>
      </c>
      <c r="O13" s="46"/>
      <c r="P13" s="46"/>
      <c r="Q13" s="46"/>
      <c r="R13" s="46"/>
      <c r="S13" s="46"/>
      <c r="T13" s="46"/>
      <c r="U13" s="46"/>
      <c r="V13" s="46"/>
      <c r="W13" s="46"/>
      <c r="X13" s="47"/>
      <c r="Y13" s="39" t="n">
        <f aca="false">SUM(M13:X13)</f>
        <v>32.52</v>
      </c>
      <c r="Z13" s="40" t="n">
        <f aca="false">SUM(C13:X13)</f>
        <v>344.85</v>
      </c>
    </row>
    <row r="14" customFormat="false" ht="22.5" hidden="false" customHeight="true" outlineLevel="0" collapsed="false">
      <c r="A14" s="17" t="s">
        <v>43</v>
      </c>
      <c r="B14" s="41" t="s">
        <v>44</v>
      </c>
      <c r="C14" s="42" t="n">
        <v>26.32</v>
      </c>
      <c r="D14" s="43" t="n">
        <v>691.11</v>
      </c>
      <c r="E14" s="44" t="n">
        <v>31.25</v>
      </c>
      <c r="F14" s="43" t="n">
        <v>0</v>
      </c>
      <c r="G14" s="43" t="n">
        <v>0</v>
      </c>
      <c r="H14" s="44"/>
      <c r="I14" s="43" t="n">
        <v>0</v>
      </c>
      <c r="J14" s="43" t="n">
        <v>0</v>
      </c>
      <c r="K14" s="43" t="n">
        <v>0</v>
      </c>
      <c r="L14" s="43" t="n">
        <v>0</v>
      </c>
      <c r="M14" s="45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7"/>
      <c r="Y14" s="39" t="n">
        <f aca="false">SUM(M14:X14)</f>
        <v>0</v>
      </c>
      <c r="Z14" s="40" t="n">
        <f aca="false">SUM(C14:X14)</f>
        <v>748.68</v>
      </c>
    </row>
    <row r="15" customFormat="false" ht="36" hidden="false" customHeight="true" outlineLevel="0" collapsed="false">
      <c r="A15" s="17" t="s">
        <v>45</v>
      </c>
      <c r="B15" s="41" t="s">
        <v>46</v>
      </c>
      <c r="C15" s="42" t="n">
        <v>0</v>
      </c>
      <c r="D15" s="43" t="n">
        <v>274.84</v>
      </c>
      <c r="E15" s="44" t="n">
        <v>991.12</v>
      </c>
      <c r="F15" s="43" t="n">
        <v>1268.06</v>
      </c>
      <c r="G15" s="43" t="n">
        <v>1121.3</v>
      </c>
      <c r="H15" s="44" t="n">
        <v>844.31</v>
      </c>
      <c r="I15" s="43" t="n">
        <v>999.86</v>
      </c>
      <c r="J15" s="43" t="n">
        <v>1057.62</v>
      </c>
      <c r="K15" s="43" t="n">
        <v>1074.49</v>
      </c>
      <c r="L15" s="43" t="n">
        <v>1129.14</v>
      </c>
      <c r="M15" s="45" t="n">
        <v>90.95</v>
      </c>
      <c r="N15" s="46" t="n">
        <v>95.34</v>
      </c>
      <c r="O15" s="46" t="n">
        <v>75.7</v>
      </c>
      <c r="P15" s="46" t="n">
        <v>90.66</v>
      </c>
      <c r="Q15" s="46" t="n">
        <v>75.42</v>
      </c>
      <c r="R15" s="46" t="n">
        <v>57.83</v>
      </c>
      <c r="S15" s="46" t="n">
        <v>60.44</v>
      </c>
      <c r="T15" s="46" t="n">
        <v>51.23</v>
      </c>
      <c r="U15" s="46" t="n">
        <v>57.6</v>
      </c>
      <c r="V15" s="46" t="n">
        <v>119.28</v>
      </c>
      <c r="W15" s="46" t="n">
        <v>75.42</v>
      </c>
      <c r="X15" s="47" t="n">
        <v>64.17</v>
      </c>
      <c r="Y15" s="39" t="n">
        <f aca="false">SUM(M15:X15)</f>
        <v>914.04</v>
      </c>
      <c r="Z15" s="40" t="n">
        <f aca="false">SUM(C15:X15)</f>
        <v>9674.78</v>
      </c>
    </row>
    <row r="16" customFormat="false" ht="35.25" hidden="false" customHeight="true" outlineLevel="0" collapsed="false">
      <c r="A16" s="17" t="s">
        <v>47</v>
      </c>
      <c r="B16" s="41" t="s">
        <v>48</v>
      </c>
      <c r="C16" s="42" t="n">
        <v>97.6</v>
      </c>
      <c r="D16" s="43" t="n">
        <v>457.66</v>
      </c>
      <c r="E16" s="44" t="n">
        <v>537.25</v>
      </c>
      <c r="F16" s="43" t="n">
        <v>164.27</v>
      </c>
      <c r="G16" s="43" t="n">
        <v>116.8</v>
      </c>
      <c r="H16" s="44" t="n">
        <v>253.99</v>
      </c>
      <c r="I16" s="43" t="n">
        <v>172.26</v>
      </c>
      <c r="J16" s="43" t="n">
        <v>150.46</v>
      </c>
      <c r="K16" s="43" t="n">
        <v>117.52</v>
      </c>
      <c r="L16" s="43" t="n">
        <v>113.91</v>
      </c>
      <c r="M16" s="45" t="n">
        <v>7.2</v>
      </c>
      <c r="N16" s="46" t="n">
        <v>6.2</v>
      </c>
      <c r="O16" s="46" t="n">
        <v>5.41</v>
      </c>
      <c r="P16" s="46" t="n">
        <v>6.29</v>
      </c>
      <c r="Q16" s="46" t="n">
        <v>0.66</v>
      </c>
      <c r="R16" s="46" t="n">
        <v>9.43</v>
      </c>
      <c r="S16" s="46" t="n">
        <v>10.57</v>
      </c>
      <c r="T16" s="46" t="n">
        <v>12.32</v>
      </c>
      <c r="U16" s="46" t="n">
        <v>18.31</v>
      </c>
      <c r="V16" s="46" t="n">
        <v>4.53</v>
      </c>
      <c r="W16" s="46" t="n">
        <v>16.71</v>
      </c>
      <c r="X16" s="47" t="n">
        <v>5.88</v>
      </c>
      <c r="Y16" s="39" t="n">
        <f aca="false">SUM(M16:X16)</f>
        <v>103.51</v>
      </c>
      <c r="Z16" s="40" t="n">
        <f aca="false">SUM(C16:X16)</f>
        <v>2285.23</v>
      </c>
    </row>
    <row r="17" customFormat="false" ht="33.75" hidden="false" customHeight="true" outlineLevel="0" collapsed="false">
      <c r="A17" s="17" t="s">
        <v>49</v>
      </c>
      <c r="B17" s="41" t="s">
        <v>50</v>
      </c>
      <c r="C17" s="42" t="n">
        <v>0</v>
      </c>
      <c r="D17" s="43" t="n">
        <v>147.38</v>
      </c>
      <c r="E17" s="44" t="n">
        <v>853.55</v>
      </c>
      <c r="F17" s="43" t="n">
        <v>863.95</v>
      </c>
      <c r="G17" s="43" t="n">
        <v>1145.6</v>
      </c>
      <c r="H17" s="44" t="n">
        <v>984.84</v>
      </c>
      <c r="I17" s="43" t="n">
        <v>1294.48</v>
      </c>
      <c r="J17" s="43" t="n">
        <v>1100.5</v>
      </c>
      <c r="K17" s="43" t="n">
        <v>1159.17</v>
      </c>
      <c r="L17" s="43" t="n">
        <v>1269.81</v>
      </c>
      <c r="M17" s="45" t="n">
        <f aca="false">4.49+43.52+53.61</f>
        <v>101.62</v>
      </c>
      <c r="N17" s="46" t="n">
        <f aca="false">4.23+60.64+51.97</f>
        <v>116.84</v>
      </c>
      <c r="O17" s="46" t="n">
        <f aca="false">54.2+3.68+40.43</f>
        <v>98.31</v>
      </c>
      <c r="P17" s="46" t="n">
        <f aca="false">3.94+44.7+143.62</f>
        <v>192.26</v>
      </c>
      <c r="Q17" s="46" t="n">
        <f aca="false">3.84+49.36+38.92</f>
        <v>92.12</v>
      </c>
      <c r="R17" s="46" t="n">
        <f aca="false">4.47+34.35+68.92</f>
        <v>107.74</v>
      </c>
      <c r="S17" s="46" t="n">
        <f aca="false">4.3+58.18+31.39</f>
        <v>93.87</v>
      </c>
      <c r="T17" s="46" t="n">
        <f aca="false">3.94+35.76+50.04</f>
        <v>89.74</v>
      </c>
      <c r="U17" s="46" t="n">
        <f aca="false">2.86+31.81+45.56</f>
        <v>80.23</v>
      </c>
      <c r="V17" s="46" t="n">
        <f aca="false">2.9+50.95+129.46</f>
        <v>183.31</v>
      </c>
      <c r="W17" s="46" t="n">
        <f aca="false">3.21+32.04+33.34</f>
        <v>68.59</v>
      </c>
      <c r="X17" s="47" t="n">
        <f aca="false">3.2+96.89+55.97</f>
        <v>156.06</v>
      </c>
      <c r="Y17" s="39" t="n">
        <f aca="false">SUM(M17:X17)</f>
        <v>1380.69</v>
      </c>
      <c r="Z17" s="40" t="n">
        <f aca="false">SUM(C17:X17)</f>
        <v>10199.97</v>
      </c>
    </row>
    <row r="18" customFormat="false" ht="20.25" hidden="false" customHeight="true" outlineLevel="0" collapsed="false">
      <c r="A18" s="17" t="s">
        <v>51</v>
      </c>
      <c r="B18" s="41" t="s">
        <v>52</v>
      </c>
      <c r="C18" s="42" t="n">
        <v>99.86</v>
      </c>
      <c r="D18" s="43" t="n">
        <v>4456.34</v>
      </c>
      <c r="E18" s="44" t="n">
        <v>8371.18</v>
      </c>
      <c r="F18" s="43" t="n">
        <v>10746.32</v>
      </c>
      <c r="G18" s="43" t="n">
        <v>11318.37</v>
      </c>
      <c r="H18" s="44" t="n">
        <v>11586.15</v>
      </c>
      <c r="I18" s="43" t="n">
        <v>4726.35</v>
      </c>
      <c r="J18" s="43" t="n">
        <v>10508.38</v>
      </c>
      <c r="K18" s="43" t="n">
        <v>9328.08</v>
      </c>
      <c r="L18" s="43" t="n">
        <v>10628.76</v>
      </c>
      <c r="M18" s="45" t="n">
        <f aca="false">1516.14-286.51</f>
        <v>1229.63</v>
      </c>
      <c r="N18" s="46" t="n">
        <f aca="false">1441.31-290.69</f>
        <v>1150.62</v>
      </c>
      <c r="O18" s="46" t="n">
        <f aca="false">1398.47-240.71</f>
        <v>1157.76</v>
      </c>
      <c r="P18" s="46" t="n">
        <f aca="false">1527.3-364.15</f>
        <v>1163.15</v>
      </c>
      <c r="Q18" s="46" t="n">
        <f aca="false">1460.43-239.92</f>
        <v>1220.51</v>
      </c>
      <c r="R18" s="46" t="n">
        <f aca="false">1134.32-240.61</f>
        <v>893.71</v>
      </c>
      <c r="S18" s="46" t="n">
        <f aca="false">1478.95-237.6</f>
        <v>1241.35</v>
      </c>
      <c r="T18" s="46" t="n">
        <f aca="false">1416.73-222.93</f>
        <v>1193.8</v>
      </c>
      <c r="U18" s="46" t="n">
        <f aca="false">1078.49-219.56</f>
        <v>858.93</v>
      </c>
      <c r="V18" s="46" t="n">
        <f aca="false">1309.91-375.93</f>
        <v>933.98</v>
      </c>
      <c r="W18" s="46" t="n">
        <f aca="false">1466.21-228.28</f>
        <v>1237.93</v>
      </c>
      <c r="X18" s="47" t="n">
        <f aca="false">1518.65-291.67</f>
        <v>1226.98</v>
      </c>
      <c r="Y18" s="39" t="n">
        <f aca="false">SUM(M18:X18)</f>
        <v>13508.35</v>
      </c>
      <c r="Z18" s="40" t="n">
        <f aca="false">SUM(C18:X18)</f>
        <v>95278.14</v>
      </c>
    </row>
    <row r="19" customFormat="false" ht="18" hidden="false" customHeight="true" outlineLevel="0" collapsed="false">
      <c r="A19" s="17" t="s">
        <v>53</v>
      </c>
      <c r="B19" s="48" t="s">
        <v>54</v>
      </c>
      <c r="C19" s="49" t="n">
        <v>50.97</v>
      </c>
      <c r="D19" s="50" t="n">
        <v>713.84</v>
      </c>
      <c r="E19" s="51" t="n">
        <v>1347.51</v>
      </c>
      <c r="F19" s="50" t="n">
        <v>883.82</v>
      </c>
      <c r="G19" s="50" t="n">
        <v>789.2</v>
      </c>
      <c r="H19" s="51" t="n">
        <v>779.25</v>
      </c>
      <c r="I19" s="50" t="n">
        <v>781.9</v>
      </c>
      <c r="J19" s="50" t="n">
        <v>782.64</v>
      </c>
      <c r="K19" s="50" t="n">
        <v>772.67</v>
      </c>
      <c r="L19" s="50" t="n">
        <v>792.61</v>
      </c>
      <c r="M19" s="52" t="n">
        <v>65.22</v>
      </c>
      <c r="N19" s="53" t="n">
        <v>61.31</v>
      </c>
      <c r="O19" s="53" t="n">
        <f aca="false">61.29</f>
        <v>61.29</v>
      </c>
      <c r="P19" s="53" t="n">
        <v>61.28</v>
      </c>
      <c r="Q19" s="53" t="n">
        <v>61.29</v>
      </c>
      <c r="R19" s="53" t="n">
        <v>61.29</v>
      </c>
      <c r="S19" s="53" t="n">
        <v>61.34</v>
      </c>
      <c r="T19" s="53" t="n">
        <v>61.24</v>
      </c>
      <c r="U19" s="53" t="n">
        <v>61.31</v>
      </c>
      <c r="V19" s="53" t="n">
        <v>61.28</v>
      </c>
      <c r="W19" s="53" t="n">
        <v>61.29</v>
      </c>
      <c r="X19" s="54" t="n">
        <v>61.31</v>
      </c>
      <c r="Y19" s="39" t="n">
        <f aca="false">SUM(M19:X19)</f>
        <v>739.45</v>
      </c>
      <c r="Z19" s="40" t="n">
        <f aca="false">SUM(C19:X19)</f>
        <v>8433.86</v>
      </c>
    </row>
    <row r="20" customFormat="false" ht="18" hidden="false" customHeight="true" outlineLevel="0" collapsed="false">
      <c r="A20" s="17"/>
      <c r="B20" s="55" t="s">
        <v>55</v>
      </c>
      <c r="C20" s="56"/>
      <c r="D20" s="57"/>
      <c r="E20" s="58"/>
      <c r="F20" s="57"/>
      <c r="G20" s="57"/>
      <c r="H20" s="59" t="n">
        <f aca="false">H8*5%</f>
        <v>1031.856</v>
      </c>
      <c r="I20" s="60" t="n">
        <f aca="false">I8*5%</f>
        <v>1035.7155</v>
      </c>
      <c r="J20" s="60" t="n">
        <f aca="false">J8*5%</f>
        <v>1036.338</v>
      </c>
      <c r="K20" s="60" t="n">
        <f aca="false">K8*5%</f>
        <v>1036.338</v>
      </c>
      <c r="L20" s="60" t="n">
        <f aca="false">L8*5%</f>
        <v>1036.303</v>
      </c>
      <c r="M20" s="61" t="n">
        <f aca="false">M8*5%</f>
        <v>81.159</v>
      </c>
      <c r="N20" s="61" t="n">
        <f aca="false">N8*5%</f>
        <v>81.159</v>
      </c>
      <c r="O20" s="61" t="n">
        <f aca="false">O8*5%</f>
        <v>81.159</v>
      </c>
      <c r="P20" s="61" t="n">
        <f aca="false">P8*5%</f>
        <v>81.159</v>
      </c>
      <c r="Q20" s="61" t="n">
        <f aca="false">Q8*5%</f>
        <v>81.159</v>
      </c>
      <c r="R20" s="61" t="n">
        <f aca="false">R8*5%</f>
        <v>81.159</v>
      </c>
      <c r="S20" s="61" t="n">
        <f aca="false">S8*5%</f>
        <v>81.159</v>
      </c>
      <c r="T20" s="61" t="n">
        <f aca="false">T8*5%</f>
        <v>81.159</v>
      </c>
      <c r="U20" s="61" t="n">
        <f aca="false">U8*5%</f>
        <v>81.159</v>
      </c>
      <c r="V20" s="61" t="n">
        <f aca="false">V8*5%</f>
        <v>81.159</v>
      </c>
      <c r="W20" s="61" t="n">
        <f aca="false">W8*5%</f>
        <v>81.159</v>
      </c>
      <c r="X20" s="61" t="n">
        <f aca="false">X8*5%</f>
        <v>81.159</v>
      </c>
      <c r="Y20" s="60" t="n">
        <f aca="false">SUM(M20:X20)</f>
        <v>973.908</v>
      </c>
      <c r="Z20" s="62"/>
    </row>
    <row r="21" customFormat="false" ht="13.5" hidden="false" customHeight="true" outlineLevel="0" collapsed="false">
      <c r="A21" s="17" t="s">
        <v>56</v>
      </c>
      <c r="B21" s="63" t="s">
        <v>57</v>
      </c>
      <c r="C21" s="64"/>
      <c r="D21" s="65"/>
      <c r="E21" s="66"/>
      <c r="F21" s="65"/>
      <c r="G21" s="65"/>
      <c r="H21" s="66"/>
      <c r="I21" s="65"/>
      <c r="J21" s="65"/>
      <c r="K21" s="67" t="n">
        <f aca="false">SUM(K8-K9)-K20</f>
        <v>424.961999999999</v>
      </c>
      <c r="L21" s="67" t="n">
        <f aca="false">SUM(L8-L9)-L20</f>
        <v>-1010.903</v>
      </c>
      <c r="M21" s="68" t="n">
        <f aca="false">SUM(M8-M9)-M20</f>
        <v>25.881</v>
      </c>
      <c r="N21" s="68" t="n">
        <f aca="false">SUM(N8-N9)-N20</f>
        <v>100.711</v>
      </c>
      <c r="O21" s="68" t="n">
        <f aca="false">SUM(O8-O9)-O20</f>
        <v>143.551</v>
      </c>
      <c r="P21" s="68" t="n">
        <f aca="false">SUM(P8-P9)-P20</f>
        <v>14.7209999999999</v>
      </c>
      <c r="Q21" s="68" t="n">
        <f aca="false">SUM(Q8-Q9)-Q20</f>
        <v>81.591</v>
      </c>
      <c r="R21" s="68" t="n">
        <f aca="false">SUM(R8-R9)-R20</f>
        <v>407.701</v>
      </c>
      <c r="S21" s="68" t="n">
        <f aca="false">SUM(S8-S9)-S20</f>
        <v>63.071</v>
      </c>
      <c r="T21" s="68" t="n">
        <f aca="false">SUM(T8-T9)-T20</f>
        <v>125.291</v>
      </c>
      <c r="U21" s="68" t="n">
        <f aca="false">SUM(U8-U9)-U20</f>
        <v>463.531</v>
      </c>
      <c r="V21" s="68" t="n">
        <f aca="false">SUM(V8-V9)-V20</f>
        <v>232.111</v>
      </c>
      <c r="W21" s="68" t="n">
        <f aca="false">SUM(W8-W9)-W20</f>
        <v>75.811</v>
      </c>
      <c r="X21" s="68" t="n">
        <f aca="false">SUM(X8-X9)-X20</f>
        <v>-1896.629</v>
      </c>
      <c r="Y21" s="60" t="n">
        <f aca="false">SUM(M21:X21)</f>
        <v>-162.658</v>
      </c>
      <c r="Z21" s="62"/>
    </row>
    <row r="22" customFormat="false" ht="23.25" hidden="false" customHeight="true" outlineLevel="0" collapsed="false">
      <c r="A22" s="25" t="s">
        <v>58</v>
      </c>
      <c r="B22" s="69" t="s">
        <v>59</v>
      </c>
      <c r="C22" s="70" t="n">
        <v>1288.42</v>
      </c>
      <c r="D22" s="71" t="n">
        <v>1951.42</v>
      </c>
      <c r="E22" s="72" t="n">
        <f aca="false">SUM(E8-E9)</f>
        <v>1243.43</v>
      </c>
      <c r="F22" s="73" t="n">
        <f aca="false">SUM(F8-F9)</f>
        <v>73.7799999999988</v>
      </c>
      <c r="G22" s="73" t="n">
        <f aca="false">SUM(G8-G9)</f>
        <v>-6922.93</v>
      </c>
      <c r="H22" s="74" t="n">
        <f aca="false">SUM(H8-H9)-H20</f>
        <v>-5097.456</v>
      </c>
      <c r="I22" s="75" t="n">
        <f aca="false">SUM(I8-I9)-I20</f>
        <v>7047.3145</v>
      </c>
      <c r="J22" s="75" t="n">
        <f aca="false">SUM(J8-J9)-J20</f>
        <v>-1324.338</v>
      </c>
      <c r="K22" s="76" t="n">
        <f aca="false">SUM(K8-K9)-K20</f>
        <v>424.961999999999</v>
      </c>
      <c r="L22" s="76" t="n">
        <f aca="false">SUM(L8-L9)-L20</f>
        <v>-1010.903</v>
      </c>
      <c r="M22" s="77" t="n">
        <f aca="false">SUM(M8-M9)-M20</f>
        <v>25.881</v>
      </c>
      <c r="N22" s="78" t="n">
        <f aca="false">SUM(N21+M22)</f>
        <v>126.592</v>
      </c>
      <c r="O22" s="78" t="n">
        <f aca="false">SUM(O21+N22)</f>
        <v>270.143</v>
      </c>
      <c r="P22" s="78" t="n">
        <f aca="false">SUM(P21+O22)</f>
        <v>284.864</v>
      </c>
      <c r="Q22" s="78" t="n">
        <f aca="false">SUM(Q21+P22)</f>
        <v>366.455</v>
      </c>
      <c r="R22" s="78" t="n">
        <f aca="false">SUM(R21+Q22)</f>
        <v>774.156</v>
      </c>
      <c r="S22" s="78" t="n">
        <f aca="false">SUM(S21+R22)</f>
        <v>837.227</v>
      </c>
      <c r="T22" s="78" t="n">
        <f aca="false">SUM(T21+S22)</f>
        <v>962.518</v>
      </c>
      <c r="U22" s="78" t="n">
        <f aca="false">SUM(U21+T22)</f>
        <v>1426.049</v>
      </c>
      <c r="V22" s="78" t="n">
        <f aca="false">SUM(V21+U22)</f>
        <v>1658.16</v>
      </c>
      <c r="W22" s="78" t="n">
        <f aca="false">SUM(W21+V22)</f>
        <v>1733.971</v>
      </c>
      <c r="X22" s="78" t="n">
        <f aca="false">SUM(X21+W22)</f>
        <v>-162.658</v>
      </c>
      <c r="Y22" s="73"/>
      <c r="Z22" s="79"/>
    </row>
    <row r="23" customFormat="false" ht="24.75" hidden="false" customHeight="true" outlineLevel="0" collapsed="false">
      <c r="A23" s="17" t="s">
        <v>60</v>
      </c>
      <c r="B23" s="55" t="s">
        <v>61</v>
      </c>
      <c r="C23" s="80" t="n">
        <v>1288.42</v>
      </c>
      <c r="D23" s="55" t="n">
        <v>3239.84</v>
      </c>
      <c r="E23" s="81" t="n">
        <f aca="false">SUM(E8-E9,D23)</f>
        <v>4483.27</v>
      </c>
      <c r="F23" s="39" t="n">
        <f aca="false">SUM(F8-F9,E23)</f>
        <v>4557.05</v>
      </c>
      <c r="G23" s="39" t="n">
        <f aca="false">SUM(G8-G9,F23)</f>
        <v>-2365.88</v>
      </c>
      <c r="H23" s="59" t="n">
        <f aca="false">SUM(H22+G23)</f>
        <v>-7463.336</v>
      </c>
      <c r="I23" s="60" t="n">
        <f aca="false">SUM(I22+H23)</f>
        <v>-416.021500000003</v>
      </c>
      <c r="J23" s="60" t="n">
        <f aca="false">SUM(J22+I23)</f>
        <v>-1740.3595</v>
      </c>
      <c r="K23" s="60" t="n">
        <f aca="false">SUM(K22+J23)</f>
        <v>-1315.3975</v>
      </c>
      <c r="L23" s="60" t="n">
        <f aca="false">SUM(L22+K23)</f>
        <v>-2326.3005</v>
      </c>
      <c r="M23" s="60" t="n">
        <f aca="false">SUM(M22+L23)</f>
        <v>-2300.4195</v>
      </c>
      <c r="N23" s="82" t="n">
        <f aca="false">SUM(N21+M23)</f>
        <v>-2199.7085</v>
      </c>
      <c r="O23" s="82" t="n">
        <f aca="false">SUM(O21+N23)</f>
        <v>-2056.1575</v>
      </c>
      <c r="P23" s="82" t="n">
        <f aca="false">SUM(P21+O23)</f>
        <v>-2041.4365</v>
      </c>
      <c r="Q23" s="82" t="n">
        <f aca="false">SUM(Q21+P23)</f>
        <v>-1959.8455</v>
      </c>
      <c r="R23" s="82" t="n">
        <f aca="false">SUM(R21+Q23)</f>
        <v>-1552.1445</v>
      </c>
      <c r="S23" s="82" t="n">
        <f aca="false">SUM(S21+R23)</f>
        <v>-1489.0735</v>
      </c>
      <c r="T23" s="82" t="n">
        <f aca="false">SUM(T21+S23)</f>
        <v>-1363.7825</v>
      </c>
      <c r="U23" s="82" t="n">
        <f aca="false">SUM(U21+T23)</f>
        <v>-900.251500000002</v>
      </c>
      <c r="V23" s="82" t="n">
        <f aca="false">SUM(V21+U23)</f>
        <v>-668.140500000002</v>
      </c>
      <c r="W23" s="82" t="n">
        <f aca="false">SUM(W21+V23)</f>
        <v>-592.329500000002</v>
      </c>
      <c r="X23" s="82" t="n">
        <f aca="false">SUM(X21+W23)</f>
        <v>-2488.9585</v>
      </c>
      <c r="Y23" s="39"/>
      <c r="Z23" s="83"/>
    </row>
    <row r="24" customFormat="false" ht="0.75" hidden="true" customHeight="true" outlineLevel="0" collapsed="false">
      <c r="A24" s="17" t="s">
        <v>60</v>
      </c>
      <c r="B24" s="55" t="s">
        <v>62</v>
      </c>
      <c r="C24" s="84"/>
      <c r="D24" s="85"/>
      <c r="E24" s="85"/>
      <c r="F24" s="84"/>
      <c r="G24" s="84"/>
      <c r="H24" s="84"/>
      <c r="I24" s="84"/>
      <c r="J24" s="84"/>
      <c r="K24" s="84"/>
      <c r="L24" s="84"/>
      <c r="M24" s="86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8"/>
      <c r="Y24" s="89"/>
      <c r="Z24" s="90"/>
    </row>
    <row r="25" customFormat="false" ht="15" hidden="true" customHeight="true" outlineLevel="0" collapsed="false">
      <c r="A25" s="17" t="s">
        <v>63</v>
      </c>
      <c r="B25" s="91" t="s">
        <v>64</v>
      </c>
      <c r="C25" s="84"/>
      <c r="D25" s="85"/>
      <c r="E25" s="85"/>
      <c r="F25" s="84"/>
      <c r="G25" s="84"/>
      <c r="H25" s="84"/>
      <c r="I25" s="84"/>
      <c r="J25" s="84"/>
      <c r="K25" s="84"/>
      <c r="L25" s="84"/>
      <c r="M25" s="86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8"/>
      <c r="Y25" s="39"/>
      <c r="Z25" s="92"/>
    </row>
    <row r="26" customFormat="false" ht="24" hidden="true" customHeight="true" outlineLevel="0" collapsed="false">
      <c r="A26" s="93" t="s">
        <v>65</v>
      </c>
      <c r="B26" s="94" t="s">
        <v>66</v>
      </c>
      <c r="C26" s="95"/>
      <c r="D26" s="96"/>
      <c r="E26" s="96"/>
      <c r="F26" s="95"/>
      <c r="G26" s="95"/>
      <c r="H26" s="95"/>
      <c r="I26" s="95"/>
      <c r="J26" s="95"/>
      <c r="K26" s="95"/>
      <c r="L26" s="95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8" t="n">
        <f aca="false">SUM(X22-X24)</f>
        <v>-162.658</v>
      </c>
      <c r="Y26" s="99"/>
      <c r="Z26" s="100"/>
    </row>
    <row r="27" customFormat="false" ht="24" hidden="true" customHeight="true" outlineLevel="0" collapsed="false">
      <c r="A27" s="93" t="s">
        <v>67</v>
      </c>
      <c r="B27" s="94" t="s">
        <v>68</v>
      </c>
      <c r="C27" s="95"/>
      <c r="D27" s="96"/>
      <c r="E27" s="96"/>
      <c r="F27" s="95"/>
      <c r="G27" s="95"/>
      <c r="H27" s="95"/>
      <c r="I27" s="95"/>
      <c r="J27" s="95"/>
      <c r="K27" s="95"/>
      <c r="L27" s="95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8" t="n">
        <f aca="false">SUM(X23-X24)</f>
        <v>-2488.9585</v>
      </c>
      <c r="Y27" s="99"/>
      <c r="Z27" s="100"/>
    </row>
    <row r="28" customFormat="false" ht="0.75" hidden="true" customHeight="true" outlineLevel="0" collapsed="false"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3"/>
    </row>
    <row r="29" customFormat="false" ht="16.5" hidden="false" customHeight="true" outlineLevel="0" collapsed="false"/>
    <row r="30" customFormat="false" ht="0.75" hidden="false" customHeight="tru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false" customHeight="false" outlineLevel="0" collapsed="false">
      <c r="B33" s="0" t="s">
        <v>69</v>
      </c>
    </row>
    <row r="37" customFormat="false" ht="12.75" hidden="false" customHeight="true" outlineLevel="0" collapsed="false"/>
    <row r="38" customFormat="false" ht="12.75" hidden="false" customHeight="true" outlineLevel="0" collapsed="false"/>
  </sheetData>
  <mergeCells count="5">
    <mergeCell ref="B1:O1"/>
    <mergeCell ref="B2:Y2"/>
    <mergeCell ref="B3:Z3"/>
    <mergeCell ref="B4:Z4"/>
    <mergeCell ref="B5:Z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20-02-20T13:07:47Z</cp:lastPrinted>
  <dcterms:modified xsi:type="dcterms:W3CDTF">2020-02-20T13:07:49Z</dcterms:modified>
  <cp:revision>0</cp:revision>
  <dc:subject/>
  <dc:title/>
</cp:coreProperties>
</file>