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ООО "НД УНЕЧА"</t>
  </si>
  <si>
    <t xml:space="preserve">Дом по ул.Попова  д.5 вступил в ООО "Наш дом" с февраля 2010 года     тариф 10,35 руб с января 2019 года тариф 9,6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опова д.5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9 г</t>
  </si>
  <si>
    <t xml:space="preserve">Всего за 2010-2019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Вывоз ТБО (Утилизация)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6</t>
  </si>
  <si>
    <t xml:space="preserve">Материалы </t>
  </si>
  <si>
    <t xml:space="preserve">4.7</t>
  </si>
  <si>
    <t xml:space="preserve">Благоустройство территории</t>
  </si>
  <si>
    <t xml:space="preserve">4.8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9</t>
  </si>
  <si>
    <t xml:space="preserve">Дератизация, дезинфекция</t>
  </si>
  <si>
    <t xml:space="preserve">4.10</t>
  </si>
  <si>
    <t xml:space="preserve">Транспортные(ГСМ,зап.части,амортизация,страхование ит.д.)</t>
  </si>
  <si>
    <t xml:space="preserve">4.11</t>
  </si>
  <si>
    <t xml:space="preserve">Расходы на управление,аренда, связь </t>
  </si>
  <si>
    <t xml:space="preserve">4.12</t>
  </si>
  <si>
    <t xml:space="preserve">УслугиМФЦ,агентские,охрана труда,отопление, хол.вода, эл.энегрия   </t>
  </si>
  <si>
    <t xml:space="preserve">4.14</t>
  </si>
  <si>
    <t xml:space="preserve">Зар. Плата+налоги</t>
  </si>
  <si>
    <t xml:space="preserve">4.15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9</t>
  </si>
  <si>
    <t xml:space="preserve">Задолженность по неплательщикам</t>
  </si>
  <si>
    <t xml:space="preserve">10</t>
  </si>
  <si>
    <t xml:space="preserve">Задолженность на 01.05.2011г</t>
  </si>
  <si>
    <t xml:space="preserve">11</t>
  </si>
  <si>
    <t xml:space="preserve">Финансовый результат по дому с начала года</t>
  </si>
  <si>
    <t xml:space="preserve">12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0" width="20.13"/>
    <col collapsed="false" customWidth="true" hidden="true" outlineLevel="0" max="3" min="3" style="0" width="0.28"/>
    <col collapsed="false" customWidth="true" hidden="true" outlineLevel="0" max="4" min="4" style="0" width="12.56"/>
    <col collapsed="false" customWidth="true" hidden="true" outlineLevel="0" max="5" min="5" style="0" width="8.99"/>
    <col collapsed="false" customWidth="true" hidden="true" outlineLevel="0" max="6" min="6" style="0" width="9.85"/>
    <col collapsed="false" customWidth="true" hidden="true" outlineLevel="0" max="7" min="7" style="0" width="9.28"/>
    <col collapsed="false" customWidth="true" hidden="true" outlineLevel="0" max="8" min="8" style="0" width="10.41"/>
    <col collapsed="false" customWidth="true" hidden="true" outlineLevel="0" max="9" min="9" style="0" width="9.7"/>
    <col collapsed="false" customWidth="true" hidden="true" outlineLevel="0" max="10" min="10" style="0" width="9.14"/>
    <col collapsed="false" customWidth="true" hidden="tru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4" style="0" width="8.28"/>
    <col collapsed="false" customWidth="true" hidden="false" outlineLevel="0" max="16" min="16" style="0" width="7.99"/>
    <col collapsed="false" customWidth="true" hidden="false" outlineLevel="0" max="17" min="17" style="0" width="8.99"/>
    <col collapsed="false" customWidth="true" hidden="false" outlineLevel="0" max="18" min="18" style="0" width="8.7"/>
    <col collapsed="false" customWidth="true" hidden="false" outlineLevel="0" max="19" min="19" style="0" width="8.99"/>
    <col collapsed="false" customWidth="true" hidden="false" outlineLevel="0" max="20" min="20" style="0" width="8.7"/>
    <col collapsed="false" customWidth="true" hidden="false" outlineLevel="0" max="21" min="21" style="0" width="8.56"/>
    <col collapsed="false" customWidth="true" hidden="false" outlineLevel="0" max="22" min="22" style="0" width="8.41"/>
    <col collapsed="false" customWidth="true" hidden="false" outlineLevel="0" max="24" min="23" style="0" width="8.99"/>
    <col collapsed="false" customWidth="true" hidden="false" outlineLevel="0" max="25" min="25" style="0" width="10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29.2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s">
        <v>10</v>
      </c>
      <c r="G6" s="10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2" t="s">
        <v>16</v>
      </c>
      <c r="M6" s="13" t="s">
        <v>17</v>
      </c>
      <c r="N6" s="13" t="s">
        <v>18</v>
      </c>
      <c r="O6" s="13" t="s">
        <v>19</v>
      </c>
      <c r="P6" s="13" t="s">
        <v>20</v>
      </c>
      <c r="Q6" s="13" t="s">
        <v>21</v>
      </c>
      <c r="R6" s="13" t="s">
        <v>22</v>
      </c>
      <c r="S6" s="13" t="s">
        <v>23</v>
      </c>
      <c r="T6" s="13" t="s">
        <v>24</v>
      </c>
      <c r="U6" s="13" t="s">
        <v>25</v>
      </c>
      <c r="V6" s="13" t="s">
        <v>26</v>
      </c>
      <c r="W6" s="14" t="s">
        <v>27</v>
      </c>
      <c r="X6" s="11" t="s">
        <v>28</v>
      </c>
      <c r="Y6" s="15" t="s">
        <v>29</v>
      </c>
      <c r="Z6" s="4"/>
      <c r="AA6" s="4"/>
      <c r="AB6" s="4"/>
      <c r="AC6" s="4"/>
      <c r="AD6" s="4"/>
    </row>
    <row r="7" customFormat="false" ht="13.5" hidden="false" customHeight="false" outlineLevel="0" collapsed="false">
      <c r="A7" s="16" t="s">
        <v>30</v>
      </c>
      <c r="B7" s="17" t="s">
        <v>31</v>
      </c>
      <c r="C7" s="18" t="n">
        <v>316162.78</v>
      </c>
      <c r="D7" s="19" t="n">
        <v>344785.96</v>
      </c>
      <c r="E7" s="20" t="n">
        <v>365740.74</v>
      </c>
      <c r="F7" s="18" t="n">
        <v>387024.24</v>
      </c>
      <c r="G7" s="19" t="n">
        <v>386902.02</v>
      </c>
      <c r="H7" s="18" t="n">
        <v>386703.27</v>
      </c>
      <c r="I7" s="21" t="n">
        <v>386485.96</v>
      </c>
      <c r="J7" s="18" t="n">
        <v>386071.96</v>
      </c>
      <c r="K7" s="18" t="n">
        <v>385848.48</v>
      </c>
      <c r="L7" s="22" t="n">
        <v>29820.67</v>
      </c>
      <c r="M7" s="22" t="n">
        <v>29820.67</v>
      </c>
      <c r="N7" s="22" t="n">
        <v>29820.67</v>
      </c>
      <c r="O7" s="22" t="n">
        <v>29820.67</v>
      </c>
      <c r="P7" s="22" t="n">
        <v>29820.67</v>
      </c>
      <c r="Q7" s="22" t="n">
        <v>29820.67</v>
      </c>
      <c r="R7" s="22" t="n">
        <v>29820.67</v>
      </c>
      <c r="S7" s="22" t="n">
        <v>29820.67</v>
      </c>
      <c r="T7" s="22" t="n">
        <v>29820.67</v>
      </c>
      <c r="U7" s="22" t="n">
        <v>29820.67</v>
      </c>
      <c r="V7" s="22" t="n">
        <v>29820.67</v>
      </c>
      <c r="W7" s="22" t="n">
        <v>29814.91</v>
      </c>
      <c r="X7" s="23" t="n">
        <f aca="false">SUM(L7:W7)</f>
        <v>357842.28</v>
      </c>
      <c r="Y7" s="24" t="n">
        <f aca="false">SUM(C7:W7)</f>
        <v>3703567.69</v>
      </c>
    </row>
    <row r="8" customFormat="false" ht="13.5" hidden="false" customHeight="false" outlineLevel="0" collapsed="false">
      <c r="A8" s="16"/>
      <c r="B8" s="17" t="s">
        <v>32</v>
      </c>
      <c r="C8" s="20"/>
      <c r="D8" s="19"/>
      <c r="E8" s="20"/>
      <c r="F8" s="20"/>
      <c r="G8" s="19"/>
      <c r="H8" s="20"/>
      <c r="I8" s="19"/>
      <c r="J8" s="20" t="n">
        <v>26400.98</v>
      </c>
      <c r="K8" s="20" t="n">
        <v>18151.12</v>
      </c>
      <c r="L8" s="22" t="n">
        <f aca="false">183.39+162.37</f>
        <v>345.76</v>
      </c>
      <c r="M8" s="22" t="n">
        <f aca="false">183.39+162.37</f>
        <v>345.76</v>
      </c>
      <c r="N8" s="22" t="n">
        <f aca="false">183.39+162.37</f>
        <v>345.76</v>
      </c>
      <c r="O8" s="22" t="n">
        <f aca="false">183.39+162.37</f>
        <v>345.76</v>
      </c>
      <c r="P8" s="22" t="n">
        <f aca="false">183.39+162.37</f>
        <v>345.76</v>
      </c>
      <c r="Q8" s="22" t="n">
        <f aca="false">183.39+162.37</f>
        <v>345.76</v>
      </c>
      <c r="R8" s="25" t="n">
        <f aca="false">186.8+180.7</f>
        <v>367.5</v>
      </c>
      <c r="S8" s="25" t="n">
        <f aca="false">186.8+180.7</f>
        <v>367.5</v>
      </c>
      <c r="T8" s="25" t="n">
        <f aca="false">186.8+180.7</f>
        <v>367.5</v>
      </c>
      <c r="U8" s="25" t="n">
        <f aca="false">186.8+180.7</f>
        <v>367.5</v>
      </c>
      <c r="V8" s="25" t="n">
        <f aca="false">186.8+180.7</f>
        <v>367.5</v>
      </c>
      <c r="W8" s="25" t="n">
        <f aca="false">186.8+180.7</f>
        <v>367.5</v>
      </c>
      <c r="X8" s="23" t="n">
        <f aca="false">SUM(L8:W8)</f>
        <v>4279.56</v>
      </c>
      <c r="Y8" s="24" t="n">
        <f aca="false">SUM(C8:W8)</f>
        <v>48831.66</v>
      </c>
    </row>
    <row r="9" s="33" customFormat="true" ht="13.5" hidden="false" customHeight="false" outlineLevel="0" collapsed="false">
      <c r="A9" s="26" t="s">
        <v>33</v>
      </c>
      <c r="B9" s="27" t="s">
        <v>34</v>
      </c>
      <c r="C9" s="28" t="n">
        <f aca="false">SUM(C10:C24)</f>
        <v>244441.14</v>
      </c>
      <c r="D9" s="29" t="n">
        <f aca="false">SUM(D10:D24)</f>
        <v>340044.06</v>
      </c>
      <c r="E9" s="28" t="n">
        <f aca="false">SUM(E10:E24)</f>
        <v>297174.63</v>
      </c>
      <c r="F9" s="28" t="n">
        <f aca="false">SUM(F10:F24)</f>
        <v>327050.04</v>
      </c>
      <c r="G9" s="30" t="n">
        <f aca="false">SUM(G10:G24)</f>
        <v>315226.64</v>
      </c>
      <c r="H9" s="28" t="n">
        <f aca="false">SUM(H10:H24)</f>
        <v>342593.47</v>
      </c>
      <c r="I9" s="30" t="n">
        <f aca="false">SUM(I10:I24)</f>
        <v>357563</v>
      </c>
      <c r="J9" s="28" t="n">
        <f aca="false">SUM(J10:J24)</f>
        <v>348975.54</v>
      </c>
      <c r="K9" s="28" t="n">
        <f aca="false">SUM(K10:K24)</f>
        <v>370589.54</v>
      </c>
      <c r="L9" s="31" t="n">
        <f aca="false">SUM(L10:L24)</f>
        <v>26428.46</v>
      </c>
      <c r="M9" s="31" t="n">
        <f aca="false">SUM(M10:M24)</f>
        <v>27295.58</v>
      </c>
      <c r="N9" s="31" t="n">
        <f aca="false">SUM(N10:N24)</f>
        <v>21770.97</v>
      </c>
      <c r="O9" s="31" t="n">
        <f aca="false">SUM(O10:O24)</f>
        <v>23186.83</v>
      </c>
      <c r="P9" s="31" t="n">
        <f aca="false">SUM(P10:P24)</f>
        <v>22308.06</v>
      </c>
      <c r="Q9" s="31" t="n">
        <f aca="false">SUM(Q10:Q24)</f>
        <v>22090.8</v>
      </c>
      <c r="R9" s="31" t="n">
        <f aca="false">SUM(R10:R24)</f>
        <v>34641.05</v>
      </c>
      <c r="S9" s="31" t="n">
        <f aca="false">SUM(S10:S24)</f>
        <v>23095.15</v>
      </c>
      <c r="T9" s="31" t="n">
        <f aca="false">SUM(T10:T24)</f>
        <v>25830.24</v>
      </c>
      <c r="U9" s="31" t="n">
        <f aca="false">SUM(U10:U24)</f>
        <v>24593.93</v>
      </c>
      <c r="V9" s="31" t="n">
        <f aca="false">SUM(V10:V24)</f>
        <v>22466.02</v>
      </c>
      <c r="W9" s="29" t="n">
        <f aca="false">SUM(W10:W24)</f>
        <v>23130.85</v>
      </c>
      <c r="X9" s="28" t="n">
        <f aca="false">SUM(L9:W9)</f>
        <v>296837.94</v>
      </c>
      <c r="Y9" s="32" t="n">
        <f aca="false">SUM(C9:W9)</f>
        <v>3240496</v>
      </c>
    </row>
    <row r="10" customFormat="false" ht="13.5" hidden="false" customHeight="false" outlineLevel="0" collapsed="false">
      <c r="A10" s="16" t="s">
        <v>35</v>
      </c>
      <c r="B10" s="34" t="s">
        <v>36</v>
      </c>
      <c r="C10" s="35" t="n">
        <v>53575.3</v>
      </c>
      <c r="D10" s="36" t="n">
        <v>63351.02</v>
      </c>
      <c r="E10" s="35" t="n">
        <v>63609.36</v>
      </c>
      <c r="F10" s="35" t="n">
        <v>74758.23</v>
      </c>
      <c r="G10" s="36" t="n">
        <v>80979.76</v>
      </c>
      <c r="H10" s="35" t="n">
        <v>76371.01</v>
      </c>
      <c r="I10" s="36" t="n">
        <v>76367.35</v>
      </c>
      <c r="J10" s="35" t="n">
        <v>74446.18</v>
      </c>
      <c r="K10" s="35" t="n">
        <v>72623.89</v>
      </c>
      <c r="L10" s="22"/>
      <c r="M10" s="25"/>
      <c r="N10" s="25"/>
      <c r="O10" s="25" t="n">
        <v>152.7</v>
      </c>
      <c r="P10" s="25" t="n">
        <v>115.72</v>
      </c>
      <c r="Q10" s="25" t="n">
        <v>47.49</v>
      </c>
      <c r="R10" s="25" t="n">
        <v>125.14</v>
      </c>
      <c r="S10" s="25" t="n">
        <v>92.44</v>
      </c>
      <c r="T10" s="25" t="n">
        <v>23.36</v>
      </c>
      <c r="U10" s="25" t="n">
        <v>80.08</v>
      </c>
      <c r="V10" s="25" t="n">
        <v>66.67</v>
      </c>
      <c r="W10" s="37" t="n">
        <v>45.55</v>
      </c>
      <c r="X10" s="38" t="n">
        <f aca="false">SUM(L10:W10)</f>
        <v>749.15</v>
      </c>
      <c r="Y10" s="39" t="n">
        <f aca="false">SUM(C10:W10)</f>
        <v>636831.25</v>
      </c>
    </row>
    <row r="11" customFormat="false" ht="14.25" hidden="false" customHeight="true" outlineLevel="0" collapsed="false">
      <c r="A11" s="16" t="s">
        <v>37</v>
      </c>
      <c r="B11" s="40" t="s">
        <v>38</v>
      </c>
      <c r="C11" s="41" t="n">
        <v>70283.44</v>
      </c>
      <c r="D11" s="42" t="n">
        <v>32347.84</v>
      </c>
      <c r="E11" s="41" t="n">
        <f aca="false">3766.39+2809</f>
        <v>6575.39</v>
      </c>
      <c r="F11" s="41" t="n">
        <f aca="false">2297.09+3875</f>
        <v>6172.09</v>
      </c>
      <c r="G11" s="42" t="n">
        <f aca="false">1073.89+1400</f>
        <v>2473.89</v>
      </c>
      <c r="H11" s="41" t="n">
        <v>8222.09</v>
      </c>
      <c r="I11" s="42" t="n">
        <v>8750</v>
      </c>
      <c r="J11" s="41" t="n">
        <v>190.35</v>
      </c>
      <c r="K11" s="41" t="n">
        <v>4022</v>
      </c>
      <c r="L11" s="43" t="n">
        <v>800</v>
      </c>
      <c r="M11" s="44" t="n">
        <v>3600</v>
      </c>
      <c r="N11" s="44"/>
      <c r="O11" s="44"/>
      <c r="P11" s="44"/>
      <c r="Q11" s="44"/>
      <c r="R11" s="44"/>
      <c r="S11" s="44"/>
      <c r="T11" s="44"/>
      <c r="U11" s="44"/>
      <c r="V11" s="44"/>
      <c r="W11" s="45"/>
      <c r="X11" s="38" t="n">
        <f aca="false">SUM(L11:W11)</f>
        <v>4400</v>
      </c>
      <c r="Y11" s="39" t="n">
        <f aca="false">SUM(C11:W11)</f>
        <v>143437.09</v>
      </c>
    </row>
    <row r="12" customFormat="false" ht="17.25" hidden="false" customHeight="true" outlineLevel="0" collapsed="false">
      <c r="A12" s="16" t="s">
        <v>39</v>
      </c>
      <c r="B12" s="46" t="s">
        <v>40</v>
      </c>
      <c r="C12" s="41" t="n">
        <v>10415.44</v>
      </c>
      <c r="D12" s="42" t="n">
        <v>0</v>
      </c>
      <c r="E12" s="41" t="n">
        <v>0</v>
      </c>
      <c r="F12" s="41" t="n">
        <v>17203.22</v>
      </c>
      <c r="G12" s="42"/>
      <c r="H12" s="41" t="n">
        <v>1632.57</v>
      </c>
      <c r="I12" s="42" t="n">
        <v>17515.9</v>
      </c>
      <c r="J12" s="41" t="n">
        <v>0</v>
      </c>
      <c r="K12" s="41" t="n">
        <v>19583.23</v>
      </c>
      <c r="L12" s="43"/>
      <c r="M12" s="44"/>
      <c r="N12" s="44"/>
      <c r="O12" s="44"/>
      <c r="P12" s="44"/>
      <c r="Q12" s="44"/>
      <c r="R12" s="44" t="n">
        <v>11408.3</v>
      </c>
      <c r="S12" s="44"/>
      <c r="T12" s="44"/>
      <c r="U12" s="44"/>
      <c r="V12" s="44"/>
      <c r="W12" s="45"/>
      <c r="X12" s="38" t="n">
        <f aca="false">SUM(L12:W12)</f>
        <v>11408.3</v>
      </c>
      <c r="Y12" s="39" t="n">
        <f aca="false">SUM(C12:W12)</f>
        <v>77758.66</v>
      </c>
    </row>
    <row r="13" customFormat="false" ht="27" hidden="false" customHeight="true" outlineLevel="0" collapsed="false">
      <c r="A13" s="16" t="s">
        <v>41</v>
      </c>
      <c r="B13" s="46" t="s">
        <v>42</v>
      </c>
      <c r="C13" s="41" t="n">
        <v>0</v>
      </c>
      <c r="D13" s="42" t="n">
        <v>3913.83</v>
      </c>
      <c r="E13" s="41" t="n">
        <v>0</v>
      </c>
      <c r="F13" s="41" t="n">
        <v>0</v>
      </c>
      <c r="G13" s="42"/>
      <c r="H13" s="41" t="n">
        <v>1700</v>
      </c>
      <c r="I13" s="42" t="n">
        <v>5100</v>
      </c>
      <c r="J13" s="41" t="n">
        <v>3000</v>
      </c>
      <c r="K13" s="41" t="n">
        <v>2200</v>
      </c>
      <c r="L13" s="43" t="n">
        <v>2500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38" t="n">
        <f aca="false">SUM(L13:W13)</f>
        <v>2500</v>
      </c>
      <c r="Y13" s="39" t="n">
        <f aca="false">SUM(C13:W13)</f>
        <v>18413.83</v>
      </c>
    </row>
    <row r="14" customFormat="false" ht="12" hidden="false" customHeight="true" outlineLevel="0" collapsed="false">
      <c r="A14" s="16" t="s">
        <v>43</v>
      </c>
      <c r="B14" s="40" t="s">
        <v>44</v>
      </c>
      <c r="C14" s="41" t="n">
        <v>3298.68</v>
      </c>
      <c r="D14" s="42" t="n">
        <v>31990.67</v>
      </c>
      <c r="E14" s="41" t="n">
        <v>6718.61</v>
      </c>
      <c r="F14" s="41" t="n">
        <v>6747.78</v>
      </c>
      <c r="G14" s="42" t="n">
        <v>10864.3</v>
      </c>
      <c r="H14" s="41" t="n">
        <v>7617.03</v>
      </c>
      <c r="I14" s="42" t="n">
        <v>11522.88</v>
      </c>
      <c r="J14" s="41" t="n">
        <v>8827.27</v>
      </c>
      <c r="K14" s="41" t="n">
        <v>4290.61</v>
      </c>
      <c r="L14" s="43" t="n">
        <v>75</v>
      </c>
      <c r="M14" s="44" t="n">
        <v>1300</v>
      </c>
      <c r="N14" s="44" t="n">
        <v>392.7</v>
      </c>
      <c r="O14" s="44"/>
      <c r="P14" s="44"/>
      <c r="Q14" s="44" t="n">
        <v>202.6</v>
      </c>
      <c r="R14" s="44" t="n">
        <v>584.38</v>
      </c>
      <c r="S14" s="44" t="n">
        <f aca="false">813.53+385-550</f>
        <v>648.53</v>
      </c>
      <c r="T14" s="44" t="n">
        <f aca="false">1452.93+1700</f>
        <v>3152.93</v>
      </c>
      <c r="U14" s="44"/>
      <c r="V14" s="44"/>
      <c r="W14" s="45"/>
      <c r="X14" s="38" t="n">
        <f aca="false">SUM(L14:W14)</f>
        <v>6356.14</v>
      </c>
      <c r="Y14" s="39" t="n">
        <f aca="false">SUM(C14:W14)</f>
        <v>98233.97</v>
      </c>
    </row>
    <row r="15" customFormat="false" ht="25.5" hidden="false" customHeight="true" outlineLevel="0" collapsed="false">
      <c r="A15" s="16" t="s">
        <v>45</v>
      </c>
      <c r="B15" s="40" t="s">
        <v>46</v>
      </c>
      <c r="C15" s="41" t="n">
        <v>0</v>
      </c>
      <c r="D15" s="42" t="n">
        <v>5291.97</v>
      </c>
      <c r="E15" s="41" t="n">
        <v>256</v>
      </c>
      <c r="F15" s="41" t="n">
        <v>0</v>
      </c>
      <c r="G15" s="42" t="n">
        <v>661.07</v>
      </c>
      <c r="H15" s="41" t="n">
        <v>52.96</v>
      </c>
      <c r="I15" s="42" t="n">
        <v>2676</v>
      </c>
      <c r="J15" s="41" t="n">
        <v>1100.28</v>
      </c>
      <c r="K15" s="41" t="n">
        <v>92</v>
      </c>
      <c r="L15" s="43" t="n">
        <v>232.76</v>
      </c>
      <c r="M15" s="44" t="n">
        <v>119.01</v>
      </c>
      <c r="N15" s="44"/>
      <c r="O15" s="44"/>
      <c r="P15" s="44"/>
      <c r="Q15" s="44"/>
      <c r="R15" s="44"/>
      <c r="S15" s="44" t="n">
        <v>550</v>
      </c>
      <c r="T15" s="44"/>
      <c r="U15" s="44"/>
      <c r="V15" s="44"/>
      <c r="W15" s="45"/>
      <c r="X15" s="38" t="n">
        <f aca="false">SUM(L15:W15)</f>
        <v>901.77</v>
      </c>
      <c r="Y15" s="39" t="n">
        <f aca="false">SUM(C15:W15)</f>
        <v>11032.05</v>
      </c>
    </row>
    <row r="16" customFormat="false" ht="15" hidden="false" customHeight="true" outlineLevel="0" collapsed="false">
      <c r="A16" s="16" t="s">
        <v>47</v>
      </c>
      <c r="B16" s="40" t="s">
        <v>48</v>
      </c>
      <c r="C16" s="41" t="n">
        <v>10618.02</v>
      </c>
      <c r="D16" s="42" t="n">
        <v>16091.12</v>
      </c>
      <c r="E16" s="41" t="n">
        <v>8004.32</v>
      </c>
      <c r="F16" s="41" t="n">
        <v>0</v>
      </c>
      <c r="G16" s="42"/>
      <c r="H16" s="41" t="n">
        <v>0</v>
      </c>
      <c r="I16" s="42" t="n">
        <v>0</v>
      </c>
      <c r="J16" s="41" t="n">
        <v>23536.99</v>
      </c>
      <c r="K16" s="41" t="n">
        <v>14016.64</v>
      </c>
      <c r="L16" s="43"/>
      <c r="M16" s="43"/>
      <c r="N16" s="43"/>
      <c r="O16" s="43"/>
      <c r="P16" s="43"/>
      <c r="Q16" s="43"/>
      <c r="R16" s="44"/>
      <c r="S16" s="44"/>
      <c r="T16" s="44"/>
      <c r="U16" s="44"/>
      <c r="V16" s="44"/>
      <c r="W16" s="44"/>
      <c r="X16" s="38" t="n">
        <f aca="false">SUM(L16:W16)</f>
        <v>0</v>
      </c>
      <c r="Y16" s="39" t="n">
        <f aca="false">SUM(C16:W16)</f>
        <v>72267.09</v>
      </c>
    </row>
    <row r="17" customFormat="false" ht="12.75" hidden="false" customHeight="true" outlineLevel="0" collapsed="false">
      <c r="A17" s="16"/>
      <c r="B17" s="40" t="s">
        <v>49</v>
      </c>
      <c r="C17" s="41"/>
      <c r="D17" s="42"/>
      <c r="E17" s="41"/>
      <c r="F17" s="41"/>
      <c r="G17" s="42"/>
      <c r="H17" s="41"/>
      <c r="I17" s="42"/>
      <c r="J17" s="41" t="n">
        <v>1740.31</v>
      </c>
      <c r="K17" s="41" t="n">
        <v>2194.26</v>
      </c>
      <c r="L17" s="43" t="n">
        <v>183.42</v>
      </c>
      <c r="M17" s="43" t="n">
        <v>183.42</v>
      </c>
      <c r="N17" s="43" t="n">
        <v>183.42</v>
      </c>
      <c r="O17" s="43" t="n">
        <v>183.42</v>
      </c>
      <c r="P17" s="43" t="n">
        <v>183.42</v>
      </c>
      <c r="Q17" s="43" t="n">
        <v>183.42</v>
      </c>
      <c r="R17" s="43" t="n">
        <v>183.42</v>
      </c>
      <c r="S17" s="44" t="n">
        <v>190.14</v>
      </c>
      <c r="T17" s="44" t="n">
        <v>186.78</v>
      </c>
      <c r="U17" s="44" t="n">
        <v>186.78</v>
      </c>
      <c r="V17" s="44" t="n">
        <v>186.78</v>
      </c>
      <c r="W17" s="44" t="n">
        <v>186.78</v>
      </c>
      <c r="X17" s="38" t="n">
        <f aca="false">SUM(L17:W17)</f>
        <v>2221.2</v>
      </c>
      <c r="Y17" s="39" t="n">
        <f aca="false">SUM(C17:W17)</f>
        <v>6155.77</v>
      </c>
    </row>
    <row r="18" customFormat="false" ht="12" hidden="false" customHeight="true" outlineLevel="0" collapsed="false">
      <c r="A18" s="16"/>
      <c r="B18" s="40" t="s">
        <v>50</v>
      </c>
      <c r="C18" s="41"/>
      <c r="D18" s="42"/>
      <c r="E18" s="41"/>
      <c r="F18" s="41"/>
      <c r="G18" s="42"/>
      <c r="H18" s="41"/>
      <c r="I18" s="42"/>
      <c r="J18" s="41" t="n">
        <v>1123.13</v>
      </c>
      <c r="K18" s="41" t="n">
        <v>1940.16</v>
      </c>
      <c r="L18" s="43" t="n">
        <v>162.37</v>
      </c>
      <c r="M18" s="43" t="n">
        <v>162.37</v>
      </c>
      <c r="N18" s="43" t="n">
        <v>162.37</v>
      </c>
      <c r="O18" s="43" t="n">
        <v>162.37</v>
      </c>
      <c r="P18" s="43" t="n">
        <v>162.37</v>
      </c>
      <c r="Q18" s="43" t="n">
        <v>162.37</v>
      </c>
      <c r="R18" s="43" t="n">
        <v>162.37</v>
      </c>
      <c r="S18" s="44" t="n">
        <v>198.95</v>
      </c>
      <c r="T18" s="44" t="n">
        <v>180.66</v>
      </c>
      <c r="U18" s="44" t="n">
        <v>180.66</v>
      </c>
      <c r="V18" s="44" t="n">
        <v>180.66</v>
      </c>
      <c r="W18" s="44" t="n">
        <v>180.66</v>
      </c>
      <c r="X18" s="38" t="n">
        <f aca="false">SUM(L18:W18)</f>
        <v>2058.18</v>
      </c>
      <c r="Y18" s="39" t="n">
        <f aca="false">SUM(C18:W18)</f>
        <v>5121.47</v>
      </c>
    </row>
    <row r="19" customFormat="false" ht="12.75" hidden="false" customHeight="true" outlineLevel="0" collapsed="false">
      <c r="A19" s="16" t="s">
        <v>51</v>
      </c>
      <c r="B19" s="40" t="s">
        <v>52</v>
      </c>
      <c r="C19" s="41" t="n">
        <v>869.62</v>
      </c>
      <c r="D19" s="42" t="n">
        <v>390.09</v>
      </c>
      <c r="E19" s="41" t="n">
        <v>206.02</v>
      </c>
      <c r="F19" s="41" t="n">
        <v>186.65</v>
      </c>
      <c r="G19" s="42"/>
      <c r="H19" s="41" t="n">
        <v>0</v>
      </c>
      <c r="I19" s="42" t="n">
        <v>0</v>
      </c>
      <c r="J19" s="41" t="n">
        <v>0</v>
      </c>
      <c r="K19" s="41" t="n">
        <v>0</v>
      </c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/>
      <c r="X19" s="38" t="n">
        <f aca="false">SUM(L19:W19)</f>
        <v>0</v>
      </c>
      <c r="Y19" s="39" t="n">
        <f aca="false">SUM(C19:W19)</f>
        <v>1652.38</v>
      </c>
    </row>
    <row r="20" customFormat="false" ht="35.25" hidden="false" customHeight="true" outlineLevel="0" collapsed="false">
      <c r="A20" s="16" t="s">
        <v>53</v>
      </c>
      <c r="B20" s="40" t="s">
        <v>54</v>
      </c>
      <c r="C20" s="41" t="n">
        <v>4253.77</v>
      </c>
      <c r="D20" s="42" t="n">
        <v>15161.64</v>
      </c>
      <c r="E20" s="41" t="n">
        <v>19225.35</v>
      </c>
      <c r="F20" s="41" t="n">
        <v>17612.64</v>
      </c>
      <c r="G20" s="42" t="n">
        <v>12693.74</v>
      </c>
      <c r="H20" s="41" t="n">
        <v>14963.64</v>
      </c>
      <c r="I20" s="42" t="n">
        <v>15814.15</v>
      </c>
      <c r="J20" s="41" t="n">
        <v>16050.04</v>
      </c>
      <c r="K20" s="41" t="n">
        <v>16856.53</v>
      </c>
      <c r="L20" s="43" t="n">
        <v>1357.64</v>
      </c>
      <c r="M20" s="44" t="n">
        <v>1423.13</v>
      </c>
      <c r="N20" s="44" t="n">
        <v>1129.97</v>
      </c>
      <c r="O20" s="44" t="n">
        <v>1353.31</v>
      </c>
      <c r="P20" s="44" t="n">
        <v>1125.82</v>
      </c>
      <c r="Q20" s="44" t="n">
        <v>863.21</v>
      </c>
      <c r="R20" s="44" t="n">
        <v>902.21</v>
      </c>
      <c r="S20" s="44" t="n">
        <v>764.69</v>
      </c>
      <c r="T20" s="44" t="n">
        <v>859.83</v>
      </c>
      <c r="U20" s="44" t="n">
        <v>1780.53</v>
      </c>
      <c r="V20" s="44" t="n">
        <v>1125.87</v>
      </c>
      <c r="W20" s="45" t="n">
        <v>957.7</v>
      </c>
      <c r="X20" s="38" t="n">
        <f aca="false">SUM(L20:W20)</f>
        <v>13643.91</v>
      </c>
      <c r="Y20" s="39" t="n">
        <f aca="false">SUM(C20:W20)</f>
        <v>146275.41</v>
      </c>
    </row>
    <row r="21" customFormat="false" ht="21.75" hidden="false" customHeight="true" outlineLevel="0" collapsed="false">
      <c r="A21" s="16" t="s">
        <v>55</v>
      </c>
      <c r="B21" s="40" t="s">
        <v>56</v>
      </c>
      <c r="C21" s="41" t="n">
        <v>8920.21</v>
      </c>
      <c r="D21" s="42" t="n">
        <v>8256.55</v>
      </c>
      <c r="E21" s="41" t="n">
        <v>2472.3</v>
      </c>
      <c r="F21" s="41" t="n">
        <v>1756.32</v>
      </c>
      <c r="G21" s="42" t="n">
        <v>3818.46</v>
      </c>
      <c r="H21" s="41" t="n">
        <v>2578.82</v>
      </c>
      <c r="I21" s="42" t="n">
        <v>2249.6</v>
      </c>
      <c r="J21" s="41" t="n">
        <v>1755.74</v>
      </c>
      <c r="K21" s="41" t="n">
        <v>1700.39</v>
      </c>
      <c r="L21" s="43" t="n">
        <v>107.42</v>
      </c>
      <c r="M21" s="44" t="n">
        <v>92.61</v>
      </c>
      <c r="N21" s="44" t="n">
        <v>80.71</v>
      </c>
      <c r="O21" s="44" t="n">
        <v>93.91</v>
      </c>
      <c r="P21" s="44" t="n">
        <v>9.92</v>
      </c>
      <c r="Q21" s="44" t="n">
        <v>140.75</v>
      </c>
      <c r="R21" s="44" t="n">
        <v>157.85</v>
      </c>
      <c r="S21" s="44" t="n">
        <v>183.86</v>
      </c>
      <c r="T21" s="44" t="n">
        <v>273.26</v>
      </c>
      <c r="U21" s="44" t="n">
        <v>67.57</v>
      </c>
      <c r="V21" s="44" t="n">
        <v>249.39</v>
      </c>
      <c r="W21" s="45" t="n">
        <v>87.75</v>
      </c>
      <c r="X21" s="38" t="n">
        <f aca="false">SUM(L21:W21)</f>
        <v>1545</v>
      </c>
      <c r="Y21" s="39" t="n">
        <f aca="false">SUM(C21:W21)</f>
        <v>35053.39</v>
      </c>
    </row>
    <row r="22" customFormat="false" ht="31.5" hidden="false" customHeight="true" outlineLevel="0" collapsed="false">
      <c r="A22" s="16" t="s">
        <v>57</v>
      </c>
      <c r="B22" s="40" t="s">
        <v>58</v>
      </c>
      <c r="C22" s="41" t="n">
        <v>5005.2</v>
      </c>
      <c r="D22" s="42" t="n">
        <v>13239.1</v>
      </c>
      <c r="E22" s="41" t="n">
        <v>12850.28</v>
      </c>
      <c r="F22" s="41" t="n">
        <v>17228.81</v>
      </c>
      <c r="G22" s="42" t="n">
        <v>14806.46</v>
      </c>
      <c r="H22" s="41" t="n">
        <v>19168.76</v>
      </c>
      <c r="I22" s="42" t="n">
        <v>16453.19</v>
      </c>
      <c r="J22" s="41" t="n">
        <v>17314.98</v>
      </c>
      <c r="K22" s="41" t="n">
        <v>18956.24</v>
      </c>
      <c r="L22" s="43" t="n">
        <f aca="false">67.05+649.65+232.76</f>
        <v>949.46</v>
      </c>
      <c r="M22" s="44" t="n">
        <f aca="false">63.2+905.15+775.71</f>
        <v>1744.06</v>
      </c>
      <c r="N22" s="44" t="n">
        <f aca="false">809.01+54.97+603.48</f>
        <v>1467.46</v>
      </c>
      <c r="O22" s="44" t="n">
        <f aca="false">58.78+667.22+2143.82</f>
        <v>2869.82</v>
      </c>
      <c r="P22" s="44" t="n">
        <f aca="false">57.38+736.73+581.02</f>
        <v>1375.13</v>
      </c>
      <c r="Q22" s="44" t="n">
        <f aca="false">66.69+512.75+1028.79</f>
        <v>1608.23</v>
      </c>
      <c r="R22" s="44" t="n">
        <f aca="false">64.11+868.46+468.54</f>
        <v>1401.11</v>
      </c>
      <c r="S22" s="44" t="n">
        <f aca="false">58.74+533.85+746.91</f>
        <v>1339.5</v>
      </c>
      <c r="T22" s="44" t="n">
        <f aca="false">42.75+474.78+680.11</f>
        <v>1197.64</v>
      </c>
      <c r="U22" s="44" t="n">
        <f aca="false">43.33+760.55+1932.53</f>
        <v>2736.41</v>
      </c>
      <c r="V22" s="44" t="n">
        <f aca="false">47.9+478.24+497.73</f>
        <v>1023.87</v>
      </c>
      <c r="W22" s="45" t="n">
        <f aca="false">47.78+45.55+835.28</f>
        <v>928.61</v>
      </c>
      <c r="X22" s="38" t="n">
        <f aca="false">SUM(L22:W22)</f>
        <v>18641.3</v>
      </c>
      <c r="Y22" s="39" t="n">
        <f aca="false">SUM(C22:W22)</f>
        <v>153664.32</v>
      </c>
    </row>
    <row r="23" customFormat="false" ht="15.75" hidden="false" customHeight="true" outlineLevel="0" collapsed="false">
      <c r="A23" s="16" t="s">
        <v>59</v>
      </c>
      <c r="B23" s="40" t="s">
        <v>60</v>
      </c>
      <c r="C23" s="41" t="n">
        <v>67252.69</v>
      </c>
      <c r="D23" s="42" t="n">
        <v>119000.49</v>
      </c>
      <c r="E23" s="41" t="n">
        <v>162113.33</v>
      </c>
      <c r="F23" s="41" t="n">
        <v>170019.25</v>
      </c>
      <c r="G23" s="42" t="n">
        <v>174190.32</v>
      </c>
      <c r="H23" s="41" t="n">
        <v>196147.92</v>
      </c>
      <c r="I23" s="42" t="n">
        <v>187236.92</v>
      </c>
      <c r="J23" s="41" t="n">
        <v>185246.26</v>
      </c>
      <c r="K23" s="41" t="n">
        <v>197494.94</v>
      </c>
      <c r="L23" s="43" t="n">
        <f aca="false">26428.46-7506.36</f>
        <v>18922.1</v>
      </c>
      <c r="M23" s="44" t="n">
        <f aca="false">27295.58-9795.3</f>
        <v>17500.28</v>
      </c>
      <c r="N23" s="44" t="n">
        <f aca="false">21770.97-4488.96</f>
        <v>17282.01</v>
      </c>
      <c r="O23" s="44" t="n">
        <f aca="false">23186.83-5824.51</f>
        <v>17362.32</v>
      </c>
      <c r="P23" s="44" t="n">
        <f aca="false">22308.06-4089.35</f>
        <v>18218.71</v>
      </c>
      <c r="Q23" s="44" t="n">
        <f aca="false">22090.8-4272.32</f>
        <v>17818.48</v>
      </c>
      <c r="R23" s="44" t="n">
        <f aca="false">34641.05-16111.42</f>
        <v>18529.63</v>
      </c>
      <c r="S23" s="44" t="n">
        <f aca="false">23095.15-5275.12</f>
        <v>17820.03</v>
      </c>
      <c r="T23" s="44" t="n">
        <f aca="false">25830.24-7107.99</f>
        <v>18722.25</v>
      </c>
      <c r="U23" s="44" t="n">
        <f aca="false">24593.93-6174.21</f>
        <v>18419.72</v>
      </c>
      <c r="V23" s="44" t="n">
        <f aca="false">22466.02-3987.36</f>
        <v>18478.66</v>
      </c>
      <c r="W23" s="45" t="n">
        <f aca="false">23130.85-3418.63</f>
        <v>19712.22</v>
      </c>
      <c r="X23" s="38" t="n">
        <f aca="false">SUM(L23:W23)</f>
        <v>218786.41</v>
      </c>
      <c r="Y23" s="39" t="n">
        <f aca="false">SUM(C23:W23)</f>
        <v>1677488.53</v>
      </c>
    </row>
    <row r="24" customFormat="false" ht="13.5" hidden="false" customHeight="true" outlineLevel="0" collapsed="false">
      <c r="A24" s="16" t="s">
        <v>61</v>
      </c>
      <c r="B24" s="47" t="s">
        <v>62</v>
      </c>
      <c r="C24" s="48" t="n">
        <v>9948.77</v>
      </c>
      <c r="D24" s="49" t="n">
        <v>31009.74</v>
      </c>
      <c r="E24" s="48" t="n">
        <v>15143.67</v>
      </c>
      <c r="F24" s="48" t="n">
        <v>15365.05</v>
      </c>
      <c r="G24" s="49" t="n">
        <v>14738.64</v>
      </c>
      <c r="H24" s="48" t="n">
        <v>14138.67</v>
      </c>
      <c r="I24" s="49" t="n">
        <v>13877.01</v>
      </c>
      <c r="J24" s="48" t="n">
        <v>14644.01</v>
      </c>
      <c r="K24" s="48" t="n">
        <v>14618.65</v>
      </c>
      <c r="L24" s="50" t="n">
        <f aca="false">14.97+1123.32</f>
        <v>1138.29</v>
      </c>
      <c r="M24" s="51" t="n">
        <f aca="false">13.3+1157.4</f>
        <v>1170.7</v>
      </c>
      <c r="N24" s="51" t="n">
        <f aca="false">12.3+1060.03</f>
        <v>1072.33</v>
      </c>
      <c r="O24" s="51" t="n">
        <f aca="false">11.56+997.42</f>
        <v>1008.98</v>
      </c>
      <c r="P24" s="51" t="n">
        <f aca="false">12.8+1104.17</f>
        <v>1116.97</v>
      </c>
      <c r="Q24" s="51" t="n">
        <f aca="false">11.39+1052.86</f>
        <v>1064.25</v>
      </c>
      <c r="R24" s="51" t="n">
        <f aca="false">24.7+13.41+1148.53</f>
        <v>1186.64</v>
      </c>
      <c r="S24" s="51" t="n">
        <f aca="false">11.8+16.66+1278.55</f>
        <v>1307.01</v>
      </c>
      <c r="T24" s="51" t="n">
        <f aca="false">14.95+1218.58</f>
        <v>1233.53</v>
      </c>
      <c r="U24" s="51" t="n">
        <f aca="false">26.9+13.81+1101.47</f>
        <v>1142.18</v>
      </c>
      <c r="V24" s="51" t="n">
        <f aca="false">12.3+14.01+1127.81</f>
        <v>1154.12</v>
      </c>
      <c r="W24" s="52" t="n">
        <f aca="false">12.56+1019.02</f>
        <v>1031.58</v>
      </c>
      <c r="X24" s="38" t="n">
        <f aca="false">SUM(L24:W24)</f>
        <v>13626.58</v>
      </c>
      <c r="Y24" s="39" t="n">
        <f aca="false">SUM(C24:W24)</f>
        <v>157110.79</v>
      </c>
    </row>
    <row r="25" customFormat="false" ht="13.5" hidden="false" customHeight="true" outlineLevel="0" collapsed="false">
      <c r="A25" s="16"/>
      <c r="B25" s="53" t="s">
        <v>63</v>
      </c>
      <c r="C25" s="54"/>
      <c r="D25" s="55"/>
      <c r="E25" s="54"/>
      <c r="F25" s="54"/>
      <c r="G25" s="56" t="n">
        <f aca="false">G7*5%</f>
        <v>19345.101</v>
      </c>
      <c r="H25" s="57" t="n">
        <f aca="false">H7*5%</f>
        <v>19335.1635</v>
      </c>
      <c r="I25" s="58" t="n">
        <f aca="false">I7*5%</f>
        <v>19324.298</v>
      </c>
      <c r="J25" s="57" t="n">
        <f aca="false">J7*5%</f>
        <v>19303.598</v>
      </c>
      <c r="K25" s="57" t="n">
        <f aca="false">SUM(K7+K8)*5%</f>
        <v>20199.98</v>
      </c>
      <c r="L25" s="59" t="n">
        <f aca="false">SUM(L7+L8)*5%</f>
        <v>1508.3215</v>
      </c>
      <c r="M25" s="59" t="n">
        <f aca="false">SUM(M7+M8)*5%</f>
        <v>1508.3215</v>
      </c>
      <c r="N25" s="59" t="n">
        <f aca="false">SUM(N7+N8)*5%</f>
        <v>1508.3215</v>
      </c>
      <c r="O25" s="59" t="n">
        <f aca="false">SUM(O7+O8)*5%</f>
        <v>1508.3215</v>
      </c>
      <c r="P25" s="59" t="n">
        <f aca="false">SUM(P7+P8)*5%</f>
        <v>1508.3215</v>
      </c>
      <c r="Q25" s="59" t="n">
        <f aca="false">SUM(Q7+Q8)*5%</f>
        <v>1508.3215</v>
      </c>
      <c r="R25" s="59" t="n">
        <f aca="false">SUM(R7+R8)*5%</f>
        <v>1509.4085</v>
      </c>
      <c r="S25" s="59" t="n">
        <f aca="false">SUM(S7+S8)*5%</f>
        <v>1509.4085</v>
      </c>
      <c r="T25" s="59" t="n">
        <f aca="false">SUM(T7+T8)*5%</f>
        <v>1509.4085</v>
      </c>
      <c r="U25" s="59" t="n">
        <f aca="false">SUM(U7+U8)*5%</f>
        <v>1509.4085</v>
      </c>
      <c r="V25" s="59" t="n">
        <f aca="false">SUM(V7+V8)*5%</f>
        <v>1509.4085</v>
      </c>
      <c r="W25" s="59" t="n">
        <f aca="false">SUM(W7+W8)*5%</f>
        <v>1509.1205</v>
      </c>
      <c r="X25" s="57" t="n">
        <f aca="false">SUM(L25:W25)</f>
        <v>18106.092</v>
      </c>
      <c r="Y25" s="60"/>
    </row>
    <row r="26" customFormat="false" ht="15" hidden="false" customHeight="true" outlineLevel="0" collapsed="false">
      <c r="A26" s="16" t="s">
        <v>64</v>
      </c>
      <c r="B26" s="61" t="s">
        <v>65</v>
      </c>
      <c r="C26" s="62"/>
      <c r="D26" s="63"/>
      <c r="E26" s="62"/>
      <c r="F26" s="62"/>
      <c r="G26" s="63"/>
      <c r="H26" s="62"/>
      <c r="I26" s="63"/>
      <c r="J26" s="64" t="n">
        <f aca="false">SUM(J7+J8-J9)-J25</f>
        <v>44193.802</v>
      </c>
      <c r="K26" s="64" t="n">
        <f aca="false">SUM(K7+K8-K9)-K25</f>
        <v>13210.08</v>
      </c>
      <c r="L26" s="65" t="n">
        <f aca="false">SUM(L7+L8-L9)-L25</f>
        <v>2229.6485</v>
      </c>
      <c r="M26" s="65" t="n">
        <f aca="false">SUM(M7+M8-M9)-M25</f>
        <v>1362.5285</v>
      </c>
      <c r="N26" s="65" t="n">
        <f aca="false">SUM(N7+N8-N9)-N25</f>
        <v>6887.1385</v>
      </c>
      <c r="O26" s="65" t="n">
        <f aca="false">SUM(O7+O8-O9)-O25</f>
        <v>5471.2785</v>
      </c>
      <c r="P26" s="65" t="n">
        <f aca="false">SUM(P7+P8-P9)-P25</f>
        <v>6350.0485</v>
      </c>
      <c r="Q26" s="65" t="n">
        <f aca="false">SUM(Q7+Q8-Q9)-Q25</f>
        <v>6567.3085</v>
      </c>
      <c r="R26" s="65" t="n">
        <f aca="false">SUM(R7+R8-R9)-R25</f>
        <v>-5962.2885</v>
      </c>
      <c r="S26" s="65" t="n">
        <f aca="false">SUM(S7+S8-S9)-S25</f>
        <v>5583.6115</v>
      </c>
      <c r="T26" s="65" t="n">
        <f aca="false">SUM(T7+T8-T9)-T25</f>
        <v>2848.5215</v>
      </c>
      <c r="U26" s="65" t="n">
        <f aca="false">SUM(U7+U8-U9)-U25</f>
        <v>4084.8315</v>
      </c>
      <c r="V26" s="65" t="n">
        <f aca="false">SUM(V7+V8-V9)-V25</f>
        <v>6212.7415</v>
      </c>
      <c r="W26" s="65" t="n">
        <f aca="false">SUM(W7+W8-W9)-W25</f>
        <v>5542.4395</v>
      </c>
      <c r="X26" s="57" t="n">
        <f aca="false">SUM(L26:W26)</f>
        <v>47177.808</v>
      </c>
      <c r="Y26" s="60"/>
    </row>
    <row r="27" customFormat="false" ht="21.75" hidden="false" customHeight="true" outlineLevel="0" collapsed="false">
      <c r="A27" s="16" t="s">
        <v>66</v>
      </c>
      <c r="B27" s="66" t="s">
        <v>67</v>
      </c>
      <c r="C27" s="66" t="n">
        <v>71721.65</v>
      </c>
      <c r="D27" s="29" t="n">
        <f aca="false">SUM(D7-D9)</f>
        <v>4741.90000000002</v>
      </c>
      <c r="E27" s="28" t="n">
        <f aca="false">SUM(E7-E9)</f>
        <v>68566.11</v>
      </c>
      <c r="F27" s="28" t="n">
        <f aca="false">SUM(F7-F9)</f>
        <v>59974.2</v>
      </c>
      <c r="G27" s="67" t="n">
        <f aca="false">SUM(G7-G9)-G25</f>
        <v>52330.279</v>
      </c>
      <c r="H27" s="68" t="n">
        <f aca="false">SUM(H7-H9)-H25</f>
        <v>24774.6365</v>
      </c>
      <c r="I27" s="67" t="n">
        <f aca="false">SUM(I7-I9)-I25</f>
        <v>9598.66200000002</v>
      </c>
      <c r="J27" s="68" t="n">
        <f aca="false">SUM(J7+J8-J9)-J25</f>
        <v>44193.802</v>
      </c>
      <c r="K27" s="68" t="n">
        <f aca="false">SUM(K7+K8-K9)-K25</f>
        <v>13210.08</v>
      </c>
      <c r="L27" s="69" t="n">
        <f aca="false">SUM(L7+L8-L9)-L25</f>
        <v>2229.6485</v>
      </c>
      <c r="M27" s="70" t="n">
        <f aca="false">SUM(M26+L27)</f>
        <v>3592.17699999999</v>
      </c>
      <c r="N27" s="70" t="n">
        <f aca="false">SUM(N26+M27)</f>
        <v>10479.3155</v>
      </c>
      <c r="O27" s="70" t="n">
        <f aca="false">SUM(O26+N27)</f>
        <v>15950.594</v>
      </c>
      <c r="P27" s="70" t="n">
        <f aca="false">SUM(P26+O27)</f>
        <v>22300.6425</v>
      </c>
      <c r="Q27" s="70" t="n">
        <f aca="false">SUM(Q26+P27)</f>
        <v>28867.951</v>
      </c>
      <c r="R27" s="70" t="n">
        <f aca="false">SUM(R26+Q27)</f>
        <v>22905.6625</v>
      </c>
      <c r="S27" s="70" t="n">
        <f aca="false">SUM(S26+R27)</f>
        <v>28489.274</v>
      </c>
      <c r="T27" s="70" t="n">
        <f aca="false">SUM(T26+S27)</f>
        <v>31337.7955</v>
      </c>
      <c r="U27" s="70" t="n">
        <f aca="false">SUM(U26+T27)</f>
        <v>35422.627</v>
      </c>
      <c r="V27" s="70" t="n">
        <f aca="false">SUM(V26+U27)</f>
        <v>41635.3685</v>
      </c>
      <c r="W27" s="70" t="n">
        <f aca="false">SUM(W26+V27)</f>
        <v>47177.808</v>
      </c>
      <c r="X27" s="28"/>
      <c r="Y27" s="71"/>
    </row>
    <row r="28" customFormat="false" ht="21.75" hidden="true" customHeight="true" outlineLevel="0" collapsed="false">
      <c r="A28" s="16" t="s">
        <v>68</v>
      </c>
      <c r="B28" s="72" t="s">
        <v>69</v>
      </c>
      <c r="C28" s="53" t="n">
        <v>71721.65</v>
      </c>
      <c r="D28" s="73" t="n">
        <f aca="false">SUM(D7-D9,C28)</f>
        <v>76463.55</v>
      </c>
      <c r="E28" s="38" t="n">
        <f aca="false">SUM(E7-E9,D28)</f>
        <v>145029.66</v>
      </c>
      <c r="F28" s="38" t="n">
        <f aca="false">SUM(F7-F9,E28)</f>
        <v>205003.86</v>
      </c>
      <c r="G28" s="56" t="n">
        <f aca="false">SUM(G27+F28)</f>
        <v>257334.139</v>
      </c>
      <c r="H28" s="57" t="n">
        <f aca="false">SUM(H27+G28)</f>
        <v>282108.7755</v>
      </c>
      <c r="I28" s="57" t="n">
        <f aca="false">SUM(I27+H28)</f>
        <v>291707.4375</v>
      </c>
      <c r="J28" s="57" t="n">
        <f aca="false">SUM(J27+I28)</f>
        <v>335901.2395</v>
      </c>
      <c r="K28" s="57" t="n">
        <f aca="false">SUM(K27+J28)</f>
        <v>349111.3195</v>
      </c>
      <c r="L28" s="57" t="n">
        <f aca="false">SUM(L27+K28)</f>
        <v>351340.968</v>
      </c>
      <c r="M28" s="74" t="n">
        <f aca="false">SUM(M26+L28)</f>
        <v>352703.4965</v>
      </c>
      <c r="N28" s="74" t="n">
        <f aca="false">SUM(N26+M28)</f>
        <v>359590.635</v>
      </c>
      <c r="O28" s="74" t="n">
        <f aca="false">SUM(O26+N28)</f>
        <v>365061.9135</v>
      </c>
      <c r="P28" s="74" t="n">
        <f aca="false">SUM(P26+O28)</f>
        <v>371411.962</v>
      </c>
      <c r="Q28" s="74" t="n">
        <f aca="false">SUM(Q26+P28)</f>
        <v>377979.2705</v>
      </c>
      <c r="R28" s="74" t="n">
        <f aca="false">SUM(R26+Q28)</f>
        <v>372016.982</v>
      </c>
      <c r="S28" s="74" t="n">
        <f aca="false">SUM(S26+R28)</f>
        <v>377600.5935</v>
      </c>
      <c r="T28" s="74" t="n">
        <f aca="false">SUM(T26+S28)</f>
        <v>380449.115</v>
      </c>
      <c r="U28" s="74" t="n">
        <f aca="false">SUM(U26+T28)</f>
        <v>384533.9465</v>
      </c>
      <c r="V28" s="74" t="n">
        <f aca="false">SUM(V26+U28)</f>
        <v>390746.688</v>
      </c>
      <c r="W28" s="74" t="n">
        <f aca="false">SUM(W26+V28)</f>
        <v>396289.1275</v>
      </c>
      <c r="X28" s="38"/>
      <c r="Y28" s="75"/>
    </row>
    <row r="29" customFormat="false" ht="9.75" hidden="true" customHeight="true" outlineLevel="0" collapsed="false">
      <c r="A29" s="76" t="s">
        <v>70</v>
      </c>
      <c r="B29" s="72" t="s">
        <v>71</v>
      </c>
      <c r="C29" s="77"/>
      <c r="D29" s="77"/>
      <c r="E29" s="78"/>
      <c r="F29" s="78"/>
      <c r="G29" s="78"/>
      <c r="H29" s="78"/>
      <c r="I29" s="78"/>
      <c r="J29" s="78"/>
      <c r="K29" s="78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1"/>
      <c r="X29" s="82"/>
      <c r="Y29" s="83"/>
    </row>
    <row r="30" customFormat="false" ht="15" hidden="true" customHeight="true" outlineLevel="0" collapsed="false">
      <c r="A30" s="76" t="s">
        <v>72</v>
      </c>
      <c r="B30" s="84" t="s">
        <v>73</v>
      </c>
      <c r="C30" s="77"/>
      <c r="D30" s="77"/>
      <c r="E30" s="78"/>
      <c r="F30" s="78"/>
      <c r="G30" s="78"/>
      <c r="H30" s="78"/>
      <c r="I30" s="78"/>
      <c r="J30" s="78"/>
      <c r="K30" s="78"/>
      <c r="L30" s="79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/>
      <c r="X30" s="38"/>
      <c r="Y30" s="85"/>
    </row>
    <row r="31" customFormat="false" ht="24" hidden="true" customHeight="true" outlineLevel="0" collapsed="false">
      <c r="A31" s="86" t="s">
        <v>74</v>
      </c>
      <c r="B31" s="87" t="s">
        <v>75</v>
      </c>
      <c r="C31" s="88"/>
      <c r="D31" s="88"/>
      <c r="E31" s="89"/>
      <c r="F31" s="89"/>
      <c r="G31" s="89"/>
      <c r="H31" s="89"/>
      <c r="I31" s="89"/>
      <c r="J31" s="89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1" t="n">
        <f aca="false">SUM(W27-W29)</f>
        <v>47177.808</v>
      </c>
      <c r="X31" s="92"/>
      <c r="Y31" s="93"/>
    </row>
    <row r="32" customFormat="false" ht="24" hidden="true" customHeight="true" outlineLevel="0" collapsed="false">
      <c r="A32" s="94" t="s">
        <v>76</v>
      </c>
      <c r="B32" s="87" t="s">
        <v>77</v>
      </c>
      <c r="C32" s="88"/>
      <c r="D32" s="88"/>
      <c r="E32" s="89"/>
      <c r="F32" s="89"/>
      <c r="G32" s="89"/>
      <c r="H32" s="89"/>
      <c r="I32" s="89"/>
      <c r="J32" s="89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1" t="n">
        <f aca="false">SUM(W28-W29)</f>
        <v>396289.1275</v>
      </c>
      <c r="X32" s="92"/>
      <c r="Y32" s="93"/>
    </row>
    <row r="33" customFormat="false" ht="0.75" hidden="true" customHeight="tru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7"/>
    </row>
    <row r="34" customFormat="false" ht="12.75" hidden="true" customHeight="false" outlineLevel="0" collapsed="false"/>
    <row r="35" customFormat="false" ht="0.75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B38" s="0" t="s">
        <v>78</v>
      </c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5">
    <mergeCell ref="B1:N1"/>
    <mergeCell ref="B2:X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0-02-21T06:01:27Z</cp:lastPrinted>
  <dcterms:modified xsi:type="dcterms:W3CDTF">2020-03-11T08:33:27Z</dcterms:modified>
  <cp:revision>0</cp:revision>
  <dc:subject/>
  <dc:title/>
</cp:coreProperties>
</file>