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ООО "НД УНЕЧА"</t>
  </si>
  <si>
    <t xml:space="preserve">Дом по ул.Пролетарская  д.3 вступил в ООО "Наш дом" с февраля 2010 года       тариф 9,2 руб с января 2019 года тариф 8,6 руб.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Пролетарская д.3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Итого за 201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9 г</t>
  </si>
  <si>
    <t xml:space="preserve">Всего за 2010-2019</t>
  </si>
  <si>
    <t xml:space="preserve">1</t>
  </si>
  <si>
    <t xml:space="preserve">Начислено  </t>
  </si>
  <si>
    <t xml:space="preserve">Начислено  СОИД</t>
  </si>
  <si>
    <t xml:space="preserve">4</t>
  </si>
  <si>
    <t xml:space="preserve">Расходы</t>
  </si>
  <si>
    <t xml:space="preserve">4.1</t>
  </si>
  <si>
    <t xml:space="preserve">Вывоз ТБО (Утилизация)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вент.каналов</t>
  </si>
  <si>
    <t xml:space="preserve">4.5</t>
  </si>
  <si>
    <t xml:space="preserve">Материалы </t>
  </si>
  <si>
    <t xml:space="preserve">4.6</t>
  </si>
  <si>
    <t xml:space="preserve">Благоустр  территории</t>
  </si>
  <si>
    <t xml:space="preserve">4.7</t>
  </si>
  <si>
    <t xml:space="preserve">Электроэнергия СОИД</t>
  </si>
  <si>
    <t xml:space="preserve">Холодная вода СОИД</t>
  </si>
  <si>
    <t xml:space="preserve">Горячая вода СОИД</t>
  </si>
  <si>
    <t xml:space="preserve">Канализация СОИД</t>
  </si>
  <si>
    <t xml:space="preserve">4.8</t>
  </si>
  <si>
    <t xml:space="preserve">Дератизация, дезинфекция</t>
  </si>
  <si>
    <t xml:space="preserve">4.9</t>
  </si>
  <si>
    <t xml:space="preserve">Транспортные(ГСМ,зап.части,амортизация,страхов)</t>
  </si>
  <si>
    <t xml:space="preserve">4.10</t>
  </si>
  <si>
    <t xml:space="preserve">Расходы на управление,аренда, связь </t>
  </si>
  <si>
    <t xml:space="preserve">4.11</t>
  </si>
  <si>
    <t xml:space="preserve">Услуги агентские,охрана труда,отопление, хол.вода, эл.энегрия   </t>
  </si>
  <si>
    <t xml:space="preserve">4.12</t>
  </si>
  <si>
    <t xml:space="preserve">Зар. Плата+налоги</t>
  </si>
  <si>
    <t xml:space="preserve">4.13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 по оплате</t>
  </si>
  <si>
    <t xml:space="preserve">11</t>
  </si>
  <si>
    <t xml:space="preserve">Финансовый результат по дому с начала деятельности по оплате</t>
  </si>
  <si>
    <t xml:space="preserve">Исполнитель  вед. экономист /Викторова Л.С.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2" activeCellId="0" sqref="B2:X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0" width="20.7"/>
    <col collapsed="false" customWidth="true" hidden="true" outlineLevel="0" max="3" min="3" style="0" width="7.14"/>
    <col collapsed="false" customWidth="true" hidden="true" outlineLevel="0" max="4" min="4" style="0" width="8.14"/>
    <col collapsed="false" customWidth="true" hidden="true" outlineLevel="0" max="5" min="5" style="0" width="10.56"/>
    <col collapsed="false" customWidth="true" hidden="true" outlineLevel="0" max="6" min="6" style="0" width="9.28"/>
    <col collapsed="false" customWidth="true" hidden="true" outlineLevel="0" max="7" min="7" style="0" width="8.85"/>
    <col collapsed="false" customWidth="true" hidden="true" outlineLevel="0" max="8" min="8" style="0" width="9.14"/>
    <col collapsed="false" customWidth="true" hidden="true" outlineLevel="0" max="9" min="9" style="0" width="10.99"/>
    <col collapsed="false" customWidth="true" hidden="true" outlineLevel="0" max="10" min="10" style="0" width="10.41"/>
    <col collapsed="false" customWidth="true" hidden="true" outlineLevel="0" max="11" min="11" style="0" width="10.28"/>
    <col collapsed="false" customWidth="true" hidden="false" outlineLevel="0" max="12" min="12" style="0" width="9.14"/>
    <col collapsed="false" customWidth="true" hidden="false" outlineLevel="0" max="14" min="13" style="0" width="8.7"/>
    <col collapsed="false" customWidth="true" hidden="false" outlineLevel="0" max="15" min="15" style="0" width="8.99"/>
    <col collapsed="false" customWidth="true" hidden="false" outlineLevel="0" max="17" min="16" style="0" width="8.85"/>
    <col collapsed="false" customWidth="true" hidden="false" outlineLevel="0" max="18" min="18" style="0" width="8.56"/>
    <col collapsed="false" customWidth="true" hidden="false" outlineLevel="0" max="19" min="19" style="0" width="8.7"/>
    <col collapsed="false" customWidth="true" hidden="false" outlineLevel="0" max="20" min="20" style="0" width="9.14"/>
    <col collapsed="false" customWidth="true" hidden="false" outlineLevel="0" max="22" min="21" style="0" width="8.99"/>
    <col collapsed="false" customWidth="true" hidden="false" outlineLevel="0" max="23" min="23" style="0" width="8.7"/>
    <col collapsed="false" customWidth="true" hidden="false" outlineLevel="0" max="24" min="24" style="0" width="8.99"/>
    <col collapsed="false" customWidth="true" hidden="false" outlineLevel="0" max="25" min="25" style="0" width="9.4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</row>
    <row r="4" customFormat="false" ht="13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6"/>
      <c r="AA4" s="6"/>
      <c r="AB4" s="6"/>
      <c r="AC4" s="6"/>
      <c r="AD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6"/>
      <c r="AA5" s="6"/>
      <c r="AB5" s="6"/>
      <c r="AC5" s="6"/>
      <c r="AD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6"/>
      <c r="AA6" s="6"/>
      <c r="AB6" s="6"/>
      <c r="AC6" s="6"/>
      <c r="AD6" s="6"/>
    </row>
    <row r="7" customFormat="false" ht="27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12" t="s">
        <v>21</v>
      </c>
      <c r="R7" s="12" t="s">
        <v>22</v>
      </c>
      <c r="S7" s="12" t="s">
        <v>23</v>
      </c>
      <c r="T7" s="12" t="s">
        <v>24</v>
      </c>
      <c r="U7" s="12" t="s">
        <v>25</v>
      </c>
      <c r="V7" s="12" t="s">
        <v>26</v>
      </c>
      <c r="W7" s="13" t="s">
        <v>27</v>
      </c>
      <c r="X7" s="10" t="s">
        <v>28</v>
      </c>
      <c r="Y7" s="14" t="s">
        <v>29</v>
      </c>
      <c r="Z7" s="4"/>
      <c r="AA7" s="4"/>
      <c r="AB7" s="4"/>
      <c r="AC7" s="4"/>
      <c r="AD7" s="4"/>
    </row>
    <row r="8" customFormat="false" ht="13.5" hidden="false" customHeight="false" outlineLevel="0" collapsed="false">
      <c r="A8" s="15" t="s">
        <v>30</v>
      </c>
      <c r="B8" s="16" t="s">
        <v>31</v>
      </c>
      <c r="C8" s="17" t="n">
        <v>268150.56</v>
      </c>
      <c r="D8" s="18" t="n">
        <v>291845.16</v>
      </c>
      <c r="E8" s="17" t="n">
        <v>291372.28</v>
      </c>
      <c r="F8" s="17" t="n">
        <v>290738.4</v>
      </c>
      <c r="G8" s="19" t="n">
        <v>290048.4</v>
      </c>
      <c r="H8" s="17" t="n">
        <v>289435.68</v>
      </c>
      <c r="I8" s="17" t="n">
        <v>289351.04</v>
      </c>
      <c r="J8" s="17" t="n">
        <v>289106.32</v>
      </c>
      <c r="K8" s="17" t="n">
        <v>288806.4</v>
      </c>
      <c r="L8" s="20" t="n">
        <v>22494.16</v>
      </c>
      <c r="M8" s="20" t="n">
        <v>22494.16</v>
      </c>
      <c r="N8" s="20" t="n">
        <v>22494.16</v>
      </c>
      <c r="O8" s="20" t="n">
        <v>22494.16</v>
      </c>
      <c r="P8" s="20" t="n">
        <v>22494.16</v>
      </c>
      <c r="Q8" s="20" t="n">
        <v>22494.16</v>
      </c>
      <c r="R8" s="20" t="n">
        <v>22494.16</v>
      </c>
      <c r="S8" s="20" t="n">
        <v>22494.16</v>
      </c>
      <c r="T8" s="20" t="n">
        <v>22494.16</v>
      </c>
      <c r="U8" s="20" t="n">
        <v>22494.16</v>
      </c>
      <c r="V8" s="20" t="n">
        <v>22505.34</v>
      </c>
      <c r="W8" s="20" t="n">
        <v>22505.34</v>
      </c>
      <c r="X8" s="21" t="n">
        <f aca="false">SUM(L8:W8)</f>
        <v>269952.28</v>
      </c>
      <c r="Y8" s="22" t="n">
        <f aca="false">SUM(C8:W8)</f>
        <v>2858806.52</v>
      </c>
    </row>
    <row r="9" customFormat="false" ht="13.5" hidden="false" customHeight="false" outlineLevel="0" collapsed="false">
      <c r="A9" s="15"/>
      <c r="B9" s="16" t="s">
        <v>32</v>
      </c>
      <c r="C9" s="19"/>
      <c r="D9" s="18"/>
      <c r="E9" s="19"/>
      <c r="F9" s="19"/>
      <c r="G9" s="19"/>
      <c r="H9" s="19"/>
      <c r="I9" s="19"/>
      <c r="J9" s="19" t="n">
        <v>28193.44</v>
      </c>
      <c r="K9" s="19" t="n">
        <v>19429.52</v>
      </c>
      <c r="L9" s="20" t="n">
        <f aca="false">94.36+137.6+387.38</f>
        <v>619.34</v>
      </c>
      <c r="M9" s="20" t="n">
        <f aca="false">94.36+137.6+387.38</f>
        <v>619.34</v>
      </c>
      <c r="N9" s="20" t="n">
        <f aca="false">94.36+137.6+387.38</f>
        <v>619.34</v>
      </c>
      <c r="O9" s="20" t="n">
        <f aca="false">94.36+137.6+387.38</f>
        <v>619.34</v>
      </c>
      <c r="P9" s="20" t="n">
        <f aca="false">94.36+137.6+387.38</f>
        <v>619.34</v>
      </c>
      <c r="Q9" s="20" t="n">
        <f aca="false">94.36+137.6+387.38</f>
        <v>619.34</v>
      </c>
      <c r="R9" s="23" t="n">
        <f aca="false">96.09+153.09+398.21</f>
        <v>647.39</v>
      </c>
      <c r="S9" s="23" t="n">
        <f aca="false">96.09+153.09+398.21</f>
        <v>647.39</v>
      </c>
      <c r="T9" s="23" t="n">
        <f aca="false">96.09+153.09+398.21</f>
        <v>647.39</v>
      </c>
      <c r="U9" s="23" t="n">
        <f aca="false">96.09+153.09+398.21</f>
        <v>647.39</v>
      </c>
      <c r="V9" s="23" t="n">
        <f aca="false">96.09+153.09+398.21</f>
        <v>647.39</v>
      </c>
      <c r="W9" s="23" t="n">
        <f aca="false">96.09+153.09+398.21</f>
        <v>647.39</v>
      </c>
      <c r="X9" s="21" t="n">
        <f aca="false">SUM(L9:W9)</f>
        <v>7600.38</v>
      </c>
      <c r="Y9" s="22" t="n">
        <f aca="false">SUM(C9:W9)</f>
        <v>55223.34</v>
      </c>
    </row>
    <row r="10" s="30" customFormat="true" ht="13.5" hidden="false" customHeight="false" outlineLevel="0" collapsed="false">
      <c r="A10" s="24" t="s">
        <v>33</v>
      </c>
      <c r="B10" s="25" t="s">
        <v>34</v>
      </c>
      <c r="C10" s="26" t="n">
        <f aca="false">SUM(C11:C26)</f>
        <v>202516.37</v>
      </c>
      <c r="D10" s="27" t="n">
        <f aca="false">SUM(D11:D26)</f>
        <v>282254.99</v>
      </c>
      <c r="E10" s="26" t="n">
        <f aca="false">SUM(E11:E26)</f>
        <v>287412.62</v>
      </c>
      <c r="F10" s="26" t="n">
        <f aca="false">SUM(F11:F26)</f>
        <v>315841.52</v>
      </c>
      <c r="G10" s="26" t="n">
        <f aca="false">SUM(G11:G26)</f>
        <v>389144.88</v>
      </c>
      <c r="H10" s="26" t="n">
        <f aca="false">SUM(H11:H26)</f>
        <v>336002.56</v>
      </c>
      <c r="I10" s="26" t="n">
        <f aca="false">SUM(I11:I26)</f>
        <v>328333.86</v>
      </c>
      <c r="J10" s="26" t="n">
        <f aca="false">SUM(J11:J26)</f>
        <v>353178.93</v>
      </c>
      <c r="K10" s="26" t="n">
        <f aca="false">SUM(K11:K26)</f>
        <v>399122.82</v>
      </c>
      <c r="L10" s="28" t="n">
        <f aca="false">SUM(L11:L26)</f>
        <v>25198.78</v>
      </c>
      <c r="M10" s="28" t="n">
        <f aca="false">SUM(M11:M26)</f>
        <v>23285.05</v>
      </c>
      <c r="N10" s="28" t="n">
        <f aca="false">SUM(N11:N26)</f>
        <v>22973.11</v>
      </c>
      <c r="O10" s="28" t="n">
        <f aca="false">SUM(O11:O26)</f>
        <v>24084.67</v>
      </c>
      <c r="P10" s="28" t="n">
        <f aca="false">SUM(P11:P26)</f>
        <v>25156.31</v>
      </c>
      <c r="Q10" s="28" t="n">
        <f aca="false">SUM(Q11:Q26)</f>
        <v>23324.6</v>
      </c>
      <c r="R10" s="28" t="n">
        <f aca="false">SUM(R11:R26)</f>
        <v>24031.77</v>
      </c>
      <c r="S10" s="28" t="n">
        <f aca="false">SUM(S11:S26)</f>
        <v>23092.17</v>
      </c>
      <c r="T10" s="28" t="n">
        <f aca="false">SUM(T11:T26)</f>
        <v>24628.99</v>
      </c>
      <c r="U10" s="28" t="n">
        <f aca="false">SUM(U11:U26)</f>
        <v>34930.24</v>
      </c>
      <c r="V10" s="28" t="n">
        <f aca="false">SUM(V11:V26)</f>
        <v>28247.08</v>
      </c>
      <c r="W10" s="27" t="n">
        <f aca="false">SUM(W11:W26)</f>
        <v>27064.91</v>
      </c>
      <c r="X10" s="26" t="n">
        <f aca="false">SUM(L10:W10)</f>
        <v>306017.68</v>
      </c>
      <c r="Y10" s="29" t="n">
        <f aca="false">SUM(C10:W10)</f>
        <v>3199826.23</v>
      </c>
    </row>
    <row r="11" customFormat="false" ht="13.5" hidden="false" customHeight="false" outlineLevel="0" collapsed="false">
      <c r="A11" s="15" t="s">
        <v>35</v>
      </c>
      <c r="B11" s="31" t="s">
        <v>36</v>
      </c>
      <c r="C11" s="32" t="n">
        <v>42303.3</v>
      </c>
      <c r="D11" s="33" t="n">
        <v>54467.97</v>
      </c>
      <c r="E11" s="32" t="n">
        <v>57082.64</v>
      </c>
      <c r="F11" s="32" t="n">
        <v>66432.7</v>
      </c>
      <c r="G11" s="32" t="n">
        <v>69352</v>
      </c>
      <c r="H11" s="32" t="n">
        <v>66646.07</v>
      </c>
      <c r="I11" s="32" t="n">
        <v>63167.79</v>
      </c>
      <c r="J11" s="32" t="n">
        <v>63289.09</v>
      </c>
      <c r="K11" s="32" t="n">
        <v>63701.7</v>
      </c>
      <c r="L11" s="20"/>
      <c r="M11" s="23"/>
      <c r="N11" s="23"/>
      <c r="O11" s="23" t="n">
        <v>126.63</v>
      </c>
      <c r="P11" s="23" t="n">
        <v>96.75</v>
      </c>
      <c r="Q11" s="23" t="n">
        <v>39.64</v>
      </c>
      <c r="R11" s="23" t="n">
        <v>105.49</v>
      </c>
      <c r="S11" s="23" t="n">
        <v>77.93</v>
      </c>
      <c r="T11" s="23" t="n">
        <v>19.53</v>
      </c>
      <c r="U11" s="23" t="n">
        <v>69.13</v>
      </c>
      <c r="V11" s="23" t="n">
        <v>57.56</v>
      </c>
      <c r="W11" s="34" t="n">
        <v>38.99</v>
      </c>
      <c r="X11" s="35" t="n">
        <f aca="false">SUM(L11:W11)</f>
        <v>631.65</v>
      </c>
      <c r="Y11" s="36" t="n">
        <f aca="false">SUM(C11:W11)</f>
        <v>547074.91</v>
      </c>
    </row>
    <row r="12" customFormat="false" ht="14.25" hidden="false" customHeight="true" outlineLevel="0" collapsed="false">
      <c r="A12" s="15" t="s">
        <v>37</v>
      </c>
      <c r="B12" s="37" t="s">
        <v>38</v>
      </c>
      <c r="C12" s="38" t="n">
        <v>61442.33</v>
      </c>
      <c r="D12" s="39" t="n">
        <v>27381.47</v>
      </c>
      <c r="E12" s="38" t="n">
        <f aca="false">234.28+2167.2</f>
        <v>2401.48</v>
      </c>
      <c r="F12" s="38" t="n">
        <v>2788.5</v>
      </c>
      <c r="G12" s="38" t="n">
        <f aca="false">7756.9+6495</f>
        <v>14251.9</v>
      </c>
      <c r="H12" s="38" t="n">
        <v>14076.56</v>
      </c>
      <c r="I12" s="38" t="n">
        <v>167.36</v>
      </c>
      <c r="J12" s="38" t="n">
        <v>9603.23</v>
      </c>
      <c r="K12" s="38" t="n">
        <v>5259.5</v>
      </c>
      <c r="L12" s="40"/>
      <c r="M12" s="41"/>
      <c r="N12" s="41"/>
      <c r="O12" s="41"/>
      <c r="P12" s="41" t="n">
        <v>1330</v>
      </c>
      <c r="Q12" s="41"/>
      <c r="R12" s="41"/>
      <c r="S12" s="41"/>
      <c r="T12" s="41"/>
      <c r="U12" s="41"/>
      <c r="V12" s="41"/>
      <c r="W12" s="42"/>
      <c r="X12" s="35" t="n">
        <f aca="false">SUM(L12:W12)</f>
        <v>1330</v>
      </c>
      <c r="Y12" s="36" t="n">
        <f aca="false">SUM(C12:W12)</f>
        <v>138702.33</v>
      </c>
    </row>
    <row r="13" customFormat="false" ht="20.25" hidden="false" customHeight="true" outlineLevel="0" collapsed="false">
      <c r="A13" s="15" t="s">
        <v>39</v>
      </c>
      <c r="B13" s="43" t="s">
        <v>40</v>
      </c>
      <c r="C13" s="38" t="n">
        <v>6060.24</v>
      </c>
      <c r="D13" s="39" t="n">
        <v>1539.63</v>
      </c>
      <c r="E13" s="38" t="n">
        <v>0</v>
      </c>
      <c r="F13" s="38" t="n">
        <v>8216.34</v>
      </c>
      <c r="G13" s="38"/>
      <c r="H13" s="38" t="n">
        <v>0</v>
      </c>
      <c r="I13" s="38" t="n">
        <v>11250.9</v>
      </c>
      <c r="J13" s="38" t="n">
        <v>0</v>
      </c>
      <c r="K13" s="38" t="n">
        <v>14143.23</v>
      </c>
      <c r="L13" s="40"/>
      <c r="M13" s="41"/>
      <c r="N13" s="41"/>
      <c r="O13" s="41"/>
      <c r="P13" s="41"/>
      <c r="Q13" s="41"/>
      <c r="R13" s="41"/>
      <c r="S13" s="41"/>
      <c r="T13" s="41"/>
      <c r="U13" s="41" t="n">
        <v>7807.6</v>
      </c>
      <c r="V13" s="41"/>
      <c r="W13" s="42"/>
      <c r="X13" s="35" t="n">
        <f aca="false">SUM(L13:W13)</f>
        <v>7807.6</v>
      </c>
      <c r="Y13" s="36" t="n">
        <f aca="false">SUM(C13:W13)</f>
        <v>49017.94</v>
      </c>
    </row>
    <row r="14" customFormat="false" ht="14.25" hidden="false" customHeight="true" outlineLevel="0" collapsed="false">
      <c r="A14" s="15" t="s">
        <v>41</v>
      </c>
      <c r="B14" s="43" t="s">
        <v>42</v>
      </c>
      <c r="C14" s="38"/>
      <c r="D14" s="39"/>
      <c r="E14" s="38"/>
      <c r="F14" s="38"/>
      <c r="G14" s="38"/>
      <c r="H14" s="38" t="n">
        <v>2800</v>
      </c>
      <c r="I14" s="38" t="n">
        <v>3700</v>
      </c>
      <c r="J14" s="38" t="n">
        <v>2600</v>
      </c>
      <c r="K14" s="38" t="n">
        <v>2600</v>
      </c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  <c r="X14" s="35" t="n">
        <f aca="false">SUM(L14:W14)</f>
        <v>0</v>
      </c>
      <c r="Y14" s="36" t="n">
        <f aca="false">SUM(C14:W14)</f>
        <v>11700</v>
      </c>
    </row>
    <row r="15" customFormat="false" ht="15.75" hidden="false" customHeight="true" outlineLevel="0" collapsed="false">
      <c r="A15" s="15" t="s">
        <v>43</v>
      </c>
      <c r="B15" s="37" t="s">
        <v>44</v>
      </c>
      <c r="C15" s="38" t="n">
        <v>3826.1</v>
      </c>
      <c r="D15" s="39" t="n">
        <v>24499.88</v>
      </c>
      <c r="E15" s="38" t="n">
        <v>13752.1</v>
      </c>
      <c r="F15" s="38" t="n">
        <v>11900.26</v>
      </c>
      <c r="G15" s="38" t="n">
        <v>67826.81</v>
      </c>
      <c r="H15" s="38" t="n">
        <v>4977.25</v>
      </c>
      <c r="I15" s="38" t="n">
        <v>6198.39</v>
      </c>
      <c r="J15" s="38" t="n">
        <v>3553.06</v>
      </c>
      <c r="K15" s="38" t="n">
        <v>28717.81</v>
      </c>
      <c r="L15" s="40" t="n">
        <v>988.95</v>
      </c>
      <c r="M15" s="41"/>
      <c r="N15" s="41" t="n">
        <v>90</v>
      </c>
      <c r="O15" s="41" t="n">
        <v>657.31</v>
      </c>
      <c r="P15" s="41" t="n">
        <v>148.3</v>
      </c>
      <c r="Q15" s="41" t="n">
        <v>375</v>
      </c>
      <c r="R15" s="41" t="n">
        <v>356.88</v>
      </c>
      <c r="S15" s="41"/>
      <c r="T15" s="41" t="n">
        <v>281.51</v>
      </c>
      <c r="U15" s="41"/>
      <c r="V15" s="41" t="n">
        <v>3249.8</v>
      </c>
      <c r="W15" s="42" t="n">
        <v>636</v>
      </c>
      <c r="X15" s="35" t="n">
        <f aca="false">SUM(L15:W15)</f>
        <v>6783.75</v>
      </c>
      <c r="Y15" s="36" t="n">
        <f aca="false">SUM(C15:W15)</f>
        <v>172035.41</v>
      </c>
    </row>
    <row r="16" customFormat="false" ht="12.75" hidden="false" customHeight="true" outlineLevel="0" collapsed="false">
      <c r="A16" s="15" t="s">
        <v>45</v>
      </c>
      <c r="B16" s="37" t="s">
        <v>46</v>
      </c>
      <c r="C16" s="38" t="n">
        <v>0</v>
      </c>
      <c r="D16" s="39" t="n">
        <v>7226.16</v>
      </c>
      <c r="E16" s="38" t="n">
        <v>256</v>
      </c>
      <c r="F16" s="38" t="n">
        <v>0</v>
      </c>
      <c r="G16" s="38" t="n">
        <v>9025.86</v>
      </c>
      <c r="H16" s="38" t="n">
        <v>900</v>
      </c>
      <c r="I16" s="38" t="n">
        <v>1086</v>
      </c>
      <c r="J16" s="38" t="n">
        <v>457.78</v>
      </c>
      <c r="K16" s="38" t="n">
        <v>92</v>
      </c>
      <c r="L16" s="40" t="n">
        <v>203.42</v>
      </c>
      <c r="M16" s="41" t="n">
        <v>102.01</v>
      </c>
      <c r="N16" s="41"/>
      <c r="O16" s="41"/>
      <c r="P16" s="41"/>
      <c r="Q16" s="41"/>
      <c r="R16" s="41"/>
      <c r="S16" s="41"/>
      <c r="T16" s="41"/>
      <c r="U16" s="41"/>
      <c r="V16" s="41"/>
      <c r="W16" s="42"/>
      <c r="X16" s="35" t="n">
        <f aca="false">SUM(L16:W16)</f>
        <v>305.43</v>
      </c>
      <c r="Y16" s="36" t="n">
        <f aca="false">SUM(C16:W16)</f>
        <v>19349.23</v>
      </c>
    </row>
    <row r="17" customFormat="false" ht="15.75" hidden="false" customHeight="true" outlineLevel="0" collapsed="false">
      <c r="A17" s="15" t="s">
        <v>47</v>
      </c>
      <c r="B17" s="37" t="s">
        <v>48</v>
      </c>
      <c r="C17" s="38" t="n">
        <v>5803.16</v>
      </c>
      <c r="D17" s="39" t="n">
        <v>7382.94</v>
      </c>
      <c r="E17" s="38" t="n">
        <v>4666.27</v>
      </c>
      <c r="F17" s="38" t="n">
        <v>0</v>
      </c>
      <c r="G17" s="38"/>
      <c r="H17" s="38" t="n">
        <v>0</v>
      </c>
      <c r="I17" s="38" t="n">
        <v>0</v>
      </c>
      <c r="J17" s="38" t="n">
        <v>20812.93</v>
      </c>
      <c r="K17" s="38" t="n">
        <v>12063.68</v>
      </c>
      <c r="L17" s="40"/>
      <c r="M17" s="40"/>
      <c r="N17" s="40"/>
      <c r="O17" s="40"/>
      <c r="P17" s="40"/>
      <c r="Q17" s="40"/>
      <c r="R17" s="41"/>
      <c r="S17" s="41"/>
      <c r="T17" s="41"/>
      <c r="U17" s="41"/>
      <c r="V17" s="41"/>
      <c r="W17" s="41"/>
      <c r="X17" s="35" t="n">
        <f aca="false">SUM(L17:W17)</f>
        <v>0</v>
      </c>
      <c r="Y17" s="36" t="n">
        <f aca="false">SUM(C17:W17)</f>
        <v>50728.98</v>
      </c>
    </row>
    <row r="18" customFormat="false" ht="15.75" hidden="false" customHeight="true" outlineLevel="0" collapsed="false">
      <c r="A18" s="15"/>
      <c r="B18" s="37" t="s">
        <v>49</v>
      </c>
      <c r="C18" s="38"/>
      <c r="D18" s="39"/>
      <c r="E18" s="38"/>
      <c r="F18" s="38"/>
      <c r="G18" s="38"/>
      <c r="H18" s="38"/>
      <c r="I18" s="38"/>
      <c r="J18" s="38" t="n">
        <v>1092.84</v>
      </c>
      <c r="K18" s="38" t="n">
        <v>1128.96</v>
      </c>
      <c r="L18" s="40" t="n">
        <v>94.37</v>
      </c>
      <c r="M18" s="40" t="n">
        <v>94.37</v>
      </c>
      <c r="N18" s="40" t="n">
        <v>94.37</v>
      </c>
      <c r="O18" s="40" t="n">
        <v>94.37</v>
      </c>
      <c r="P18" s="40" t="n">
        <v>94.37</v>
      </c>
      <c r="Q18" s="40" t="n">
        <v>94.37</v>
      </c>
      <c r="R18" s="40" t="n">
        <v>94.37</v>
      </c>
      <c r="S18" s="41" t="n">
        <v>97.83</v>
      </c>
      <c r="T18" s="41" t="n">
        <v>96.1</v>
      </c>
      <c r="U18" s="41" t="n">
        <v>96.1</v>
      </c>
      <c r="V18" s="41" t="n">
        <v>96.1</v>
      </c>
      <c r="W18" s="41" t="n">
        <v>96.1</v>
      </c>
      <c r="X18" s="35" t="n">
        <f aca="false">SUM(L18:W18)</f>
        <v>1142.82</v>
      </c>
      <c r="Y18" s="36" t="n">
        <f aca="false">SUM(C18:W18)</f>
        <v>3364.62</v>
      </c>
    </row>
    <row r="19" customFormat="false" ht="15.75" hidden="false" customHeight="true" outlineLevel="0" collapsed="false">
      <c r="A19" s="15"/>
      <c r="B19" s="37" t="s">
        <v>50</v>
      </c>
      <c r="C19" s="38"/>
      <c r="D19" s="39"/>
      <c r="E19" s="38"/>
      <c r="F19" s="38"/>
      <c r="G19" s="38"/>
      <c r="H19" s="38"/>
      <c r="I19" s="38"/>
      <c r="J19" s="38" t="n">
        <v>5337.88</v>
      </c>
      <c r="K19" s="38" t="n">
        <v>4592.58</v>
      </c>
      <c r="L19" s="40" t="n">
        <v>387.38</v>
      </c>
      <c r="M19" s="40" t="n">
        <v>387.38</v>
      </c>
      <c r="N19" s="40" t="n">
        <v>387.38</v>
      </c>
      <c r="O19" s="40" t="n">
        <v>387.38</v>
      </c>
      <c r="P19" s="40" t="n">
        <v>387.38</v>
      </c>
      <c r="Q19" s="40" t="n">
        <v>387.38</v>
      </c>
      <c r="R19" s="40" t="n">
        <v>398.21</v>
      </c>
      <c r="S19" s="41" t="n">
        <v>398.21</v>
      </c>
      <c r="T19" s="41" t="n">
        <v>398.21</v>
      </c>
      <c r="U19" s="41" t="n">
        <v>398.21</v>
      </c>
      <c r="V19" s="41" t="n">
        <v>398.21</v>
      </c>
      <c r="W19" s="41" t="n">
        <v>398.21</v>
      </c>
      <c r="X19" s="35" t="n">
        <f aca="false">SUM(L19:W19)</f>
        <v>4713.54</v>
      </c>
      <c r="Y19" s="36" t="n">
        <f aca="false">SUM(C19:W19)</f>
        <v>14644</v>
      </c>
    </row>
    <row r="20" customFormat="false" ht="15.75" hidden="false" customHeight="true" outlineLevel="0" collapsed="false">
      <c r="A20" s="15"/>
      <c r="B20" s="37" t="s">
        <v>51</v>
      </c>
      <c r="C20" s="38"/>
      <c r="D20" s="39"/>
      <c r="E20" s="38"/>
      <c r="F20" s="38"/>
      <c r="G20" s="38"/>
      <c r="H20" s="38"/>
      <c r="I20" s="38"/>
      <c r="J20" s="38" t="n">
        <v>951.72</v>
      </c>
      <c r="K20" s="38" t="n">
        <v>1644.06</v>
      </c>
      <c r="L20" s="40" t="n">
        <v>137.59</v>
      </c>
      <c r="M20" s="40" t="n">
        <v>137.59</v>
      </c>
      <c r="N20" s="40" t="n">
        <v>137.59</v>
      </c>
      <c r="O20" s="40" t="n">
        <v>137.59</v>
      </c>
      <c r="P20" s="40" t="n">
        <v>137.59</v>
      </c>
      <c r="Q20" s="40" t="n">
        <v>137.59</v>
      </c>
      <c r="R20" s="40" t="n">
        <v>137.59</v>
      </c>
      <c r="S20" s="41" t="n">
        <v>153.09</v>
      </c>
      <c r="T20" s="41" t="n">
        <v>153.09</v>
      </c>
      <c r="U20" s="41" t="n">
        <v>153.09</v>
      </c>
      <c r="V20" s="41" t="n">
        <v>153.09</v>
      </c>
      <c r="W20" s="41" t="n">
        <v>153.09</v>
      </c>
      <c r="X20" s="35" t="n">
        <f aca="false">SUM(L20:W20)</f>
        <v>1728.58</v>
      </c>
      <c r="Y20" s="36" t="n">
        <f aca="false">SUM(C20:W20)</f>
        <v>4324.36</v>
      </c>
    </row>
    <row r="21" customFormat="false" ht="12.75" hidden="false" customHeight="true" outlineLevel="0" collapsed="false">
      <c r="A21" s="15" t="s">
        <v>52</v>
      </c>
      <c r="B21" s="37" t="s">
        <v>53</v>
      </c>
      <c r="C21" s="38" t="n">
        <v>1239.08</v>
      </c>
      <c r="D21" s="39" t="n">
        <v>2303.15</v>
      </c>
      <c r="E21" s="38" t="n">
        <v>1754.08</v>
      </c>
      <c r="F21" s="38" t="n">
        <v>927.78</v>
      </c>
      <c r="G21" s="38" t="n">
        <v>939.57</v>
      </c>
      <c r="H21" s="38" t="n">
        <v>1116.33</v>
      </c>
      <c r="I21" s="38" t="n">
        <v>710.57</v>
      </c>
      <c r="J21" s="38" t="n">
        <v>1111.41</v>
      </c>
      <c r="K21" s="38" t="n">
        <v>747.22</v>
      </c>
      <c r="L21" s="40"/>
      <c r="M21" s="41"/>
      <c r="N21" s="41" t="n">
        <v>281.52</v>
      </c>
      <c r="O21" s="41"/>
      <c r="P21" s="41" t="n">
        <v>219.14</v>
      </c>
      <c r="Q21" s="41"/>
      <c r="R21" s="41"/>
      <c r="S21" s="41"/>
      <c r="T21" s="41" t="n">
        <v>234.6</v>
      </c>
      <c r="U21" s="41"/>
      <c r="V21" s="41" t="n">
        <v>218.98</v>
      </c>
      <c r="W21" s="42"/>
      <c r="X21" s="35" t="n">
        <f aca="false">SUM(L21:W21)</f>
        <v>954.24</v>
      </c>
      <c r="Y21" s="36" t="n">
        <f aca="false">SUM(C21:W21)</f>
        <v>11803.43</v>
      </c>
    </row>
    <row r="22" customFormat="false" ht="28.5" hidden="false" customHeight="true" outlineLevel="0" collapsed="false">
      <c r="A22" s="15" t="s">
        <v>54</v>
      </c>
      <c r="B22" s="37" t="s">
        <v>55</v>
      </c>
      <c r="C22" s="38" t="n">
        <v>3606.83</v>
      </c>
      <c r="D22" s="39" t="n">
        <v>12833.43</v>
      </c>
      <c r="E22" s="38" t="n">
        <v>16434.38</v>
      </c>
      <c r="F22" s="38" t="n">
        <v>15789.85</v>
      </c>
      <c r="G22" s="38" t="n">
        <v>10704.16</v>
      </c>
      <c r="H22" s="38" t="n">
        <v>12599.86</v>
      </c>
      <c r="I22" s="38" t="n">
        <v>13320.08</v>
      </c>
      <c r="J22" s="38" t="n">
        <v>13521.07</v>
      </c>
      <c r="K22" s="38" t="n">
        <v>14194.32</v>
      </c>
      <c r="L22" s="40" t="n">
        <v>1143.17</v>
      </c>
      <c r="M22" s="41" t="n">
        <v>1198.31</v>
      </c>
      <c r="N22" s="41" t="n">
        <v>951.46</v>
      </c>
      <c r="O22" s="41" t="n">
        <v>1139.52</v>
      </c>
      <c r="P22" s="41" t="n">
        <v>947.97</v>
      </c>
      <c r="Q22" s="41" t="n">
        <v>726.84</v>
      </c>
      <c r="R22" s="41" t="n">
        <v>759.68</v>
      </c>
      <c r="S22" s="41" t="n">
        <v>643.88</v>
      </c>
      <c r="T22" s="41" t="n">
        <v>723.99</v>
      </c>
      <c r="U22" s="41" t="n">
        <v>1499.25</v>
      </c>
      <c r="V22" s="41" t="n">
        <v>948.48</v>
      </c>
      <c r="W22" s="42" t="n">
        <v>806.97</v>
      </c>
      <c r="X22" s="35" t="n">
        <f aca="false">SUM(L22:W22)</f>
        <v>11489.52</v>
      </c>
      <c r="Y22" s="36" t="n">
        <f aca="false">SUM(C22:W22)</f>
        <v>124493.5</v>
      </c>
    </row>
    <row r="23" customFormat="false" ht="28.5" hidden="false" customHeight="true" outlineLevel="0" collapsed="false">
      <c r="A23" s="15" t="s">
        <v>56</v>
      </c>
      <c r="B23" s="37" t="s">
        <v>57</v>
      </c>
      <c r="C23" s="38" t="n">
        <v>6377.09</v>
      </c>
      <c r="D23" s="39" t="n">
        <v>6988.71</v>
      </c>
      <c r="E23" s="38" t="n">
        <v>2092.66</v>
      </c>
      <c r="F23" s="38" t="n">
        <v>1484.16</v>
      </c>
      <c r="G23" s="38" t="n">
        <v>3220.59</v>
      </c>
      <c r="H23" s="38" t="n">
        <v>2171.47</v>
      </c>
      <c r="I23" s="38" t="n">
        <v>1894.76</v>
      </c>
      <c r="J23" s="38" t="n">
        <v>1479.06</v>
      </c>
      <c r="K23" s="38" t="n">
        <v>1431.8</v>
      </c>
      <c r="L23" s="40" t="n">
        <v>90.45</v>
      </c>
      <c r="M23" s="41" t="n">
        <v>77.98</v>
      </c>
      <c r="N23" s="41" t="n">
        <v>67.96</v>
      </c>
      <c r="O23" s="41" t="n">
        <v>79.07</v>
      </c>
      <c r="P23" s="41" t="n">
        <v>8.35</v>
      </c>
      <c r="Q23" s="41" t="n">
        <v>118.52</v>
      </c>
      <c r="R23" s="41" t="n">
        <v>132.91</v>
      </c>
      <c r="S23" s="41" t="n">
        <v>154.81</v>
      </c>
      <c r="T23" s="41" t="n">
        <v>230.09</v>
      </c>
      <c r="U23" s="41" t="n">
        <v>56.9</v>
      </c>
      <c r="V23" s="41" t="n">
        <v>210.1</v>
      </c>
      <c r="W23" s="42" t="n">
        <v>73.94</v>
      </c>
      <c r="X23" s="35" t="n">
        <f aca="false">SUM(L23:W23)</f>
        <v>1301.08</v>
      </c>
      <c r="Y23" s="36" t="n">
        <f aca="false">SUM(C23:W23)</f>
        <v>28441.38</v>
      </c>
    </row>
    <row r="24" customFormat="false" ht="35.25" hidden="false" customHeight="true" outlineLevel="0" collapsed="false">
      <c r="A24" s="15" t="s">
        <v>58</v>
      </c>
      <c r="B24" s="37" t="s">
        <v>59</v>
      </c>
      <c r="C24" s="38" t="n">
        <v>5729.15</v>
      </c>
      <c r="D24" s="39" t="n">
        <v>11140.65</v>
      </c>
      <c r="E24" s="38" t="n">
        <v>10876.07</v>
      </c>
      <c r="F24" s="38" t="n">
        <v>14559.36</v>
      </c>
      <c r="G24" s="38" t="n">
        <v>12483.01</v>
      </c>
      <c r="H24" s="38" t="n">
        <v>16153.7</v>
      </c>
      <c r="I24" s="38" t="n">
        <v>13860.39</v>
      </c>
      <c r="J24" s="38" t="n">
        <v>14586.83</v>
      </c>
      <c r="K24" s="38" t="n">
        <v>15962.2</v>
      </c>
      <c r="L24" s="40" t="n">
        <f aca="false">56.46+547.02+673.79</f>
        <v>1277.27</v>
      </c>
      <c r="M24" s="41" t="n">
        <f aca="false">53.21+762.16+653.17</f>
        <v>1468.54</v>
      </c>
      <c r="N24" s="41" t="n">
        <f aca="false">681.21+46.28+508.15</f>
        <v>1235.64</v>
      </c>
      <c r="O24" s="41" t="n">
        <f aca="false">49.5+561.81+1805.15</f>
        <v>2416.46</v>
      </c>
      <c r="P24" s="41" t="n">
        <f aca="false">48.31+620.35+489.24</f>
        <v>1157.9</v>
      </c>
      <c r="Q24" s="41" t="n">
        <f aca="false">56.15+431.75+866.27</f>
        <v>1354.17</v>
      </c>
      <c r="R24" s="41" t="n">
        <f aca="false">53.99+731.26+394.53</f>
        <v>1179.78</v>
      </c>
      <c r="S24" s="41" t="n">
        <f aca="false">49.46+449.51+628.92</f>
        <v>1127.89</v>
      </c>
      <c r="T24" s="41" t="n">
        <f aca="false">35.99+399.78+572.67</f>
        <v>1008.44</v>
      </c>
      <c r="U24" s="41" t="n">
        <f aca="false">36.48+640.4+1627.24</f>
        <v>2304.12</v>
      </c>
      <c r="V24" s="41" t="n">
        <f aca="false">40.35+402.89+419.31</f>
        <v>862.55</v>
      </c>
      <c r="W24" s="42" t="n">
        <f aca="false">40.26+1218.46+703.81</f>
        <v>1962.53</v>
      </c>
      <c r="X24" s="35" t="n">
        <f aca="false">SUM(L24:W24)</f>
        <v>17355.29</v>
      </c>
      <c r="Y24" s="36" t="n">
        <f aca="false">SUM(C24:W24)</f>
        <v>132706.65</v>
      </c>
    </row>
    <row r="25" customFormat="false" ht="15.75" hidden="false" customHeight="true" outlineLevel="0" collapsed="false">
      <c r="A25" s="15" t="s">
        <v>60</v>
      </c>
      <c r="B25" s="37" t="s">
        <v>61</v>
      </c>
      <c r="C25" s="38" t="n">
        <v>57543.19</v>
      </c>
      <c r="D25" s="39" t="n">
        <v>108513.14</v>
      </c>
      <c r="E25" s="38" t="n">
        <v>136627.03</v>
      </c>
      <c r="F25" s="38" t="n">
        <v>144451.92</v>
      </c>
      <c r="G25" s="38" t="n">
        <v>146958.64</v>
      </c>
      <c r="H25" s="38" t="n">
        <v>160191.54</v>
      </c>
      <c r="I25" s="38" t="n">
        <v>155466.74</v>
      </c>
      <c r="J25" s="38" t="n">
        <v>154136.5</v>
      </c>
      <c r="K25" s="38" t="n">
        <v>166306.7</v>
      </c>
      <c r="L25" s="40" t="n">
        <f aca="false">25198.78-9743.68</f>
        <v>15455.1</v>
      </c>
      <c r="M25" s="41" t="n">
        <f aca="false">23285.05-8823.03</f>
        <v>14462.02</v>
      </c>
      <c r="N25" s="41" t="n">
        <f aca="false">22973.11-8421.22</f>
        <v>14551.89</v>
      </c>
      <c r="O25" s="41" t="n">
        <f aca="false">24084.67-10465.17</f>
        <v>13619.5</v>
      </c>
      <c r="P25" s="41" t="n">
        <f aca="false">25156.31-9815.69</f>
        <v>15340.62</v>
      </c>
      <c r="Q25" s="41" t="n">
        <f aca="false">23324.55-8320.95+0.05</f>
        <v>15003.65</v>
      </c>
      <c r="R25" s="41" t="n">
        <f aca="false">24031.77-8429.34</f>
        <v>15602.43</v>
      </c>
      <c r="S25" s="41" t="n">
        <f aca="false">23092.17-8087.25</f>
        <v>15004.92</v>
      </c>
      <c r="T25" s="41" t="n">
        <f aca="false">24628.99-10062.59</f>
        <v>14566.4</v>
      </c>
      <c r="U25" s="41" t="n">
        <f aca="false">34930.24-19420.37</f>
        <v>15509.87</v>
      </c>
      <c r="V25" s="41" t="n">
        <f aca="false">28247.08-12679.82</f>
        <v>15567.26</v>
      </c>
      <c r="W25" s="42" t="n">
        <f aca="false">27064.91-11635.32</f>
        <v>15429.59</v>
      </c>
      <c r="X25" s="35" t="n">
        <f aca="false">SUM(L25:W25)</f>
        <v>180113.25</v>
      </c>
      <c r="Y25" s="36" t="n">
        <f aca="false">SUM(C25:W25)</f>
        <v>1410308.65</v>
      </c>
    </row>
    <row r="26" customFormat="false" ht="13.5" hidden="false" customHeight="true" outlineLevel="0" collapsed="false">
      <c r="A26" s="15" t="s">
        <v>62</v>
      </c>
      <c r="B26" s="44" t="s">
        <v>63</v>
      </c>
      <c r="C26" s="45" t="n">
        <v>8585.9</v>
      </c>
      <c r="D26" s="46" t="n">
        <v>17977.86</v>
      </c>
      <c r="E26" s="45" t="n">
        <v>41469.91</v>
      </c>
      <c r="F26" s="45" t="n">
        <v>49290.65</v>
      </c>
      <c r="G26" s="45" t="n">
        <v>54382.34</v>
      </c>
      <c r="H26" s="45" t="n">
        <v>54369.78</v>
      </c>
      <c r="I26" s="45" t="n">
        <v>57510.88</v>
      </c>
      <c r="J26" s="47" t="n">
        <v>60645.53</v>
      </c>
      <c r="K26" s="47" t="n">
        <v>66537.06</v>
      </c>
      <c r="L26" s="40" t="n">
        <f aca="false">4631.5+23.59+765.99</f>
        <v>5421.08</v>
      </c>
      <c r="M26" s="48" t="n">
        <f aca="false">4530.8+20.6+805.45</f>
        <v>5356.85</v>
      </c>
      <c r="N26" s="48" t="n">
        <f aca="false">4356.3+20.33+798.67</f>
        <v>5175.3</v>
      </c>
      <c r="O26" s="48" t="n">
        <f aca="false">4585.9+24.35+816.59</f>
        <v>5426.84</v>
      </c>
      <c r="P26" s="48" t="n">
        <f aca="false">4490.9+23.17+773.87</f>
        <v>5287.94</v>
      </c>
      <c r="Q26" s="48" t="n">
        <f aca="false">4266.8+20.27+800.37</f>
        <v>5087.44</v>
      </c>
      <c r="R26" s="48" t="n">
        <f aca="false">4468.9+23.24+772.29</f>
        <v>5264.43</v>
      </c>
      <c r="S26" s="48" t="n">
        <f aca="false">4599+38.67+795.94</f>
        <v>5433.61</v>
      </c>
      <c r="T26" s="48" t="n">
        <f aca="false">5269.9+39.95+1607.18</f>
        <v>6917.03</v>
      </c>
      <c r="U26" s="48" t="n">
        <f aca="false">5720.5+25.99+1289.48</f>
        <v>7035.97</v>
      </c>
      <c r="V26" s="48" t="n">
        <f aca="false">5449.3+22.47+1013.18</f>
        <v>6484.95</v>
      </c>
      <c r="W26" s="49" t="n">
        <f aca="false">6565.2+22.12+882.17</f>
        <v>7469.49</v>
      </c>
      <c r="X26" s="35" t="n">
        <f aca="false">SUM(L26:W26)</f>
        <v>70360.93</v>
      </c>
      <c r="Y26" s="36" t="n">
        <f aca="false">SUM(C26:W26)</f>
        <v>481130.84</v>
      </c>
    </row>
    <row r="27" customFormat="false" ht="13.5" hidden="false" customHeight="true" outlineLevel="0" collapsed="false">
      <c r="A27" s="15"/>
      <c r="B27" s="50" t="s">
        <v>64</v>
      </c>
      <c r="C27" s="51"/>
      <c r="D27" s="52"/>
      <c r="E27" s="51"/>
      <c r="F27" s="51"/>
      <c r="G27" s="53" t="n">
        <f aca="false">G8*5%</f>
        <v>14502.42</v>
      </c>
      <c r="H27" s="53" t="n">
        <f aca="false">H8*5%</f>
        <v>14471.784</v>
      </c>
      <c r="I27" s="53" t="n">
        <f aca="false">I8*5%</f>
        <v>14467.552</v>
      </c>
      <c r="J27" s="53" t="n">
        <f aca="false">J8*5%</f>
        <v>14455.316</v>
      </c>
      <c r="K27" s="53" t="n">
        <f aca="false">K8*5%</f>
        <v>14440.32</v>
      </c>
      <c r="L27" s="54" t="n">
        <f aca="false">(L8+L9)*5%</f>
        <v>1155.675</v>
      </c>
      <c r="M27" s="54" t="n">
        <f aca="false">(M8+M9)*5%</f>
        <v>1155.675</v>
      </c>
      <c r="N27" s="54" t="n">
        <f aca="false">(N8+N9)*5%</f>
        <v>1155.675</v>
      </c>
      <c r="O27" s="54" t="n">
        <f aca="false">(O8+O9)*5%</f>
        <v>1155.675</v>
      </c>
      <c r="P27" s="54" t="n">
        <f aca="false">(P8+P9)*5%</f>
        <v>1155.675</v>
      </c>
      <c r="Q27" s="54" t="n">
        <f aca="false">(Q8+Q9)*5%</f>
        <v>1155.675</v>
      </c>
      <c r="R27" s="54" t="n">
        <f aca="false">(R8+R9)*5%</f>
        <v>1157.0775</v>
      </c>
      <c r="S27" s="54" t="n">
        <f aca="false">(S8+S9)*5%</f>
        <v>1157.0775</v>
      </c>
      <c r="T27" s="54" t="n">
        <f aca="false">(T8+T9)*5%</f>
        <v>1157.0775</v>
      </c>
      <c r="U27" s="54" t="n">
        <f aca="false">(U8+U9)*5%</f>
        <v>1157.0775</v>
      </c>
      <c r="V27" s="54" t="n">
        <f aca="false">(V8+V9)*5%</f>
        <v>1157.6365</v>
      </c>
      <c r="W27" s="54" t="n">
        <f aca="false">(W8+W9)*5%</f>
        <v>1157.6365</v>
      </c>
      <c r="X27" s="53" t="n">
        <f aca="false">SUM(L27:W27)</f>
        <v>13877.633</v>
      </c>
      <c r="Y27" s="55"/>
    </row>
    <row r="28" customFormat="false" ht="15.75" hidden="false" customHeight="true" outlineLevel="0" collapsed="false">
      <c r="A28" s="15" t="s">
        <v>65</v>
      </c>
      <c r="B28" s="56" t="s">
        <v>66</v>
      </c>
      <c r="C28" s="57"/>
      <c r="D28" s="58"/>
      <c r="E28" s="57"/>
      <c r="F28" s="57"/>
      <c r="G28" s="57"/>
      <c r="H28" s="57"/>
      <c r="I28" s="57"/>
      <c r="J28" s="59" t="n">
        <f aca="false">SUM(J8+J9-J10)-J27</f>
        <v>-50334.486</v>
      </c>
      <c r="K28" s="59" t="n">
        <f aca="false">SUM(K8+K9-K10)-K27</f>
        <v>-105327.22</v>
      </c>
      <c r="L28" s="60" t="n">
        <f aca="false">SUM(L8+L9-L10)-L27</f>
        <v>-3240.955</v>
      </c>
      <c r="M28" s="60" t="n">
        <f aca="false">SUM(M8+M9-M10)-M27</f>
        <v>-1327.225</v>
      </c>
      <c r="N28" s="60" t="n">
        <f aca="false">SUM(N8+N9-N10)-N27</f>
        <v>-1015.285</v>
      </c>
      <c r="O28" s="60" t="n">
        <f aca="false">SUM(O8+O9-O10)-O27</f>
        <v>-2126.845</v>
      </c>
      <c r="P28" s="60" t="n">
        <f aca="false">SUM(P8+P9-P10)-P27</f>
        <v>-3198.485</v>
      </c>
      <c r="Q28" s="60" t="n">
        <f aca="false">SUM(Q8+Q9-Q10)-Q27</f>
        <v>-1366.775</v>
      </c>
      <c r="R28" s="60" t="n">
        <f aca="false">SUM(R8+R9-R10)-R27</f>
        <v>-2047.2975</v>
      </c>
      <c r="S28" s="60" t="n">
        <f aca="false">SUM(S8+S9-S10)-S27</f>
        <v>-1107.6975</v>
      </c>
      <c r="T28" s="60" t="n">
        <f aca="false">SUM(T8+T9-T10)-T27</f>
        <v>-2644.5175</v>
      </c>
      <c r="U28" s="60" t="n">
        <f aca="false">SUM(U8+U9-U10)-U27</f>
        <v>-12945.7675</v>
      </c>
      <c r="V28" s="60" t="n">
        <f aca="false">SUM(V8+V9-V10)-V27</f>
        <v>-6251.9865</v>
      </c>
      <c r="W28" s="60" t="n">
        <f aca="false">SUM(W8+W9-W10)-W27</f>
        <v>-5069.8165</v>
      </c>
      <c r="X28" s="53" t="n">
        <f aca="false">SUM(L28:W28)</f>
        <v>-42342.653</v>
      </c>
      <c r="Y28" s="55"/>
    </row>
    <row r="29" customFormat="false" ht="21.75" hidden="false" customHeight="true" outlineLevel="0" collapsed="false">
      <c r="A29" s="15" t="s">
        <v>67</v>
      </c>
      <c r="B29" s="61" t="s">
        <v>68</v>
      </c>
      <c r="C29" s="62" t="n">
        <v>65634.19</v>
      </c>
      <c r="D29" s="63" t="n">
        <f aca="false">SUM(D8-D10)</f>
        <v>9590.16999999998</v>
      </c>
      <c r="E29" s="64" t="n">
        <f aca="false">SUM(E8-E10)</f>
        <v>3959.66000000003</v>
      </c>
      <c r="F29" s="64" t="n">
        <f aca="false">SUM(F8-F10)</f>
        <v>-25103.12</v>
      </c>
      <c r="G29" s="65" t="n">
        <f aca="false">SUM(G8-G10)-G27</f>
        <v>-113598.9</v>
      </c>
      <c r="H29" s="65" t="n">
        <f aca="false">SUM(H8-H10)-H27</f>
        <v>-61038.664</v>
      </c>
      <c r="I29" s="66" t="n">
        <f aca="false">SUM(I8-I10)-I27</f>
        <v>-53450.372</v>
      </c>
      <c r="J29" s="65" t="n">
        <f aca="false">SUM(J8+J9-J10)-J27</f>
        <v>-50334.486</v>
      </c>
      <c r="K29" s="66" t="n">
        <f aca="false">SUM(K8+K9-K10)-K27</f>
        <v>-105327.22</v>
      </c>
      <c r="L29" s="67" t="n">
        <f aca="false">SUM(L8+L9-L10)-L27</f>
        <v>-3240.955</v>
      </c>
      <c r="M29" s="68" t="n">
        <f aca="false">SUM(M28+L29)</f>
        <v>-4568.18</v>
      </c>
      <c r="N29" s="68" t="n">
        <f aca="false">SUM(N28+M29)</f>
        <v>-5583.465</v>
      </c>
      <c r="O29" s="68" t="n">
        <f aca="false">SUM(O28+N29)</f>
        <v>-7710.31</v>
      </c>
      <c r="P29" s="68" t="n">
        <f aca="false">SUM(P28+O29)</f>
        <v>-10908.795</v>
      </c>
      <c r="Q29" s="68" t="n">
        <f aca="false">SUM(Q28+P29)</f>
        <v>-12275.57</v>
      </c>
      <c r="R29" s="68" t="n">
        <f aca="false">SUM(R28+Q29)</f>
        <v>-14322.8675</v>
      </c>
      <c r="S29" s="68" t="n">
        <f aca="false">SUM(S28+R29)</f>
        <v>-15430.565</v>
      </c>
      <c r="T29" s="68" t="n">
        <f aca="false">SUM(T28+S29)</f>
        <v>-18075.0825</v>
      </c>
      <c r="U29" s="68" t="n">
        <f aca="false">SUM(U28+T29)</f>
        <v>-31020.85</v>
      </c>
      <c r="V29" s="68" t="n">
        <f aca="false">SUM(V28+U29)</f>
        <v>-37272.8365</v>
      </c>
      <c r="W29" s="68" t="n">
        <f aca="false">SUM(W28+V29)</f>
        <v>-42342.653</v>
      </c>
      <c r="X29" s="64"/>
      <c r="Y29" s="69"/>
    </row>
    <row r="30" customFormat="false" ht="21.75" hidden="false" customHeight="true" outlineLevel="0" collapsed="false">
      <c r="A30" s="15" t="s">
        <v>69</v>
      </c>
      <c r="B30" s="70" t="s">
        <v>70</v>
      </c>
      <c r="C30" s="50" t="n">
        <v>65634.19</v>
      </c>
      <c r="D30" s="71" t="n">
        <f aca="false">SUM(D8-D10,C30)</f>
        <v>75224.36</v>
      </c>
      <c r="E30" s="35" t="n">
        <f aca="false">SUM(E8-E10,D30)</f>
        <v>79184.02</v>
      </c>
      <c r="F30" s="35" t="n">
        <f aca="false">SUM(F8-F10,E30)</f>
        <v>54080.9</v>
      </c>
      <c r="G30" s="72" t="n">
        <f aca="false">SUM(G29+F30)</f>
        <v>-59518</v>
      </c>
      <c r="H30" s="72" t="n">
        <f aca="false">SUM(H29+G30)</f>
        <v>-120556.664</v>
      </c>
      <c r="I30" s="72" t="n">
        <f aca="false">SUM(I29+H30)</f>
        <v>-174007.036</v>
      </c>
      <c r="J30" s="72" t="n">
        <f aca="false">SUM(J29+I30)</f>
        <v>-224341.522</v>
      </c>
      <c r="K30" s="72" t="n">
        <f aca="false">SUM(K29+J30)</f>
        <v>-329668.742</v>
      </c>
      <c r="L30" s="72" t="n">
        <f aca="false">SUM(L29+K30)</f>
        <v>-332909.697</v>
      </c>
      <c r="M30" s="73" t="n">
        <f aca="false">SUM(M28+L30)</f>
        <v>-334236.922</v>
      </c>
      <c r="N30" s="73" t="n">
        <f aca="false">SUM(N28+M30)</f>
        <v>-335252.207</v>
      </c>
      <c r="O30" s="73" t="n">
        <f aca="false">SUM(O28+N30)</f>
        <v>-337379.052</v>
      </c>
      <c r="P30" s="73" t="n">
        <f aca="false">SUM(P28+O30)</f>
        <v>-340577.537</v>
      </c>
      <c r="Q30" s="73" t="n">
        <f aca="false">SUM(Q28+P30)</f>
        <v>-341944.312</v>
      </c>
      <c r="R30" s="73" t="n">
        <f aca="false">SUM(R28+Q30)</f>
        <v>-343991.6095</v>
      </c>
      <c r="S30" s="73" t="n">
        <f aca="false">SUM(S28+R30)</f>
        <v>-345099.307</v>
      </c>
      <c r="T30" s="73" t="n">
        <f aca="false">SUM(T28+S30)</f>
        <v>-347743.8245</v>
      </c>
      <c r="U30" s="73" t="n">
        <f aca="false">SUM(U28+T30)</f>
        <v>-360689.592</v>
      </c>
      <c r="V30" s="73" t="n">
        <f aca="false">SUM(V28+U30)</f>
        <v>-366941.5785</v>
      </c>
      <c r="W30" s="73" t="n">
        <f aca="false">SUM(W28+V30)</f>
        <v>-372011.395</v>
      </c>
      <c r="X30" s="35"/>
      <c r="Y30" s="74"/>
    </row>
    <row r="31" customFormat="false" ht="0.75" hidden="true" customHeight="true" outlineLevel="0" collapsed="false">
      <c r="A31" s="15" t="s">
        <v>71</v>
      </c>
      <c r="B31" s="70" t="s">
        <v>72</v>
      </c>
      <c r="C31" s="75"/>
      <c r="D31" s="75"/>
      <c r="E31" s="76"/>
      <c r="F31" s="76"/>
      <c r="G31" s="76"/>
      <c r="H31" s="76"/>
      <c r="I31" s="76"/>
      <c r="J31" s="76"/>
      <c r="K31" s="76"/>
      <c r="L31" s="77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9"/>
      <c r="X31" s="80"/>
      <c r="Y31" s="81"/>
    </row>
    <row r="32" customFormat="false" ht="15" hidden="true" customHeight="true" outlineLevel="0" collapsed="false">
      <c r="A32" s="82" t="s">
        <v>73</v>
      </c>
      <c r="B32" s="83" t="s">
        <v>74</v>
      </c>
      <c r="C32" s="75"/>
      <c r="D32" s="75"/>
      <c r="E32" s="76"/>
      <c r="F32" s="76"/>
      <c r="G32" s="76"/>
      <c r="H32" s="76"/>
      <c r="I32" s="76"/>
      <c r="J32" s="76"/>
      <c r="K32" s="76"/>
      <c r="L32" s="77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9"/>
      <c r="X32" s="35"/>
      <c r="Y32" s="84"/>
    </row>
    <row r="33" customFormat="false" ht="24" hidden="true" customHeight="true" outlineLevel="0" collapsed="false">
      <c r="A33" s="82" t="s">
        <v>75</v>
      </c>
      <c r="B33" s="85" t="s">
        <v>76</v>
      </c>
      <c r="C33" s="86"/>
      <c r="D33" s="86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9" t="n">
        <f aca="false">SUM(W29-W31)</f>
        <v>-42342.653</v>
      </c>
      <c r="X33" s="90"/>
      <c r="Y33" s="91"/>
    </row>
    <row r="34" customFormat="false" ht="35.25" hidden="true" customHeight="true" outlineLevel="0" collapsed="false">
      <c r="A34" s="92" t="s">
        <v>77</v>
      </c>
      <c r="B34" s="85" t="s">
        <v>78</v>
      </c>
      <c r="C34" s="86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9" t="n">
        <f aca="false">SUM(W30-W31)</f>
        <v>-372011.395</v>
      </c>
      <c r="X34" s="90"/>
      <c r="Y34" s="91"/>
    </row>
    <row r="35" customFormat="false" ht="24" hidden="true" customHeight="true" outlineLevel="0" collapsed="false">
      <c r="C35" s="93"/>
      <c r="D35" s="93"/>
      <c r="E35" s="93"/>
      <c r="F35" s="93"/>
      <c r="G35" s="93"/>
      <c r="H35" s="93"/>
      <c r="I35" s="93"/>
      <c r="J35" s="93"/>
      <c r="K35" s="93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5"/>
    </row>
    <row r="36" customFormat="false" ht="15.75" hidden="true" customHeight="true" outlineLevel="0" collapsed="false"/>
    <row r="37" customFormat="false" ht="0.75" hidden="tru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B40" s="0" t="s">
        <v>79</v>
      </c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5">
    <mergeCell ref="B1:N1"/>
    <mergeCell ref="B2:X2"/>
    <mergeCell ref="B3:Y3"/>
    <mergeCell ref="B4:Y4"/>
    <mergeCell ref="B5:Y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20-02-21T06:04:36Z</cp:lastPrinted>
  <dcterms:modified xsi:type="dcterms:W3CDTF">2020-02-21T06:04:39Z</dcterms:modified>
  <cp:revision>0</cp:revision>
  <dc:subject/>
  <dc:title/>
</cp:coreProperties>
</file>