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ООО "Наш дом"</t>
  </si>
  <si>
    <t xml:space="preserve">Дом по пер.Мира д.6 вступил в ООО "Наш дом" с октября 2009 года                                                   тариф 9,2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пер.Мира д.6</t>
  </si>
  <si>
    <t xml:space="preserve">№</t>
  </si>
  <si>
    <t xml:space="preserve">Наименование</t>
  </si>
  <si>
    <t xml:space="preserve">за 2009г</t>
  </si>
  <si>
    <t xml:space="preserve">за 2010 г</t>
  </si>
  <si>
    <t xml:space="preserve">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Итого за 201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8 г</t>
  </si>
  <si>
    <t xml:space="preserve">Всего за 2009-2018</t>
  </si>
  <si>
    <t xml:space="preserve">1</t>
  </si>
  <si>
    <t xml:space="preserve">Начислено  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4</t>
  </si>
  <si>
    <t xml:space="preserve">Материалы </t>
  </si>
  <si>
    <t xml:space="preserve">4.5</t>
  </si>
  <si>
    <t xml:space="preserve">Благоустройство территории</t>
  </si>
  <si>
    <t xml:space="preserve">4.7</t>
  </si>
  <si>
    <t xml:space="preserve">Дератизация, дезинфекция</t>
  </si>
  <si>
    <t xml:space="preserve">4.9</t>
  </si>
  <si>
    <t xml:space="preserve">Транспортные(ГСМ,зап.части,амортизация,страхование ит.д.)</t>
  </si>
  <si>
    <t xml:space="preserve">4.10</t>
  </si>
  <si>
    <t xml:space="preserve">Расходы на управление,аренда, связь </t>
  </si>
  <si>
    <t xml:space="preserve">4.11</t>
  </si>
  <si>
    <t xml:space="preserve">УслугиМФЦ,агентские,охрана труда,отопление, хол.вода, эл.энегрия   </t>
  </si>
  <si>
    <t xml:space="preserve">4.12</t>
  </si>
  <si>
    <t xml:space="preserve">Зар. Плата+налоги</t>
  </si>
  <si>
    <t xml:space="preserve">4.13</t>
  </si>
  <si>
    <t xml:space="preserve">Услуги РИРЦ</t>
  </si>
  <si>
    <t xml:space="preserve">5</t>
  </si>
  <si>
    <t xml:space="preserve">рентабельность 5%</t>
  </si>
  <si>
    <t xml:space="preserve">6</t>
  </si>
  <si>
    <t xml:space="preserve">Результат за месяц</t>
  </si>
  <si>
    <t xml:space="preserve">7</t>
  </si>
  <si>
    <t xml:space="preserve">Фин.результат с начала года</t>
  </si>
  <si>
    <t xml:space="preserve">8</t>
  </si>
  <si>
    <t xml:space="preserve">Фин.результат с начала деятельности</t>
  </si>
  <si>
    <t xml:space="preserve">Задолженность по неплательщикам</t>
  </si>
  <si>
    <t xml:space="preserve">Задолженность на 01.05.2011г</t>
  </si>
  <si>
    <t xml:space="preserve">9</t>
  </si>
  <si>
    <t xml:space="preserve">Финансовый результат по дому с начала года</t>
  </si>
  <si>
    <t xml:space="preserve">10</t>
  </si>
  <si>
    <t xml:space="preserve">Финансовый результат по дому с начала деятельности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7.56"/>
    <col collapsed="false" customWidth="true" hidden="true" outlineLevel="0" max="3" min="3" style="0" width="0.13"/>
    <col collapsed="false" customWidth="true" hidden="true" outlineLevel="0" max="5" min="4" style="0" width="7.14"/>
    <col collapsed="false" customWidth="true" hidden="true" outlineLevel="0" max="7" min="6" style="0" width="9.41"/>
    <col collapsed="false" customWidth="true" hidden="true" outlineLevel="0" max="8" min="8" style="0" width="0.13"/>
    <col collapsed="false" customWidth="true" hidden="true" outlineLevel="0" max="9" min="9" style="0" width="8.56"/>
    <col collapsed="false" customWidth="true" hidden="true" outlineLevel="0" max="10" min="10" style="0" width="9.41"/>
    <col collapsed="false" customWidth="true" hidden="true" outlineLevel="0" max="11" min="11" style="0" width="9.56"/>
    <col collapsed="false" customWidth="true" hidden="false" outlineLevel="0" max="13" min="12" style="0" width="8.7"/>
    <col collapsed="false" customWidth="true" hidden="false" outlineLevel="0" max="14" min="14" style="0" width="8.99"/>
    <col collapsed="false" customWidth="true" hidden="false" outlineLevel="0" max="15" min="15" style="0" width="8.7"/>
    <col collapsed="false" customWidth="true" hidden="false" outlineLevel="0" max="16" min="16" style="0" width="7.85"/>
    <col collapsed="false" customWidth="true" hidden="false" outlineLevel="0" max="17" min="17" style="0" width="8.7"/>
    <col collapsed="false" customWidth="true" hidden="false" outlineLevel="0" max="18" min="18" style="0" width="7.99"/>
    <col collapsed="false" customWidth="true" hidden="false" outlineLevel="0" max="19" min="19" style="0" width="8.41"/>
    <col collapsed="false" customWidth="true" hidden="false" outlineLevel="0" max="20" min="20" style="0" width="8.85"/>
    <col collapsed="false" customWidth="true" hidden="false" outlineLevel="0" max="21" min="21" style="0" width="8.41"/>
    <col collapsed="false" customWidth="true" hidden="false" outlineLevel="0" max="22" min="22" style="0" width="8.56"/>
    <col collapsed="false" customWidth="true" hidden="false" outlineLevel="0" max="23" min="23" style="0" width="8.7"/>
    <col collapsed="false" customWidth="true" hidden="false" outlineLevel="0" max="24" min="24" style="0" width="9.28"/>
    <col collapsed="false" customWidth="true" hidden="false" outlineLevel="0" max="25" min="25" style="0" width="9.85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D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6"/>
      <c r="AA4" s="6"/>
      <c r="AB4" s="6"/>
      <c r="AC4" s="6"/>
      <c r="AD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6"/>
      <c r="AA5" s="6"/>
      <c r="AB5" s="6"/>
      <c r="AC5" s="6"/>
      <c r="AD5" s="6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6"/>
      <c r="AA6" s="6"/>
      <c r="AB6" s="6"/>
      <c r="AC6" s="6"/>
      <c r="AD6" s="6"/>
    </row>
    <row r="7" customFormat="false" ht="42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1" t="s">
        <v>10</v>
      </c>
      <c r="G7" s="11" t="s">
        <v>11</v>
      </c>
      <c r="H7" s="12" t="s">
        <v>12</v>
      </c>
      <c r="I7" s="12" t="s">
        <v>13</v>
      </c>
      <c r="J7" s="11" t="s">
        <v>14</v>
      </c>
      <c r="K7" s="11" t="s">
        <v>15</v>
      </c>
      <c r="L7" s="13" t="s">
        <v>16</v>
      </c>
      <c r="M7" s="14" t="s">
        <v>17</v>
      </c>
      <c r="N7" s="14" t="s">
        <v>18</v>
      </c>
      <c r="O7" s="14" t="s">
        <v>19</v>
      </c>
      <c r="P7" s="14" t="s">
        <v>20</v>
      </c>
      <c r="Q7" s="14" t="s">
        <v>21</v>
      </c>
      <c r="R7" s="14" t="s">
        <v>22</v>
      </c>
      <c r="S7" s="14" t="s">
        <v>23</v>
      </c>
      <c r="T7" s="14" t="s">
        <v>24</v>
      </c>
      <c r="U7" s="14" t="s">
        <v>25</v>
      </c>
      <c r="V7" s="14" t="s">
        <v>26</v>
      </c>
      <c r="W7" s="15" t="s">
        <v>27</v>
      </c>
      <c r="X7" s="11" t="s">
        <v>28</v>
      </c>
      <c r="Y7" s="16" t="s">
        <v>29</v>
      </c>
      <c r="Z7" s="4"/>
      <c r="AA7" s="4"/>
      <c r="AB7" s="4"/>
      <c r="AC7" s="4"/>
      <c r="AD7" s="4"/>
    </row>
    <row r="8" customFormat="false" ht="13.5" hidden="false" customHeight="false" outlineLevel="0" collapsed="false">
      <c r="A8" s="17" t="s">
        <v>30</v>
      </c>
      <c r="B8" s="18" t="s">
        <v>31</v>
      </c>
      <c r="C8" s="19" t="n">
        <v>6993.84</v>
      </c>
      <c r="D8" s="20" t="n">
        <v>27975.36</v>
      </c>
      <c r="E8" s="21" t="n">
        <v>27975.36</v>
      </c>
      <c r="F8" s="20" t="n">
        <v>27975.36</v>
      </c>
      <c r="G8" s="20" t="n">
        <v>27975.36</v>
      </c>
      <c r="H8" s="20" t="n">
        <v>27920.16</v>
      </c>
      <c r="I8" s="21" t="n">
        <v>27920.16</v>
      </c>
      <c r="J8" s="20" t="n">
        <v>27920.16</v>
      </c>
      <c r="K8" s="20" t="n">
        <v>27920.16</v>
      </c>
      <c r="L8" s="22" t="n">
        <v>2326.68</v>
      </c>
      <c r="M8" s="23" t="n">
        <v>2326.68</v>
      </c>
      <c r="N8" s="23" t="n">
        <v>2326.68</v>
      </c>
      <c r="O8" s="23" t="n">
        <v>2326.68</v>
      </c>
      <c r="P8" s="23" t="n">
        <v>2326.68</v>
      </c>
      <c r="Q8" s="23" t="n">
        <v>2326.68</v>
      </c>
      <c r="R8" s="23" t="n">
        <v>2326.68</v>
      </c>
      <c r="S8" s="23" t="n">
        <v>2326.68</v>
      </c>
      <c r="T8" s="23" t="n">
        <v>2311.96</v>
      </c>
      <c r="U8" s="23" t="n">
        <v>2311.96</v>
      </c>
      <c r="V8" s="23" t="n">
        <v>2311.96</v>
      </c>
      <c r="W8" s="24" t="n">
        <v>2311.96</v>
      </c>
      <c r="X8" s="25" t="n">
        <f aca="false">SUM(L8:W8)</f>
        <v>27861.28</v>
      </c>
      <c r="Y8" s="26" t="n">
        <f aca="false">SUM(C8:W8)</f>
        <v>258437.2</v>
      </c>
    </row>
    <row r="9" s="34" customFormat="true" ht="13.5" hidden="false" customHeight="false" outlineLevel="0" collapsed="false">
      <c r="A9" s="27" t="s">
        <v>32</v>
      </c>
      <c r="B9" s="28" t="s">
        <v>33</v>
      </c>
      <c r="C9" s="29" t="n">
        <f aca="false">SUM(C10:C19)</f>
        <v>0</v>
      </c>
      <c r="D9" s="30" t="n">
        <f aca="false">SUM(D10:D19)</f>
        <v>20160.22</v>
      </c>
      <c r="E9" s="29" t="n">
        <f aca="false">SUM(E10:E19)</f>
        <v>22779.79</v>
      </c>
      <c r="F9" s="30" t="n">
        <f aca="false">SUM(F10:F19)</f>
        <v>27190.89</v>
      </c>
      <c r="G9" s="30" t="n">
        <f aca="false">SUM(G10:G19)</f>
        <v>29801.29</v>
      </c>
      <c r="H9" s="30" t="n">
        <f aca="false">SUM(H10:H19)</f>
        <v>26518.48</v>
      </c>
      <c r="I9" s="31" t="n">
        <f aca="false">SUM(I10:I19)</f>
        <v>25745.11</v>
      </c>
      <c r="J9" s="30" t="n">
        <f aca="false">SUM(J10:J19)</f>
        <v>24506.49</v>
      </c>
      <c r="K9" s="30" t="n">
        <f aca="false">SUM(K10:K19)</f>
        <v>24769.53</v>
      </c>
      <c r="L9" s="32" t="n">
        <f aca="false">SUM(L10:L19)</f>
        <v>2204.2</v>
      </c>
      <c r="M9" s="32" t="n">
        <f aca="false">SUM(M10:M19)</f>
        <v>2079.46</v>
      </c>
      <c r="N9" s="32" t="n">
        <f aca="false">SUM(N10:N19)</f>
        <v>2089.25</v>
      </c>
      <c r="O9" s="32" t="n">
        <f aca="false">SUM(O10:O19)</f>
        <v>2068</v>
      </c>
      <c r="P9" s="32" t="n">
        <f aca="false">SUM(P10:P19)</f>
        <v>2299.76</v>
      </c>
      <c r="Q9" s="32" t="n">
        <f aca="false">SUM(Q10:Q19)</f>
        <v>2011.46</v>
      </c>
      <c r="R9" s="32" t="n">
        <f aca="false">SUM(R10:R19)</f>
        <v>2015.71</v>
      </c>
      <c r="S9" s="32" t="n">
        <f aca="false">SUM(S10:S19)</f>
        <v>2090.63</v>
      </c>
      <c r="T9" s="32" t="n">
        <f aca="false">SUM(T10:T19)</f>
        <v>1883.11</v>
      </c>
      <c r="U9" s="32" t="n">
        <f aca="false">SUM(U10:U19)</f>
        <v>2324.57</v>
      </c>
      <c r="V9" s="32" t="n">
        <f aca="false">SUM(V10:V19)</f>
        <v>2093.03</v>
      </c>
      <c r="W9" s="29" t="n">
        <f aca="false">SUM(W10:W19)</f>
        <v>2266.33</v>
      </c>
      <c r="X9" s="30" t="n">
        <f aca="false">SUM(L9:W9)</f>
        <v>25425.51</v>
      </c>
      <c r="Y9" s="33" t="n">
        <f aca="false">SUM(C9:W9)</f>
        <v>226897.31</v>
      </c>
    </row>
    <row r="10" customFormat="false" ht="13.5" hidden="false" customHeight="false" outlineLevel="0" collapsed="false">
      <c r="A10" s="17" t="s">
        <v>34</v>
      </c>
      <c r="B10" s="35" t="s">
        <v>35</v>
      </c>
      <c r="C10" s="36"/>
      <c r="D10" s="37" t="n">
        <v>4668.01</v>
      </c>
      <c r="E10" s="38" t="n">
        <v>5232.11</v>
      </c>
      <c r="F10" s="37" t="n">
        <v>5395.49</v>
      </c>
      <c r="G10" s="37" t="n">
        <v>5741.46</v>
      </c>
      <c r="H10" s="38" t="n">
        <v>5935.42</v>
      </c>
      <c r="I10" s="38" t="n">
        <v>5290.64</v>
      </c>
      <c r="J10" s="37" t="n">
        <v>5338.01</v>
      </c>
      <c r="K10" s="37" t="n">
        <v>4984.92</v>
      </c>
      <c r="L10" s="39" t="n">
        <f aca="false">371+15.23</f>
        <v>386.23</v>
      </c>
      <c r="M10" s="23" t="n">
        <f aca="false">371+16.71</f>
        <v>387.71</v>
      </c>
      <c r="N10" s="23" t="n">
        <f aca="false">371+11.86</f>
        <v>382.86</v>
      </c>
      <c r="O10" s="23" t="n">
        <f aca="false">371+33.42</f>
        <v>404.42</v>
      </c>
      <c r="P10" s="23" t="n">
        <f aca="false">318+27.33</f>
        <v>345.33</v>
      </c>
      <c r="Q10" s="23" t="n">
        <f aca="false">318+28.07</f>
        <v>346.07</v>
      </c>
      <c r="R10" s="23" t="n">
        <f aca="false">318+23.95</f>
        <v>341.95</v>
      </c>
      <c r="S10" s="23" t="n">
        <f aca="false">318+30.28</f>
        <v>348.28</v>
      </c>
      <c r="T10" s="23" t="n">
        <f aca="false">371+25.72</f>
        <v>396.72</v>
      </c>
      <c r="U10" s="23" t="n">
        <f aca="false">371+20.87</f>
        <v>391.87</v>
      </c>
      <c r="V10" s="23" t="n">
        <f aca="false">371+24.23</f>
        <v>395.23</v>
      </c>
      <c r="W10" s="24" t="n">
        <f aca="false">371+22.27</f>
        <v>393.27</v>
      </c>
      <c r="X10" s="40" t="n">
        <f aca="false">SUM(L10:W10)</f>
        <v>4519.94</v>
      </c>
      <c r="Y10" s="41" t="n">
        <f aca="false">SUM(C10:W10)</f>
        <v>47106</v>
      </c>
    </row>
    <row r="11" customFormat="false" ht="14.25" hidden="false" customHeight="true" outlineLevel="0" collapsed="false">
      <c r="A11" s="17" t="s">
        <v>36</v>
      </c>
      <c r="B11" s="42" t="s">
        <v>37</v>
      </c>
      <c r="C11" s="43"/>
      <c r="D11" s="44" t="n">
        <v>6705.4</v>
      </c>
      <c r="E11" s="45" t="n">
        <v>2550.9</v>
      </c>
      <c r="F11" s="44" t="n">
        <v>979.99</v>
      </c>
      <c r="G11" s="44" t="n">
        <v>0</v>
      </c>
      <c r="H11" s="45"/>
      <c r="I11" s="45" t="n">
        <v>0</v>
      </c>
      <c r="J11" s="44" t="n">
        <v>14.48</v>
      </c>
      <c r="K11" s="44" t="n">
        <v>0</v>
      </c>
      <c r="L11" s="46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8"/>
      <c r="X11" s="49" t="n">
        <f aca="false">SUM(L11:W11)</f>
        <v>0</v>
      </c>
      <c r="Y11" s="50" t="n">
        <f aca="false">SUM(C11:W11)</f>
        <v>10250.77</v>
      </c>
    </row>
    <row r="12" customFormat="false" ht="16.5" hidden="false" customHeight="true" outlineLevel="0" collapsed="false">
      <c r="A12" s="17" t="s">
        <v>38</v>
      </c>
      <c r="B12" s="42" t="s">
        <v>39</v>
      </c>
      <c r="C12" s="43"/>
      <c r="D12" s="44" t="n">
        <v>694.35</v>
      </c>
      <c r="E12" s="45" t="n">
        <v>19.15</v>
      </c>
      <c r="F12" s="44" t="n">
        <v>2901.98</v>
      </c>
      <c r="G12" s="44" t="n">
        <v>5597.41</v>
      </c>
      <c r="H12" s="45" t="n">
        <v>2239.89</v>
      </c>
      <c r="I12" s="45" t="n">
        <v>970.23</v>
      </c>
      <c r="J12" s="44" t="n">
        <v>899.17</v>
      </c>
      <c r="K12" s="44" t="n">
        <v>1025</v>
      </c>
      <c r="L12" s="46" t="n">
        <v>45</v>
      </c>
      <c r="M12" s="47"/>
      <c r="N12" s="47"/>
      <c r="O12" s="47"/>
      <c r="P12" s="47" t="n">
        <v>300</v>
      </c>
      <c r="Q12" s="47"/>
      <c r="R12" s="47"/>
      <c r="S12" s="47" t="n">
        <v>90</v>
      </c>
      <c r="T12" s="47"/>
      <c r="U12" s="47" t="n">
        <v>300</v>
      </c>
      <c r="V12" s="47"/>
      <c r="W12" s="48" t="n">
        <v>100</v>
      </c>
      <c r="X12" s="49" t="n">
        <f aca="false">SUM(L12:W12)</f>
        <v>835</v>
      </c>
      <c r="Y12" s="50" t="n">
        <f aca="false">SUM(C12:W12)</f>
        <v>15182.18</v>
      </c>
    </row>
    <row r="13" customFormat="false" ht="24" hidden="false" customHeight="true" outlineLevel="0" collapsed="false">
      <c r="A13" s="17" t="s">
        <v>40</v>
      </c>
      <c r="B13" s="42" t="s">
        <v>41</v>
      </c>
      <c r="C13" s="43" t="n">
        <v>0</v>
      </c>
      <c r="D13" s="44" t="n">
        <v>0</v>
      </c>
      <c r="E13" s="45" t="n">
        <v>0</v>
      </c>
      <c r="F13" s="44" t="n">
        <v>256</v>
      </c>
      <c r="G13" s="44" t="n">
        <v>0</v>
      </c>
      <c r="H13" s="45" t="n">
        <v>4.36</v>
      </c>
      <c r="I13" s="45" t="n">
        <v>0</v>
      </c>
      <c r="J13" s="44" t="n">
        <v>51</v>
      </c>
      <c r="K13" s="44" t="n">
        <v>8</v>
      </c>
      <c r="L13" s="46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8"/>
      <c r="X13" s="49" t="n">
        <f aca="false">SUM(L13:W13)</f>
        <v>0</v>
      </c>
      <c r="Y13" s="50" t="n">
        <f aca="false">SUM(C13:W13)</f>
        <v>319.36</v>
      </c>
    </row>
    <row r="14" customFormat="false" ht="23.25" hidden="false" customHeight="true" outlineLevel="0" collapsed="false">
      <c r="A14" s="17" t="s">
        <v>42</v>
      </c>
      <c r="B14" s="42" t="s">
        <v>43</v>
      </c>
      <c r="C14" s="43"/>
      <c r="D14" s="44" t="n">
        <v>544.1</v>
      </c>
      <c r="E14" s="45" t="n">
        <v>46.14</v>
      </c>
      <c r="F14" s="44" t="n">
        <v>0</v>
      </c>
      <c r="G14" s="44" t="n">
        <v>0</v>
      </c>
      <c r="H14" s="45"/>
      <c r="I14" s="45" t="n">
        <v>0</v>
      </c>
      <c r="J14" s="44" t="n">
        <v>0</v>
      </c>
      <c r="K14" s="44" t="n">
        <v>0</v>
      </c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8"/>
      <c r="X14" s="49" t="n">
        <f aca="false">SUM(L14:W14)</f>
        <v>0</v>
      </c>
      <c r="Y14" s="50" t="n">
        <f aca="false">SUM(C14:W14)</f>
        <v>590.24</v>
      </c>
    </row>
    <row r="15" customFormat="false" ht="33" hidden="false" customHeight="true" outlineLevel="0" collapsed="false">
      <c r="A15" s="17" t="s">
        <v>44</v>
      </c>
      <c r="B15" s="42" t="s">
        <v>45</v>
      </c>
      <c r="C15" s="43"/>
      <c r="D15" s="44" t="n">
        <v>345.16</v>
      </c>
      <c r="E15" s="45" t="n">
        <v>1230.38</v>
      </c>
      <c r="F15" s="44" t="n">
        <v>1760.58</v>
      </c>
      <c r="G15" s="44" t="n">
        <v>1922.2</v>
      </c>
      <c r="H15" s="45" t="n">
        <v>1034.89</v>
      </c>
      <c r="I15" s="45" t="n">
        <v>1215.33</v>
      </c>
      <c r="J15" s="44" t="n">
        <v>1285.28</v>
      </c>
      <c r="K15" s="44" t="n">
        <v>1305.81</v>
      </c>
      <c r="L15" s="46" t="n">
        <v>113.89</v>
      </c>
      <c r="M15" s="47" t="n">
        <v>104.49</v>
      </c>
      <c r="N15" s="47" t="n">
        <v>139.34</v>
      </c>
      <c r="O15" s="47" t="n">
        <v>108.66</v>
      </c>
      <c r="P15" s="47" t="n">
        <v>91.39</v>
      </c>
      <c r="Q15" s="47" t="n">
        <v>132.46</v>
      </c>
      <c r="R15" s="47" t="n">
        <v>107.75</v>
      </c>
      <c r="S15" s="47" t="n">
        <v>110.19</v>
      </c>
      <c r="T15" s="47" t="n">
        <v>89.99</v>
      </c>
      <c r="U15" s="47" t="n">
        <v>135.08</v>
      </c>
      <c r="V15" s="47" t="n">
        <v>119.42</v>
      </c>
      <c r="W15" s="48" t="n">
        <v>116.62</v>
      </c>
      <c r="X15" s="40" t="n">
        <f aca="false">SUM(L15:W15)</f>
        <v>1369.28</v>
      </c>
      <c r="Y15" s="41" t="n">
        <f aca="false">SUM(C15:W15)</f>
        <v>11468.91</v>
      </c>
    </row>
    <row r="16" customFormat="false" ht="35.25" hidden="false" customHeight="true" outlineLevel="0" collapsed="false">
      <c r="A16" s="17" t="s">
        <v>46</v>
      </c>
      <c r="B16" s="42" t="s">
        <v>47</v>
      </c>
      <c r="C16" s="43"/>
      <c r="D16" s="44" t="n">
        <v>600.89</v>
      </c>
      <c r="E16" s="45" t="n">
        <v>669.82</v>
      </c>
      <c r="F16" s="44" t="n">
        <v>200.9</v>
      </c>
      <c r="G16" s="44" t="n">
        <v>142.83</v>
      </c>
      <c r="H16" s="45" t="n">
        <v>312.67</v>
      </c>
      <c r="I16" s="45" t="n">
        <v>209.47</v>
      </c>
      <c r="J16" s="44" t="n">
        <v>182.85</v>
      </c>
      <c r="K16" s="44" t="n">
        <v>142.83</v>
      </c>
      <c r="L16" s="46" t="n">
        <v>11.26</v>
      </c>
      <c r="M16" s="47" t="n">
        <v>7.56</v>
      </c>
      <c r="N16" s="47" t="n">
        <v>5.37</v>
      </c>
      <c r="O16" s="47" t="n">
        <v>7.54</v>
      </c>
      <c r="P16" s="47" t="n">
        <v>7</v>
      </c>
      <c r="Q16" s="47" t="n">
        <v>8.35</v>
      </c>
      <c r="R16" s="47" t="n">
        <v>25.53</v>
      </c>
      <c r="S16" s="47" t="n">
        <v>6.54</v>
      </c>
      <c r="T16" s="47" t="n">
        <v>8.04</v>
      </c>
      <c r="U16" s="47" t="n">
        <v>6.97</v>
      </c>
      <c r="V16" s="47" t="n">
        <v>33.31</v>
      </c>
      <c r="W16" s="48" t="n">
        <v>10.59</v>
      </c>
      <c r="X16" s="49" t="n">
        <f aca="false">SUM(L16:W16)</f>
        <v>138.06</v>
      </c>
      <c r="Y16" s="50" t="n">
        <f aca="false">SUM(C16:W16)</f>
        <v>2600.32</v>
      </c>
    </row>
    <row r="17" customFormat="false" ht="36" hidden="false" customHeight="true" outlineLevel="0" collapsed="false">
      <c r="A17" s="17" t="s">
        <v>48</v>
      </c>
      <c r="B17" s="42" t="s">
        <v>49</v>
      </c>
      <c r="C17" s="43"/>
      <c r="D17" s="44" t="n">
        <v>185.09</v>
      </c>
      <c r="E17" s="45" t="n">
        <v>980.78</v>
      </c>
      <c r="F17" s="44" t="n">
        <v>1044.32</v>
      </c>
      <c r="G17" s="44" t="n">
        <v>1403.01</v>
      </c>
      <c r="H17" s="45" t="n">
        <v>1204.29</v>
      </c>
      <c r="I17" s="45" t="n">
        <v>1548.86</v>
      </c>
      <c r="J17" s="44" t="n">
        <v>1337.43</v>
      </c>
      <c r="K17" s="44" t="n">
        <v>1408.77</v>
      </c>
      <c r="L17" s="46" t="n">
        <f aca="false">5.63+40.29+62.25</f>
        <v>108.17</v>
      </c>
      <c r="M17" s="47" t="n">
        <f aca="false">59.1+6.17+54.51</f>
        <v>119.78</v>
      </c>
      <c r="N17" s="47" t="n">
        <f aca="false">59.86+6.12+59.16</f>
        <v>125.14</v>
      </c>
      <c r="O17" s="47" t="n">
        <f aca="false">63.06+6.2+46.08</f>
        <v>115.34</v>
      </c>
      <c r="P17" s="47" t="n">
        <f aca="false">76.45+5.57+35.96</f>
        <v>117.98</v>
      </c>
      <c r="Q17" s="47" t="n">
        <f aca="false">61.4+5.23+34.32</f>
        <v>100.95</v>
      </c>
      <c r="R17" s="47" t="n">
        <f aca="false">5.88+39.88+77.48</f>
        <v>123.24</v>
      </c>
      <c r="S17" s="47" t="n">
        <f aca="false">6.25+60.6+60.07</f>
        <v>126.92</v>
      </c>
      <c r="T17" s="47" t="n">
        <f aca="false">69.54+4.88+46.57</f>
        <v>120.99</v>
      </c>
      <c r="U17" s="47" t="n">
        <f aca="false">6.52+83.81+67.79</f>
        <v>158.12</v>
      </c>
      <c r="V17" s="47" t="n">
        <f aca="false">5.34+46.75+97.11</f>
        <v>149.2</v>
      </c>
      <c r="W17" s="48" t="n">
        <f aca="false">88.18+6.18+79.12</f>
        <v>173.48</v>
      </c>
      <c r="X17" s="40" t="n">
        <f aca="false">SUM(L17:W17)</f>
        <v>1539.31</v>
      </c>
      <c r="Y17" s="41" t="n">
        <f aca="false">SUM(C17:W17)</f>
        <v>10651.86</v>
      </c>
    </row>
    <row r="18" customFormat="false" ht="12.75" hidden="false" customHeight="true" outlineLevel="0" collapsed="false">
      <c r="A18" s="17" t="s">
        <v>50</v>
      </c>
      <c r="B18" s="42" t="s">
        <v>51</v>
      </c>
      <c r="C18" s="43"/>
      <c r="D18" s="44" t="n">
        <v>5586.35</v>
      </c>
      <c r="E18" s="45" t="n">
        <v>10402.52</v>
      </c>
      <c r="F18" s="44" t="n">
        <v>13117.98</v>
      </c>
      <c r="G18" s="44" t="n">
        <v>13844.75</v>
      </c>
      <c r="H18" s="45" t="n">
        <v>14102.31</v>
      </c>
      <c r="I18" s="45" t="n">
        <v>15452.85</v>
      </c>
      <c r="J18" s="44" t="n">
        <v>14401.44</v>
      </c>
      <c r="K18" s="44" t="n">
        <v>14982.11</v>
      </c>
      <c r="L18" s="46" t="n">
        <f aca="false">2204.2-765.88</f>
        <v>1438.32</v>
      </c>
      <c r="M18" s="47" t="n">
        <f aca="false">2079.46-699.4</f>
        <v>1380.06</v>
      </c>
      <c r="N18" s="47" t="n">
        <f aca="false">2089.25-775.41</f>
        <v>1313.84</v>
      </c>
      <c r="O18" s="47" t="n">
        <f aca="false">2068-718.01</f>
        <v>1349.99</v>
      </c>
      <c r="P18" s="47" t="n">
        <f aca="false">2299.76-986.63</f>
        <v>1313.13</v>
      </c>
      <c r="Q18" s="47" t="n">
        <f aca="false">2011.46-706.98</f>
        <v>1304.48</v>
      </c>
      <c r="R18" s="47" t="n">
        <f aca="false">2015.71-642.76</f>
        <v>1372.95</v>
      </c>
      <c r="S18" s="47" t="n">
        <f aca="false">2090.63-769.09</f>
        <v>1321.54</v>
      </c>
      <c r="T18" s="47" t="n">
        <f aca="false">1883.11-660.03</f>
        <v>1223.08</v>
      </c>
      <c r="U18" s="47" t="n">
        <f aca="false">2324.57-1078.64</f>
        <v>1245.93</v>
      </c>
      <c r="V18" s="47" t="n">
        <f aca="false">2093.03-740.9</f>
        <v>1352.13</v>
      </c>
      <c r="W18" s="48" t="n">
        <f aca="false">2266.33-837.7</f>
        <v>1428.63</v>
      </c>
      <c r="X18" s="49" t="n">
        <f aca="false">SUM(L18:W18)</f>
        <v>16044.08</v>
      </c>
      <c r="Y18" s="50" t="n">
        <f aca="false">SUM(C18:W18)</f>
        <v>117934.39</v>
      </c>
    </row>
    <row r="19" customFormat="false" ht="13.5" hidden="false" customHeight="true" outlineLevel="0" collapsed="false">
      <c r="A19" s="17" t="s">
        <v>52</v>
      </c>
      <c r="B19" s="51" t="s">
        <v>53</v>
      </c>
      <c r="C19" s="52"/>
      <c r="D19" s="53" t="n">
        <v>830.87</v>
      </c>
      <c r="E19" s="54" t="n">
        <v>1647.99</v>
      </c>
      <c r="F19" s="53" t="n">
        <v>1533.65</v>
      </c>
      <c r="G19" s="53" t="n">
        <v>1149.63</v>
      </c>
      <c r="H19" s="54" t="n">
        <v>1684.65</v>
      </c>
      <c r="I19" s="54" t="n">
        <v>1057.73</v>
      </c>
      <c r="J19" s="53" t="n">
        <v>996.83</v>
      </c>
      <c r="K19" s="53" t="n">
        <v>912.09</v>
      </c>
      <c r="L19" s="55" t="n">
        <v>101.33</v>
      </c>
      <c r="M19" s="56" t="n">
        <v>79.86</v>
      </c>
      <c r="N19" s="56" t="n">
        <v>122.7</v>
      </c>
      <c r="O19" s="56" t="n">
        <f aca="false">82.05</f>
        <v>82.05</v>
      </c>
      <c r="P19" s="56" t="n">
        <v>124.93</v>
      </c>
      <c r="Q19" s="56" t="n">
        <f aca="false">119.15</f>
        <v>119.15</v>
      </c>
      <c r="R19" s="56" t="n">
        <v>44.29</v>
      </c>
      <c r="S19" s="56" t="n">
        <v>87.16</v>
      </c>
      <c r="T19" s="56" t="n">
        <f aca="false">44.29</f>
        <v>44.29</v>
      </c>
      <c r="U19" s="56" t="n">
        <v>86.6</v>
      </c>
      <c r="V19" s="56" t="n">
        <v>43.74</v>
      </c>
      <c r="W19" s="57" t="n">
        <f aca="false">43.74</f>
        <v>43.74</v>
      </c>
      <c r="X19" s="40" t="n">
        <f aca="false">SUM(L19:W19)</f>
        <v>979.84</v>
      </c>
      <c r="Y19" s="41" t="n">
        <f aca="false">SUM(C19:W19)</f>
        <v>10793.28</v>
      </c>
    </row>
    <row r="20" customFormat="false" ht="13.5" hidden="false" customHeight="true" outlineLevel="0" collapsed="false">
      <c r="A20" s="17" t="s">
        <v>54</v>
      </c>
      <c r="B20" s="58" t="s">
        <v>55</v>
      </c>
      <c r="C20" s="59"/>
      <c r="D20" s="60"/>
      <c r="E20" s="61"/>
      <c r="F20" s="60"/>
      <c r="G20" s="60"/>
      <c r="H20" s="62" t="n">
        <f aca="false">H8*5%</f>
        <v>1396.008</v>
      </c>
      <c r="I20" s="62" t="n">
        <f aca="false">I8*5%</f>
        <v>1396.008</v>
      </c>
      <c r="J20" s="63" t="n">
        <f aca="false">J8*5%</f>
        <v>1396.008</v>
      </c>
      <c r="K20" s="64" t="n">
        <f aca="false">K8*5%</f>
        <v>1396.008</v>
      </c>
      <c r="L20" s="65" t="n">
        <f aca="false">L8*5%</f>
        <v>116.334</v>
      </c>
      <c r="M20" s="64" t="n">
        <f aca="false">M8*5%</f>
        <v>116.334</v>
      </c>
      <c r="N20" s="65" t="n">
        <f aca="false">N8*5%</f>
        <v>116.334</v>
      </c>
      <c r="O20" s="64" t="n">
        <f aca="false">O8*5%</f>
        <v>116.334</v>
      </c>
      <c r="P20" s="65" t="n">
        <f aca="false">P8*5%</f>
        <v>116.334</v>
      </c>
      <c r="Q20" s="64" t="n">
        <f aca="false">Q8*5%</f>
        <v>116.334</v>
      </c>
      <c r="R20" s="65" t="n">
        <f aca="false">R8*5%</f>
        <v>116.334</v>
      </c>
      <c r="S20" s="64" t="n">
        <f aca="false">S8*5%</f>
        <v>116.334</v>
      </c>
      <c r="T20" s="65" t="n">
        <f aca="false">T8*5%</f>
        <v>115.598</v>
      </c>
      <c r="U20" s="64" t="n">
        <f aca="false">U8*5%</f>
        <v>115.598</v>
      </c>
      <c r="V20" s="65" t="n">
        <f aca="false">V8*5%</f>
        <v>115.598</v>
      </c>
      <c r="W20" s="64" t="n">
        <f aca="false">W8*5%</f>
        <v>115.598</v>
      </c>
      <c r="X20" s="64" t="n">
        <f aca="false">SUM(L20:W20)</f>
        <v>1393.064</v>
      </c>
      <c r="Y20" s="50"/>
    </row>
    <row r="21" customFormat="false" ht="15" hidden="false" customHeight="true" outlineLevel="0" collapsed="false">
      <c r="A21" s="17" t="s">
        <v>56</v>
      </c>
      <c r="B21" s="66" t="s">
        <v>57</v>
      </c>
      <c r="C21" s="59"/>
      <c r="D21" s="60"/>
      <c r="E21" s="61"/>
      <c r="F21" s="60"/>
      <c r="G21" s="60"/>
      <c r="H21" s="61"/>
      <c r="I21" s="67"/>
      <c r="J21" s="58"/>
      <c r="K21" s="64" t="n">
        <f aca="false">SUM(K8-K9)-K20</f>
        <v>1754.622</v>
      </c>
      <c r="L21" s="68" t="n">
        <f aca="false">SUM(L8-L9)-L20</f>
        <v>6.14600000000002</v>
      </c>
      <c r="M21" s="64" t="n">
        <f aca="false">SUM(M8-M9)-M20</f>
        <v>130.886</v>
      </c>
      <c r="N21" s="68" t="n">
        <f aca="false">SUM(N8-N9)-N20</f>
        <v>121.096</v>
      </c>
      <c r="O21" s="64" t="n">
        <f aca="false">SUM(O8-O9)-O20</f>
        <v>142.346</v>
      </c>
      <c r="P21" s="68" t="n">
        <f aca="false">SUM(P8-P9)-P20</f>
        <v>-89.4140000000004</v>
      </c>
      <c r="Q21" s="64" t="n">
        <f aca="false">SUM(Q8-Q9)-Q20</f>
        <v>198.886</v>
      </c>
      <c r="R21" s="68" t="n">
        <f aca="false">SUM(R8-R9)-R20</f>
        <v>194.636</v>
      </c>
      <c r="S21" s="64" t="n">
        <f aca="false">SUM(S8-S9)-S20</f>
        <v>119.716</v>
      </c>
      <c r="T21" s="68" t="n">
        <f aca="false">SUM(T8-T9)-T20</f>
        <v>313.252</v>
      </c>
      <c r="U21" s="64" t="n">
        <f aca="false">SUM(U8-U9)-U20</f>
        <v>-128.208</v>
      </c>
      <c r="V21" s="68" t="n">
        <f aca="false">SUM(V8-V9)-V20</f>
        <v>103.332</v>
      </c>
      <c r="W21" s="63" t="n">
        <f aca="false">SUM(W8-W9)-W20</f>
        <v>-69.9679999999999</v>
      </c>
      <c r="X21" s="69" t="n">
        <f aca="false">SUM(L21:W21)</f>
        <v>1042.706</v>
      </c>
      <c r="Y21" s="41"/>
    </row>
    <row r="22" customFormat="false" ht="25.5" hidden="false" customHeight="true" outlineLevel="0" collapsed="false">
      <c r="A22" s="27" t="s">
        <v>58</v>
      </c>
      <c r="B22" s="70" t="s">
        <v>59</v>
      </c>
      <c r="C22" s="71" t="n">
        <v>3619.28</v>
      </c>
      <c r="D22" s="72" t="n">
        <v>7815.14</v>
      </c>
      <c r="E22" s="29" t="n">
        <f aca="false">SUM(E8-E9)</f>
        <v>5195.57</v>
      </c>
      <c r="F22" s="30" t="n">
        <f aca="false">SUM(F8-F9)</f>
        <v>784.470000000001</v>
      </c>
      <c r="G22" s="30" t="n">
        <f aca="false">SUM(G8-G9)</f>
        <v>-1825.93</v>
      </c>
      <c r="H22" s="73" t="n">
        <f aca="false">SUM(H8-H9)-H20</f>
        <v>5.67200000000025</v>
      </c>
      <c r="I22" s="74" t="n">
        <f aca="false">SUM(I8-I9)-I20</f>
        <v>779.041999999999</v>
      </c>
      <c r="J22" s="75" t="n">
        <f aca="false">SUM(J8-J9)-J20</f>
        <v>2017.662</v>
      </c>
      <c r="K22" s="76" t="n">
        <f aca="false">SUM(K8-K9)-K20</f>
        <v>1754.622</v>
      </c>
      <c r="L22" s="76" t="n">
        <f aca="false">SUM(L8-L9)-L20</f>
        <v>6.14600000000002</v>
      </c>
      <c r="M22" s="75" t="n">
        <f aca="false">SUM(M21+L22)</f>
        <v>137.032</v>
      </c>
      <c r="N22" s="73" t="n">
        <f aca="false">SUM(N21+M22)</f>
        <v>258.128</v>
      </c>
      <c r="O22" s="75" t="n">
        <f aca="false">SUM(O21+N22)</f>
        <v>400.474</v>
      </c>
      <c r="P22" s="73" t="n">
        <f aca="false">SUM(P21+O22)</f>
        <v>311.059999999999</v>
      </c>
      <c r="Q22" s="75" t="n">
        <f aca="false">SUM(Q21+P22)</f>
        <v>509.945999999999</v>
      </c>
      <c r="R22" s="73" t="n">
        <f aca="false">SUM(R21+Q22)</f>
        <v>704.581999999999</v>
      </c>
      <c r="S22" s="75" t="n">
        <f aca="false">SUM(S21+R22)</f>
        <v>824.297999999998</v>
      </c>
      <c r="T22" s="73" t="n">
        <f aca="false">SUM(T21+S22)</f>
        <v>1137.55</v>
      </c>
      <c r="U22" s="75" t="n">
        <f aca="false">SUM(U21+T22)</f>
        <v>1009.342</v>
      </c>
      <c r="V22" s="73" t="n">
        <f aca="false">SUM(V21+U22)</f>
        <v>1112.674</v>
      </c>
      <c r="W22" s="75" t="n">
        <f aca="false">SUM(W21+V22)</f>
        <v>1042.706</v>
      </c>
      <c r="X22" s="30"/>
      <c r="Y22" s="77"/>
    </row>
    <row r="23" customFormat="false" ht="0.75" hidden="false" customHeight="true" outlineLevel="0" collapsed="false">
      <c r="A23" s="17" t="s">
        <v>60</v>
      </c>
      <c r="B23" s="78" t="s">
        <v>61</v>
      </c>
      <c r="C23" s="67" t="n">
        <v>3619.28</v>
      </c>
      <c r="D23" s="58" t="n">
        <v>11434.42</v>
      </c>
      <c r="E23" s="79" t="n">
        <f aca="false">SUM(E8-E9,D23)</f>
        <v>16629.99</v>
      </c>
      <c r="F23" s="49" t="n">
        <f aca="false">SUM(F8-F9,E23)</f>
        <v>17414.46</v>
      </c>
      <c r="G23" s="49" t="n">
        <f aca="false">SUM(G8-G9,F23)</f>
        <v>15588.53</v>
      </c>
      <c r="H23" s="68" t="n">
        <f aca="false">SUM(H22+G23)</f>
        <v>15594.202</v>
      </c>
      <c r="I23" s="62" t="n">
        <f aca="false">SUM(I22+H23)</f>
        <v>16373.244</v>
      </c>
      <c r="J23" s="64" t="n">
        <f aca="false">SUM(J22+I23)</f>
        <v>18390.906</v>
      </c>
      <c r="K23" s="64" t="n">
        <f aca="false">SUM(K22+J23)</f>
        <v>20145.528</v>
      </c>
      <c r="L23" s="64" t="n">
        <f aca="false">SUM(L22+K23)</f>
        <v>20151.674</v>
      </c>
      <c r="M23" s="80" t="n">
        <f aca="false">SUM(M21+L23)</f>
        <v>20282.56</v>
      </c>
      <c r="N23" s="64" t="n">
        <f aca="false">SUM(N21+M23)</f>
        <v>20403.656</v>
      </c>
      <c r="O23" s="64" t="n">
        <f aca="false">SUM(O21+N23)</f>
        <v>20546.002</v>
      </c>
      <c r="P23" s="68" t="n">
        <f aca="false">SUM(P21+O23)</f>
        <v>20456.588</v>
      </c>
      <c r="Q23" s="64" t="n">
        <f aca="false">SUM(Q21+P23)</f>
        <v>20655.474</v>
      </c>
      <c r="R23" s="68" t="n">
        <f aca="false">SUM(R21+Q23)</f>
        <v>20850.11</v>
      </c>
      <c r="S23" s="64" t="n">
        <f aca="false">SUM(S21+R23)</f>
        <v>20969.826</v>
      </c>
      <c r="T23" s="68" t="n">
        <f aca="false">SUM(T21+S23)</f>
        <v>21283.078</v>
      </c>
      <c r="U23" s="64" t="n">
        <f aca="false">SUM(U21+T23)</f>
        <v>21154.87</v>
      </c>
      <c r="V23" s="68" t="n">
        <f aca="false">SUM(V21+U23)</f>
        <v>21258.202</v>
      </c>
      <c r="W23" s="64" t="n">
        <f aca="false">SUM(W21+V23)</f>
        <v>21188.234</v>
      </c>
      <c r="X23" s="49"/>
      <c r="Y23" s="81"/>
    </row>
    <row r="24" customFormat="false" ht="23.25" hidden="true" customHeight="false" outlineLevel="0" collapsed="false">
      <c r="A24" s="17" t="s">
        <v>58</v>
      </c>
      <c r="B24" s="58" t="s">
        <v>62</v>
      </c>
      <c r="C24" s="82"/>
      <c r="D24" s="58"/>
      <c r="E24" s="58"/>
      <c r="F24" s="82"/>
      <c r="G24" s="82"/>
      <c r="H24" s="82"/>
      <c r="I24" s="82"/>
      <c r="J24" s="82"/>
      <c r="K24" s="82"/>
      <c r="L24" s="83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5"/>
      <c r="X24" s="49"/>
      <c r="Y24" s="86"/>
    </row>
    <row r="25" customFormat="false" ht="15" hidden="true" customHeight="true" outlineLevel="0" collapsed="false">
      <c r="A25" s="17" t="s">
        <v>60</v>
      </c>
      <c r="B25" s="87" t="s">
        <v>63</v>
      </c>
      <c r="C25" s="59"/>
      <c r="D25" s="60"/>
      <c r="E25" s="60"/>
      <c r="F25" s="59"/>
      <c r="G25" s="59"/>
      <c r="H25" s="59"/>
      <c r="I25" s="59"/>
      <c r="J25" s="59"/>
      <c r="K25" s="59"/>
      <c r="L25" s="88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90"/>
      <c r="X25" s="91"/>
      <c r="Y25" s="92"/>
    </row>
    <row r="26" customFormat="false" ht="26.25" hidden="true" customHeight="true" outlineLevel="0" collapsed="false">
      <c r="A26" s="93" t="s">
        <v>64</v>
      </c>
      <c r="B26" s="94" t="s">
        <v>65</v>
      </c>
      <c r="C26" s="95"/>
      <c r="D26" s="96"/>
      <c r="E26" s="96"/>
      <c r="F26" s="95"/>
      <c r="G26" s="95"/>
      <c r="H26" s="95"/>
      <c r="I26" s="95"/>
      <c r="J26" s="95"/>
      <c r="K26" s="95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8" t="n">
        <f aca="false">SUM(W22-W24)</f>
        <v>1042.706</v>
      </c>
      <c r="X26" s="99"/>
      <c r="Y26" s="100"/>
    </row>
    <row r="27" customFormat="false" ht="26.25" hidden="true" customHeight="true" outlineLevel="0" collapsed="false">
      <c r="A27" s="93" t="s">
        <v>66</v>
      </c>
      <c r="B27" s="94" t="s">
        <v>67</v>
      </c>
      <c r="C27" s="95"/>
      <c r="D27" s="96"/>
      <c r="E27" s="96"/>
      <c r="F27" s="95"/>
      <c r="G27" s="95"/>
      <c r="H27" s="95"/>
      <c r="I27" s="95"/>
      <c r="J27" s="95"/>
      <c r="K27" s="95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8" t="n">
        <f aca="false">SUM(W23-W24)</f>
        <v>21188.234</v>
      </c>
      <c r="X27" s="99"/>
      <c r="Y27" s="100"/>
    </row>
    <row r="28" customFormat="false" ht="10.5" hidden="true" customHeight="true" outlineLevel="0" collapsed="false"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3"/>
    </row>
    <row r="29" customFormat="false" ht="12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false" customHeight="false" outlineLevel="0" collapsed="false">
      <c r="B33" s="0" t="s">
        <v>68</v>
      </c>
    </row>
    <row r="37" customFormat="false" ht="12.75" hidden="false" customHeight="true" outlineLevel="0" collapsed="false"/>
    <row r="38" customFormat="false" ht="12.75" hidden="false" customHeight="true" outlineLevel="0" collapsed="false"/>
  </sheetData>
  <mergeCells count="5">
    <mergeCell ref="B1:N1"/>
    <mergeCell ref="B2:W2"/>
    <mergeCell ref="B3:Y3"/>
    <mergeCell ref="B4:Y4"/>
    <mergeCell ref="B5:Y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8-02-02T08:03:27Z</cp:lastPrinted>
  <dcterms:modified xsi:type="dcterms:W3CDTF">2019-02-12T11:43:39Z</dcterms:modified>
  <cp:revision>0</cp:revision>
  <dc:subject/>
  <dc:title/>
</cp:coreProperties>
</file>