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ООО "Наш дом"</t>
  </si>
  <si>
    <t xml:space="preserve">Дом по ул.Коммунистической д.4 вступил в ООО "Наш дом" с февраля 2010 года                   тариф 8,3 руб</t>
  </si>
  <si>
    <t xml:space="preserve">СПРАВКА</t>
  </si>
  <si>
    <t xml:space="preserve">                               о поступлении   и   расходовании   денежных   средств  по  услуге   содержание   и   техническое обслуживание                                                                                                                   </t>
  </si>
  <si>
    <t xml:space="preserve">по жилому дому г. Унеча ул. Коммунистическая д.4</t>
  </si>
  <si>
    <t xml:space="preserve">№</t>
  </si>
  <si>
    <t xml:space="preserve">Наименование</t>
  </si>
  <si>
    <t xml:space="preserve">за 2010 г</t>
  </si>
  <si>
    <t xml:space="preserve">Итого за 2011 г</t>
  </si>
  <si>
    <t xml:space="preserve">Итого за 2012 г</t>
  </si>
  <si>
    <t xml:space="preserve">Итого за 2013 г</t>
  </si>
  <si>
    <t xml:space="preserve">Итого за 2014 г</t>
  </si>
  <si>
    <t xml:space="preserve">Итого за 2015 г</t>
  </si>
  <si>
    <t xml:space="preserve">Итого за 2016 г</t>
  </si>
  <si>
    <t xml:space="preserve">Итого за 2017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оь</t>
  </si>
  <si>
    <t xml:space="preserve">ноябрь</t>
  </si>
  <si>
    <t xml:space="preserve">декабрь</t>
  </si>
  <si>
    <t xml:space="preserve">Итого за 2018 г</t>
  </si>
  <si>
    <t xml:space="preserve">Всего за 2010-2018</t>
  </si>
  <si>
    <t xml:space="preserve">1</t>
  </si>
  <si>
    <t xml:space="preserve">Начислено  </t>
  </si>
  <si>
    <t xml:space="preserve">Начислено СОИД</t>
  </si>
  <si>
    <t xml:space="preserve">Начислено нежилые</t>
  </si>
  <si>
    <t xml:space="preserve">4</t>
  </si>
  <si>
    <t xml:space="preserve">Расходы</t>
  </si>
  <si>
    <t xml:space="preserve">4.1</t>
  </si>
  <si>
    <t xml:space="preserve">Вывоз ТБО</t>
  </si>
  <si>
    <t xml:space="preserve">4.2</t>
  </si>
  <si>
    <t xml:space="preserve">Услуги сторонних орган.</t>
  </si>
  <si>
    <t xml:space="preserve">4.3</t>
  </si>
  <si>
    <t xml:space="preserve">Тех.обслуж.газового обор.</t>
  </si>
  <si>
    <t xml:space="preserve">4.4</t>
  </si>
  <si>
    <t xml:space="preserve">Проверка дымовых каналов</t>
  </si>
  <si>
    <t xml:space="preserve">4.5</t>
  </si>
  <si>
    <t xml:space="preserve">Материалы</t>
  </si>
  <si>
    <t xml:space="preserve">4.6</t>
  </si>
  <si>
    <t xml:space="preserve">Благоустройство территории</t>
  </si>
  <si>
    <t xml:space="preserve">4.7</t>
  </si>
  <si>
    <t xml:space="preserve">Электроэнергия  СОИД</t>
  </si>
  <si>
    <t xml:space="preserve">Холодная вода СОИД</t>
  </si>
  <si>
    <t xml:space="preserve">Канализация СОИД</t>
  </si>
  <si>
    <t xml:space="preserve">4.8</t>
  </si>
  <si>
    <t xml:space="preserve">Дератизация</t>
  </si>
  <si>
    <t xml:space="preserve">4.9</t>
  </si>
  <si>
    <t xml:space="preserve">Транспортные(ГСМ,зап.части,амортизация,страхование ит.д.)</t>
  </si>
  <si>
    <t xml:space="preserve">4.10</t>
  </si>
  <si>
    <t xml:space="preserve">Расходы на управление,аренда, связь </t>
  </si>
  <si>
    <t xml:space="preserve">4.11</t>
  </si>
  <si>
    <t xml:space="preserve">УслугиМФЦ,агентские,охрана труда,отопление, хол.вода, эл.энегрия   </t>
  </si>
  <si>
    <t xml:space="preserve">4.12</t>
  </si>
  <si>
    <t xml:space="preserve">Зар. Плата+налоги</t>
  </si>
  <si>
    <t xml:space="preserve">4.13</t>
  </si>
  <si>
    <t xml:space="preserve">Услуги РИРЦ</t>
  </si>
  <si>
    <t xml:space="preserve">рентабельность 5%</t>
  </si>
  <si>
    <t xml:space="preserve">5</t>
  </si>
  <si>
    <t xml:space="preserve">Результат за месяц</t>
  </si>
  <si>
    <t xml:space="preserve">6</t>
  </si>
  <si>
    <t xml:space="preserve">Фин.результат с начала года</t>
  </si>
  <si>
    <t xml:space="preserve">7</t>
  </si>
  <si>
    <t xml:space="preserve">Фин.результат с начала деятельности</t>
  </si>
  <si>
    <t xml:space="preserve">8</t>
  </si>
  <si>
    <t xml:space="preserve">Задолженность по неплательщикам</t>
  </si>
  <si>
    <t xml:space="preserve">9</t>
  </si>
  <si>
    <t xml:space="preserve">Задолженность на 01.05.2011г</t>
  </si>
  <si>
    <t xml:space="preserve">10</t>
  </si>
  <si>
    <t xml:space="preserve">Финансовый результат по дому с начала года</t>
  </si>
  <si>
    <t xml:space="preserve">11</t>
  </si>
  <si>
    <t xml:space="preserve">Финансовый результат по дому с начала деятельности</t>
  </si>
  <si>
    <t xml:space="preserve">Исполнитель вед. экономист  /Викторова Л.С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V25" activeCellId="0" sqref="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2.14"/>
    <col collapsed="false" customWidth="true" hidden="true" outlineLevel="0" max="3" min="3" style="0" width="7.7"/>
    <col collapsed="false" customWidth="true" hidden="true" outlineLevel="0" max="4" min="4" style="0" width="0.13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7" min="7" style="0" width="9.28"/>
    <col collapsed="false" customWidth="true" hidden="true" outlineLevel="0" max="8" min="8" style="0" width="9.41"/>
    <col collapsed="false" customWidth="true" hidden="false" outlineLevel="0" max="9" min="9" style="0" width="0.13"/>
    <col collapsed="false" customWidth="true" hidden="true" outlineLevel="0" max="10" min="10" style="0" width="9.28"/>
    <col collapsed="false" customWidth="true" hidden="false" outlineLevel="0" max="11" min="11" style="0" width="8.28"/>
    <col collapsed="false" customWidth="true" hidden="false" outlineLevel="0" max="12" min="12" style="0" width="8.85"/>
    <col collapsed="false" customWidth="true" hidden="false" outlineLevel="0" max="13" min="13" style="0" width="8.14"/>
    <col collapsed="false" customWidth="true" hidden="false" outlineLevel="0" max="15" min="14" style="0" width="8.7"/>
    <col collapsed="false" customWidth="true" hidden="false" outlineLevel="0" max="17" min="16" style="0" width="8.56"/>
    <col collapsed="false" customWidth="true" hidden="false" outlineLevel="0" max="18" min="18" style="0" width="8.41"/>
    <col collapsed="false" customWidth="true" hidden="false" outlineLevel="0" max="19" min="19" style="0" width="8.56"/>
    <col collapsed="false" customWidth="true" hidden="false" outlineLevel="0" max="20" min="20" style="0" width="7.99"/>
    <col collapsed="false" customWidth="true" hidden="false" outlineLevel="0" max="21" min="21" style="0" width="8.41"/>
    <col collapsed="false" customWidth="true" hidden="false" outlineLevel="0" max="23" min="22" style="0" width="8.7"/>
    <col collapsed="false" customWidth="true" hidden="false" outlineLevel="0" max="24" min="24" style="0" width="9.28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5"/>
      <c r="AA3" s="5"/>
      <c r="AB3" s="5"/>
      <c r="AC3" s="5"/>
    </row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6"/>
      <c r="Z4" s="6"/>
      <c r="AA4" s="6"/>
      <c r="AB4" s="6"/>
      <c r="AC4" s="6"/>
    </row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6"/>
      <c r="Z5" s="6"/>
      <c r="AA5" s="6"/>
      <c r="AB5" s="6"/>
      <c r="AC5" s="6"/>
    </row>
    <row r="6" customFormat="false" ht="41.25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1" t="s">
        <v>15</v>
      </c>
      <c r="L6" s="12" t="s">
        <v>16</v>
      </c>
      <c r="M6" s="12" t="s">
        <v>17</v>
      </c>
      <c r="N6" s="12" t="s">
        <v>18</v>
      </c>
      <c r="O6" s="12" t="s">
        <v>19</v>
      </c>
      <c r="P6" s="12" t="s">
        <v>20</v>
      </c>
      <c r="Q6" s="12" t="s">
        <v>21</v>
      </c>
      <c r="R6" s="12" t="s">
        <v>22</v>
      </c>
      <c r="S6" s="12" t="s">
        <v>23</v>
      </c>
      <c r="T6" s="12" t="s">
        <v>24</v>
      </c>
      <c r="U6" s="12" t="s">
        <v>25</v>
      </c>
      <c r="V6" s="13" t="s">
        <v>26</v>
      </c>
      <c r="W6" s="10" t="s">
        <v>27</v>
      </c>
      <c r="X6" s="14" t="s">
        <v>28</v>
      </c>
      <c r="Y6" s="4"/>
      <c r="Z6" s="4"/>
      <c r="AA6" s="4"/>
      <c r="AB6" s="4"/>
      <c r="AC6" s="4"/>
    </row>
    <row r="7" customFormat="false" ht="13.5" hidden="false" customHeight="false" outlineLevel="0" collapsed="false">
      <c r="A7" s="15" t="s">
        <v>29</v>
      </c>
      <c r="B7" s="16" t="s">
        <v>30</v>
      </c>
      <c r="C7" s="17" t="n">
        <v>75461.17</v>
      </c>
      <c r="D7" s="17" t="n">
        <v>86655.44</v>
      </c>
      <c r="E7" s="17" t="n">
        <v>91804.59</v>
      </c>
      <c r="F7" s="17" t="n">
        <v>91478.33</v>
      </c>
      <c r="G7" s="17" t="n">
        <v>91471.8</v>
      </c>
      <c r="H7" s="17" t="n">
        <v>90969.85</v>
      </c>
      <c r="I7" s="18" t="n">
        <v>91471.8</v>
      </c>
      <c r="J7" s="17" t="n">
        <v>80983.8</v>
      </c>
      <c r="K7" s="19" t="n">
        <v>6748.65</v>
      </c>
      <c r="L7" s="20" t="n">
        <v>6748.65</v>
      </c>
      <c r="M7" s="20" t="n">
        <v>6748.65</v>
      </c>
      <c r="N7" s="20" t="n">
        <v>6748.65</v>
      </c>
      <c r="O7" s="20" t="n">
        <v>6748.65</v>
      </c>
      <c r="P7" s="20" t="n">
        <v>6748.65</v>
      </c>
      <c r="Q7" s="21" t="n">
        <v>6748.65</v>
      </c>
      <c r="R7" s="21" t="n">
        <v>6748.65</v>
      </c>
      <c r="S7" s="21" t="n">
        <v>6748.65</v>
      </c>
      <c r="T7" s="21" t="n">
        <v>6761.1</v>
      </c>
      <c r="U7" s="21" t="n">
        <v>6761.1</v>
      </c>
      <c r="V7" s="21" t="n">
        <v>6761.1</v>
      </c>
      <c r="W7" s="22" t="n">
        <f aca="false">SUM(K7:V7)</f>
        <v>81021.15</v>
      </c>
      <c r="X7" s="23" t="n">
        <f aca="false">SUM(C7:V7)</f>
        <v>781317.93</v>
      </c>
    </row>
    <row r="8" customFormat="false" ht="13.5" hidden="false" customHeight="false" outlineLevel="0" collapsed="false">
      <c r="A8" s="15"/>
      <c r="B8" s="16" t="s">
        <v>31</v>
      </c>
      <c r="C8" s="24"/>
      <c r="D8" s="24"/>
      <c r="E8" s="24"/>
      <c r="F8" s="24"/>
      <c r="G8" s="24"/>
      <c r="H8" s="24"/>
      <c r="I8" s="25" t="n">
        <v>0</v>
      </c>
      <c r="J8" s="24" t="n">
        <v>10585.53</v>
      </c>
      <c r="K8" s="20" t="n">
        <f aca="false">1088.08+47.55+42.01</f>
        <v>1177.64</v>
      </c>
      <c r="L8" s="20" t="n">
        <f aca="false">1088.08+47.55+42.01</f>
        <v>1177.64</v>
      </c>
      <c r="M8" s="20" t="n">
        <f aca="false">1088.08+47.55+42.01</f>
        <v>1177.64</v>
      </c>
      <c r="N8" s="20" t="n">
        <f aca="false">1088.08+47.55+42.01</f>
        <v>1177.64</v>
      </c>
      <c r="O8" s="20" t="n">
        <f aca="false">1088.08+47.55+42.01</f>
        <v>1177.64</v>
      </c>
      <c r="P8" s="20" t="n">
        <f aca="false">1088.08+47.55+42.01</f>
        <v>1177.64</v>
      </c>
      <c r="Q8" s="21" t="n">
        <f aca="false">1142.02+47.86+42.35</f>
        <v>1232.23</v>
      </c>
      <c r="R8" s="21" t="n">
        <f aca="false">47.86+42.35</f>
        <v>90.21</v>
      </c>
      <c r="S8" s="21" t="n">
        <f aca="false">47.86+42.35</f>
        <v>90.21</v>
      </c>
      <c r="T8" s="21" t="n">
        <f aca="false">47.86+42.35</f>
        <v>90.21</v>
      </c>
      <c r="U8" s="21" t="n">
        <f aca="false">47.86+42.35</f>
        <v>90.21</v>
      </c>
      <c r="V8" s="21" t="n">
        <f aca="false">47.86+42.35</f>
        <v>90.21</v>
      </c>
      <c r="W8" s="22" t="n">
        <f aca="false">SUM(K8:V8)</f>
        <v>8749.12</v>
      </c>
      <c r="X8" s="23" t="n">
        <f aca="false">SUM(C8:V8)</f>
        <v>19334.65</v>
      </c>
    </row>
    <row r="9" customFormat="false" ht="13.5" hidden="false" customHeight="false" outlineLevel="0" collapsed="false">
      <c r="A9" s="15"/>
      <c r="B9" s="16" t="s">
        <v>32</v>
      </c>
      <c r="C9" s="24"/>
      <c r="D9" s="24"/>
      <c r="E9" s="24"/>
      <c r="F9" s="24"/>
      <c r="G9" s="24"/>
      <c r="H9" s="24"/>
      <c r="I9" s="25" t="n">
        <v>0</v>
      </c>
      <c r="J9" s="24" t="n">
        <v>11785.14</v>
      </c>
      <c r="K9" s="20" t="n">
        <v>1018.84</v>
      </c>
      <c r="L9" s="20" t="n">
        <v>1018.84</v>
      </c>
      <c r="M9" s="20" t="n">
        <v>1018.84</v>
      </c>
      <c r="N9" s="20" t="n">
        <v>1018.84</v>
      </c>
      <c r="O9" s="20" t="n">
        <v>1018.84</v>
      </c>
      <c r="P9" s="20" t="n">
        <v>1018.84</v>
      </c>
      <c r="Q9" s="21" t="n">
        <v>1025.55</v>
      </c>
      <c r="R9" s="21" t="n">
        <v>1025.55</v>
      </c>
      <c r="S9" s="21" t="n">
        <v>1025.55</v>
      </c>
      <c r="T9" s="21" t="n">
        <v>1025.55</v>
      </c>
      <c r="U9" s="21" t="n">
        <v>1025.55</v>
      </c>
      <c r="V9" s="21" t="n">
        <v>1025.55</v>
      </c>
      <c r="W9" s="22" t="n">
        <f aca="false">SUM(K9:V9)</f>
        <v>12266.34</v>
      </c>
      <c r="X9" s="23" t="n">
        <f aca="false">SUM(C9:V9)</f>
        <v>24051.48</v>
      </c>
    </row>
    <row r="10" s="32" customFormat="true" ht="13.5" hidden="false" customHeight="false" outlineLevel="0" collapsed="false">
      <c r="A10" s="26" t="s">
        <v>33</v>
      </c>
      <c r="B10" s="27" t="s">
        <v>34</v>
      </c>
      <c r="C10" s="28" t="n">
        <f aca="false">SUM(C11:C25)</f>
        <v>72441.37</v>
      </c>
      <c r="D10" s="28" t="n">
        <f aca="false">SUM(D11:D25)</f>
        <v>111987.58</v>
      </c>
      <c r="E10" s="28" t="n">
        <f aca="false">SUM(E11:E25)</f>
        <v>89129.29</v>
      </c>
      <c r="F10" s="28" t="n">
        <f aca="false">SUM(F11:F25)</f>
        <v>94727.7</v>
      </c>
      <c r="G10" s="28" t="n">
        <f aca="false">SUM(G11:G25)</f>
        <v>97983.79</v>
      </c>
      <c r="H10" s="28" t="n">
        <f aca="false">SUM(H11:H25)</f>
        <v>92908.88</v>
      </c>
      <c r="I10" s="29" t="n">
        <f aca="false">SUM(I11:I25)</f>
        <v>99546.72</v>
      </c>
      <c r="J10" s="28" t="n">
        <f aca="false">SUM(J11:J25)</f>
        <v>111871.91</v>
      </c>
      <c r="K10" s="30" t="n">
        <f aca="false">SUM(K11:K25)</f>
        <v>9468.13</v>
      </c>
      <c r="L10" s="30" t="n">
        <f aca="false">SUM(L11:L25)</f>
        <v>9052.76</v>
      </c>
      <c r="M10" s="30" t="n">
        <f aca="false">SUM(M11:M25)</f>
        <v>9322.1</v>
      </c>
      <c r="N10" s="30" t="n">
        <f aca="false">SUM(N11:N25)</f>
        <v>9044.34</v>
      </c>
      <c r="O10" s="30" t="n">
        <f aca="false">SUM(O11:O25)</f>
        <v>7820.8</v>
      </c>
      <c r="P10" s="30" t="n">
        <f aca="false">SUM(P11:P25)</f>
        <v>8960.63</v>
      </c>
      <c r="Q10" s="30" t="n">
        <f aca="false">SUM(Q11:Q25)</f>
        <v>9339.09</v>
      </c>
      <c r="R10" s="30" t="n">
        <f aca="false">SUM(R11:R25)</f>
        <v>8600.68</v>
      </c>
      <c r="S10" s="30" t="n">
        <f aca="false">SUM(S11:S25)</f>
        <v>8140.08</v>
      </c>
      <c r="T10" s="30" t="n">
        <f aca="false">SUM(T11:T25)</f>
        <v>6816.21</v>
      </c>
      <c r="U10" s="30" t="n">
        <f aca="false">SUM(U11:U25)</f>
        <v>8101.41</v>
      </c>
      <c r="V10" s="29" t="n">
        <f aca="false">SUM(V11:V25)</f>
        <v>13852.81</v>
      </c>
      <c r="W10" s="28" t="n">
        <f aca="false">SUM(K10:V10)</f>
        <v>108519.04</v>
      </c>
      <c r="X10" s="31" t="n">
        <f aca="false">SUM(C10:V10)</f>
        <v>879116.28</v>
      </c>
    </row>
    <row r="11" customFormat="false" ht="13.5" hidden="false" customHeight="false" outlineLevel="0" collapsed="false">
      <c r="A11" s="15" t="s">
        <v>35</v>
      </c>
      <c r="B11" s="33" t="s">
        <v>36</v>
      </c>
      <c r="C11" s="34" t="n">
        <v>15841.23</v>
      </c>
      <c r="D11" s="35" t="n">
        <v>19801.18</v>
      </c>
      <c r="E11" s="35" t="n">
        <v>17410.63</v>
      </c>
      <c r="F11" s="35" t="n">
        <v>19105.79</v>
      </c>
      <c r="G11" s="35" t="n">
        <v>24339.29</v>
      </c>
      <c r="H11" s="35" t="n">
        <v>23037.67</v>
      </c>
      <c r="I11" s="34" t="n">
        <v>24844.09</v>
      </c>
      <c r="J11" s="35" t="n">
        <v>24082.63</v>
      </c>
      <c r="K11" s="20" t="n">
        <f aca="false">1749+68.54</f>
        <v>1817.54</v>
      </c>
      <c r="L11" s="21" t="n">
        <f aca="false">1537+66.83</f>
        <v>1603.83</v>
      </c>
      <c r="M11" s="21" t="n">
        <f aca="false">1537+47.46</f>
        <v>1584.46</v>
      </c>
      <c r="N11" s="21" t="n">
        <f aca="false">1537+133.7</f>
        <v>1670.7</v>
      </c>
      <c r="O11" s="21" t="n">
        <f aca="false">1537+124.92</f>
        <v>1661.92</v>
      </c>
      <c r="P11" s="21" t="n">
        <f aca="false">1537+128.3</f>
        <v>1665.3</v>
      </c>
      <c r="Q11" s="21" t="n">
        <f aca="false">1537+109.48</f>
        <v>1646.48</v>
      </c>
      <c r="R11" s="21" t="n">
        <f aca="false">1537+138.42</f>
        <v>1675.42</v>
      </c>
      <c r="S11" s="21" t="n">
        <f aca="false">1537+102.89</f>
        <v>1639.89</v>
      </c>
      <c r="T11" s="21" t="n">
        <f aca="false">1537+83.48</f>
        <v>1620.48</v>
      </c>
      <c r="U11" s="21" t="n">
        <f aca="false">1537+96.92</f>
        <v>1633.92</v>
      </c>
      <c r="V11" s="36" t="n">
        <f aca="false">1537+89.08</f>
        <v>1626.08</v>
      </c>
      <c r="W11" s="37" t="n">
        <f aca="false">SUM(K11:V11)</f>
        <v>19846.02</v>
      </c>
      <c r="X11" s="38" t="n">
        <f aca="false">SUM(C11:V11)</f>
        <v>188308.53</v>
      </c>
    </row>
    <row r="12" customFormat="false" ht="13.5" hidden="false" customHeight="true" outlineLevel="0" collapsed="false">
      <c r="A12" s="15" t="s">
        <v>37</v>
      </c>
      <c r="B12" s="39" t="s">
        <v>38</v>
      </c>
      <c r="C12" s="40" t="n">
        <v>19023.54</v>
      </c>
      <c r="D12" s="41" t="n">
        <v>8333.86</v>
      </c>
      <c r="E12" s="41" t="n">
        <v>158.13</v>
      </c>
      <c r="F12" s="41" t="n">
        <v>1278.4</v>
      </c>
      <c r="G12" s="41" t="n">
        <v>415.67</v>
      </c>
      <c r="H12" s="41" t="n">
        <v>3070.05</v>
      </c>
      <c r="I12" s="40" t="n">
        <v>64.37</v>
      </c>
      <c r="J12" s="41" t="n">
        <v>1830.62</v>
      </c>
      <c r="K12" s="42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4"/>
      <c r="W12" s="37" t="n">
        <f aca="false">SUM(K12:V12)</f>
        <v>0</v>
      </c>
      <c r="X12" s="38" t="n">
        <f aca="false">SUM(C12:V12)</f>
        <v>34174.64</v>
      </c>
    </row>
    <row r="13" customFormat="false" ht="14.25" hidden="false" customHeight="true" outlineLevel="0" collapsed="false">
      <c r="A13" s="15" t="s">
        <v>39</v>
      </c>
      <c r="B13" s="45" t="s">
        <v>40</v>
      </c>
      <c r="C13" s="40" t="n">
        <v>0</v>
      </c>
      <c r="D13" s="41" t="n">
        <v>2323.66</v>
      </c>
      <c r="E13" s="41" t="n">
        <v>0</v>
      </c>
      <c r="F13" s="41" t="n">
        <v>0</v>
      </c>
      <c r="G13" s="41" t="n">
        <v>3563.8</v>
      </c>
      <c r="H13" s="41" t="n">
        <v>0</v>
      </c>
      <c r="I13" s="40" t="n">
        <v>0</v>
      </c>
      <c r="J13" s="41" t="n">
        <v>3841.2</v>
      </c>
      <c r="K13" s="42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4" t="n">
        <v>5178.7</v>
      </c>
      <c r="W13" s="37" t="n">
        <f aca="false">SUM(K13:V13)</f>
        <v>5178.7</v>
      </c>
      <c r="X13" s="38" t="n">
        <f aca="false">SUM(C13:V13)</f>
        <v>14907.36</v>
      </c>
    </row>
    <row r="14" customFormat="false" ht="14.25" hidden="false" customHeight="true" outlineLevel="0" collapsed="false">
      <c r="A14" s="15" t="s">
        <v>41</v>
      </c>
      <c r="B14" s="45" t="s">
        <v>42</v>
      </c>
      <c r="C14" s="40" t="n">
        <v>0</v>
      </c>
      <c r="D14" s="41" t="n">
        <v>1037.24</v>
      </c>
      <c r="E14" s="41" t="n">
        <v>0</v>
      </c>
      <c r="F14" s="41" t="n">
        <v>0</v>
      </c>
      <c r="G14" s="41"/>
      <c r="H14" s="41" t="n">
        <v>1500</v>
      </c>
      <c r="I14" s="40" t="n">
        <v>0</v>
      </c>
      <c r="J14" s="41" t="n">
        <v>500</v>
      </c>
      <c r="K14" s="42"/>
      <c r="L14" s="43"/>
      <c r="M14" s="43"/>
      <c r="N14" s="43"/>
      <c r="O14" s="43"/>
      <c r="P14" s="43"/>
      <c r="Q14" s="43"/>
      <c r="R14" s="43" t="n">
        <v>800</v>
      </c>
      <c r="S14" s="43"/>
      <c r="T14" s="43"/>
      <c r="U14" s="43"/>
      <c r="V14" s="44"/>
      <c r="W14" s="37" t="n">
        <f aca="false">SUM(K14:V14)</f>
        <v>800</v>
      </c>
      <c r="X14" s="38" t="n">
        <f aca="false">SUM(C14:V14)</f>
        <v>3837.24</v>
      </c>
    </row>
    <row r="15" customFormat="false" ht="11.25" hidden="false" customHeight="true" outlineLevel="0" collapsed="false">
      <c r="A15" s="15" t="s">
        <v>43</v>
      </c>
      <c r="B15" s="39" t="s">
        <v>44</v>
      </c>
      <c r="C15" s="40" t="n">
        <v>2921.99</v>
      </c>
      <c r="D15" s="41" t="n">
        <v>22260.1</v>
      </c>
      <c r="E15" s="41" t="n">
        <v>5803.39</v>
      </c>
      <c r="F15" s="41" t="n">
        <v>6830.74</v>
      </c>
      <c r="G15" s="41" t="n">
        <v>3300.64</v>
      </c>
      <c r="H15" s="41" t="n">
        <v>683.76</v>
      </c>
      <c r="I15" s="40" t="n">
        <v>11048.97</v>
      </c>
      <c r="J15" s="41" t="n">
        <v>1600.85</v>
      </c>
      <c r="K15" s="42"/>
      <c r="L15" s="43"/>
      <c r="M15" s="43" t="n">
        <v>75</v>
      </c>
      <c r="N15" s="43"/>
      <c r="O15" s="43" t="n">
        <v>194.4</v>
      </c>
      <c r="P15" s="43"/>
      <c r="Q15" s="43"/>
      <c r="R15" s="43"/>
      <c r="S15" s="43"/>
      <c r="T15" s="43"/>
      <c r="U15" s="43"/>
      <c r="V15" s="44"/>
      <c r="W15" s="37" t="n">
        <f aca="false">SUM(K15:V15)</f>
        <v>269.4</v>
      </c>
      <c r="X15" s="38" t="n">
        <f aca="false">SUM(C15:V15)</f>
        <v>54719.84</v>
      </c>
    </row>
    <row r="16" customFormat="false" ht="24" hidden="false" customHeight="true" outlineLevel="0" collapsed="false">
      <c r="A16" s="15" t="s">
        <v>45</v>
      </c>
      <c r="B16" s="39" t="s">
        <v>46</v>
      </c>
      <c r="C16" s="40" t="n">
        <v>0</v>
      </c>
      <c r="D16" s="41" t="n">
        <v>0</v>
      </c>
      <c r="E16" s="41" t="n">
        <v>256</v>
      </c>
      <c r="F16" s="41" t="n">
        <v>0</v>
      </c>
      <c r="G16" s="41" t="n">
        <v>18.42</v>
      </c>
      <c r="H16" s="41" t="n">
        <v>0</v>
      </c>
      <c r="I16" s="40" t="n">
        <v>51</v>
      </c>
      <c r="J16" s="41" t="n">
        <v>330.23</v>
      </c>
      <c r="K16" s="42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4"/>
      <c r="W16" s="37" t="n">
        <f aca="false">SUM(K16:V16)</f>
        <v>0</v>
      </c>
      <c r="X16" s="38" t="n">
        <f aca="false">SUM(C16:V16)</f>
        <v>655.65</v>
      </c>
    </row>
    <row r="17" customFormat="false" ht="14.25" hidden="false" customHeight="true" outlineLevel="0" collapsed="false">
      <c r="A17" s="15" t="s">
        <v>47</v>
      </c>
      <c r="B17" s="39" t="s">
        <v>48</v>
      </c>
      <c r="C17" s="46" t="n">
        <v>3963.97</v>
      </c>
      <c r="D17" s="47" t="n">
        <v>8280.57</v>
      </c>
      <c r="E17" s="47" t="n">
        <v>3390.14</v>
      </c>
      <c r="F17" s="47" t="n">
        <v>0</v>
      </c>
      <c r="G17" s="47"/>
      <c r="H17" s="47" t="n">
        <v>0</v>
      </c>
      <c r="I17" s="46" t="n">
        <v>0</v>
      </c>
      <c r="J17" s="47" t="n">
        <v>9843.44</v>
      </c>
      <c r="K17" s="42" t="n">
        <v>1088.08</v>
      </c>
      <c r="L17" s="43" t="n">
        <v>1088.08</v>
      </c>
      <c r="M17" s="43" t="n">
        <v>1088.08</v>
      </c>
      <c r="N17" s="43" t="n">
        <v>1088.08</v>
      </c>
      <c r="O17" s="43" t="n">
        <v>1088.08</v>
      </c>
      <c r="P17" s="43" t="n">
        <v>1088.08</v>
      </c>
      <c r="Q17" s="43" t="n">
        <v>1142.02</v>
      </c>
      <c r="R17" s="43"/>
      <c r="S17" s="43"/>
      <c r="T17" s="43"/>
      <c r="U17" s="43"/>
      <c r="V17" s="44"/>
      <c r="W17" s="37" t="n">
        <f aca="false">SUM(K17:V17)</f>
        <v>7670.5</v>
      </c>
      <c r="X17" s="38" t="n">
        <f aca="false">SUM(C17:V17)</f>
        <v>33148.62</v>
      </c>
    </row>
    <row r="18" customFormat="false" ht="14.25" hidden="false" customHeight="true" outlineLevel="0" collapsed="false">
      <c r="A18" s="15"/>
      <c r="B18" s="39" t="s">
        <v>49</v>
      </c>
      <c r="C18" s="46"/>
      <c r="D18" s="47"/>
      <c r="E18" s="47"/>
      <c r="F18" s="47"/>
      <c r="G18" s="47"/>
      <c r="H18" s="47"/>
      <c r="I18" s="46"/>
      <c r="J18" s="47" t="n">
        <v>507.14</v>
      </c>
      <c r="K18" s="42" t="n">
        <v>53.12</v>
      </c>
      <c r="L18" s="43" t="n">
        <v>53.12</v>
      </c>
      <c r="M18" s="43" t="n">
        <v>53.12</v>
      </c>
      <c r="N18" s="43" t="n">
        <v>53.12</v>
      </c>
      <c r="O18" s="43" t="n">
        <v>53.12</v>
      </c>
      <c r="P18" s="43" t="n">
        <v>53.12</v>
      </c>
      <c r="Q18" s="43" t="n">
        <v>53.45</v>
      </c>
      <c r="R18" s="43" t="n">
        <v>53.45</v>
      </c>
      <c r="S18" s="43" t="n">
        <v>53.45</v>
      </c>
      <c r="T18" s="43" t="n">
        <v>53.45</v>
      </c>
      <c r="U18" s="43" t="n">
        <v>53.45</v>
      </c>
      <c r="V18" s="43" t="n">
        <v>53.45</v>
      </c>
      <c r="W18" s="37" t="n">
        <f aca="false">SUM(K18:V18)</f>
        <v>639.42</v>
      </c>
      <c r="X18" s="38" t="n">
        <f aca="false">SUM(C18:V18)</f>
        <v>1146.56</v>
      </c>
    </row>
    <row r="19" customFormat="false" ht="14.25" hidden="false" customHeight="true" outlineLevel="0" collapsed="false">
      <c r="A19" s="15"/>
      <c r="B19" s="39" t="s">
        <v>50</v>
      </c>
      <c r="C19" s="46"/>
      <c r="D19" s="47"/>
      <c r="E19" s="47"/>
      <c r="F19" s="47"/>
      <c r="G19" s="47"/>
      <c r="H19" s="47"/>
      <c r="I19" s="46"/>
      <c r="J19" s="47" t="n">
        <v>327.27</v>
      </c>
      <c r="K19" s="42" t="n">
        <v>46.91</v>
      </c>
      <c r="L19" s="43" t="n">
        <v>46.91</v>
      </c>
      <c r="M19" s="43" t="n">
        <v>46.91</v>
      </c>
      <c r="N19" s="43" t="n">
        <v>46.91</v>
      </c>
      <c r="O19" s="43" t="n">
        <v>46.91</v>
      </c>
      <c r="P19" s="43" t="n">
        <v>46.91</v>
      </c>
      <c r="Q19" s="43" t="n">
        <v>47.32</v>
      </c>
      <c r="R19" s="43" t="n">
        <v>47.32</v>
      </c>
      <c r="S19" s="43" t="n">
        <v>47.32</v>
      </c>
      <c r="T19" s="43" t="n">
        <v>47.32</v>
      </c>
      <c r="U19" s="43" t="n">
        <v>47.32</v>
      </c>
      <c r="V19" s="43" t="n">
        <v>47.32</v>
      </c>
      <c r="W19" s="37" t="n">
        <f aca="false">SUM(K19:V19)</f>
        <v>565.38</v>
      </c>
      <c r="X19" s="38" t="n">
        <f aca="false">SUM(C19:V19)</f>
        <v>892.65</v>
      </c>
    </row>
    <row r="20" customFormat="false" ht="15.75" hidden="false" customHeight="true" outlineLevel="0" collapsed="false">
      <c r="A20" s="15" t="s">
        <v>51</v>
      </c>
      <c r="B20" s="39" t="s">
        <v>52</v>
      </c>
      <c r="C20" s="46" t="n">
        <v>976.62</v>
      </c>
      <c r="D20" s="47" t="n">
        <v>576.69</v>
      </c>
      <c r="E20" s="47" t="n">
        <v>615.27</v>
      </c>
      <c r="F20" s="47" t="n">
        <v>483.06</v>
      </c>
      <c r="G20" s="47"/>
      <c r="H20" s="47" t="n">
        <v>0</v>
      </c>
      <c r="I20" s="46" t="n">
        <v>0</v>
      </c>
      <c r="J20" s="47" t="n">
        <v>0</v>
      </c>
      <c r="K20" s="42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4"/>
      <c r="W20" s="37" t="n">
        <f aca="false">SUM(K20:V20)</f>
        <v>0</v>
      </c>
      <c r="X20" s="38" t="n">
        <f aca="false">SUM(C20:V20)</f>
        <v>2651.64</v>
      </c>
    </row>
    <row r="21" customFormat="false" ht="33" hidden="false" customHeight="true" outlineLevel="0" collapsed="false">
      <c r="A21" s="15" t="s">
        <v>53</v>
      </c>
      <c r="B21" s="39" t="s">
        <v>54</v>
      </c>
      <c r="C21" s="46" t="n">
        <v>1125.84</v>
      </c>
      <c r="D21" s="47" t="n">
        <v>4020.84</v>
      </c>
      <c r="E21" s="47" t="n">
        <v>4992.51</v>
      </c>
      <c r="F21" s="47" t="n">
        <v>4889.65</v>
      </c>
      <c r="G21" s="47" t="n">
        <v>3313.2</v>
      </c>
      <c r="H21" s="47" t="n">
        <v>3907.71</v>
      </c>
      <c r="I21" s="46" t="n">
        <v>4132.28</v>
      </c>
      <c r="J21" s="47" t="n">
        <v>4198.23</v>
      </c>
      <c r="K21" s="42" t="n">
        <v>366.18</v>
      </c>
      <c r="L21" s="43" t="n">
        <v>335.93</v>
      </c>
      <c r="M21" s="43" t="n">
        <v>448</v>
      </c>
      <c r="N21" s="43" t="n">
        <v>349.35</v>
      </c>
      <c r="O21" s="43" t="n">
        <v>293.83</v>
      </c>
      <c r="P21" s="43" t="n">
        <v>425.87</v>
      </c>
      <c r="Q21" s="43" t="n">
        <v>346.42</v>
      </c>
      <c r="R21" s="43" t="n">
        <v>354.26</v>
      </c>
      <c r="S21" s="43" t="n">
        <v>291.26</v>
      </c>
      <c r="T21" s="43" t="n">
        <v>437.87</v>
      </c>
      <c r="U21" s="43" t="n">
        <v>387.12</v>
      </c>
      <c r="V21" s="44" t="n">
        <v>378.02</v>
      </c>
      <c r="W21" s="37" t="n">
        <f aca="false">SUM(K21:V21)</f>
        <v>4414.11</v>
      </c>
      <c r="X21" s="38" t="n">
        <f aca="false">SUM(C21:V21)</f>
        <v>34994.37</v>
      </c>
    </row>
    <row r="22" customFormat="false" ht="21.75" hidden="false" customHeight="true" outlineLevel="0" collapsed="false">
      <c r="A22" s="15" t="s">
        <v>55</v>
      </c>
      <c r="B22" s="39" t="s">
        <v>56</v>
      </c>
      <c r="C22" s="46" t="n">
        <v>2001.31</v>
      </c>
      <c r="D22" s="47" t="n">
        <v>2188.57</v>
      </c>
      <c r="E22" s="47" t="n">
        <v>647.78</v>
      </c>
      <c r="F22" s="47" t="n">
        <v>458.02</v>
      </c>
      <c r="G22" s="47" t="n">
        <v>996.68</v>
      </c>
      <c r="H22" s="47" t="n">
        <v>673.46</v>
      </c>
      <c r="I22" s="46" t="n">
        <v>548.16</v>
      </c>
      <c r="J22" s="47" t="n">
        <v>459.22</v>
      </c>
      <c r="K22" s="42" t="n">
        <v>36.19</v>
      </c>
      <c r="L22" s="43" t="n">
        <v>24.3</v>
      </c>
      <c r="M22" s="43" t="n">
        <v>17.25</v>
      </c>
      <c r="N22" s="43" t="n">
        <v>24.24</v>
      </c>
      <c r="O22" s="43" t="n">
        <v>22.51</v>
      </c>
      <c r="P22" s="43" t="n">
        <v>26.84</v>
      </c>
      <c r="Q22" s="43" t="n">
        <v>82.09</v>
      </c>
      <c r="R22" s="43" t="n">
        <v>21.02</v>
      </c>
      <c r="S22" s="43" t="n">
        <v>26.03</v>
      </c>
      <c r="T22" s="43" t="n">
        <v>22.58</v>
      </c>
      <c r="U22" s="43" t="n">
        <v>107.96</v>
      </c>
      <c r="V22" s="44" t="n">
        <v>34.32</v>
      </c>
      <c r="W22" s="37" t="n">
        <f aca="false">SUM(K22:V22)</f>
        <v>445.33</v>
      </c>
      <c r="X22" s="38" t="n">
        <f aca="false">SUM(C22:V22)</f>
        <v>8418.53</v>
      </c>
    </row>
    <row r="23" customFormat="false" ht="34.5" hidden="false" customHeight="false" outlineLevel="0" collapsed="false">
      <c r="A23" s="15" t="s">
        <v>57</v>
      </c>
      <c r="B23" s="39" t="s">
        <v>58</v>
      </c>
      <c r="C23" s="46" t="n">
        <v>6053.91</v>
      </c>
      <c r="D23" s="47" t="n">
        <v>3500.72</v>
      </c>
      <c r="E23" s="47" t="n">
        <v>3362.4</v>
      </c>
      <c r="F23" s="47" t="n">
        <v>4493.21</v>
      </c>
      <c r="G23" s="47" t="n">
        <v>3866.54</v>
      </c>
      <c r="H23" s="47" t="n">
        <v>5032.56</v>
      </c>
      <c r="I23" s="46" t="n">
        <v>4299.98</v>
      </c>
      <c r="J23" s="47" t="n">
        <v>4529.18</v>
      </c>
      <c r="K23" s="42" t="n">
        <f aca="false">18.11+129.55+200.13</f>
        <v>347.79</v>
      </c>
      <c r="L23" s="43" t="n">
        <f aca="false">190.01+19.85+175.26</f>
        <v>385.12</v>
      </c>
      <c r="M23" s="43" t="n">
        <f aca="false">192.45+19.68+190.2</f>
        <v>402.33</v>
      </c>
      <c r="N23" s="43" t="n">
        <f aca="false">202.73+19.94+148.17</f>
        <v>370.84</v>
      </c>
      <c r="O23" s="43" t="n">
        <f aca="false">245.8+17.92+115.63</f>
        <v>379.35</v>
      </c>
      <c r="P23" s="43" t="n">
        <f aca="false">197.4+16.81+110.33</f>
        <v>324.54</v>
      </c>
      <c r="Q23" s="43" t="n">
        <f aca="false">18.91+128.21+249.11</f>
        <v>396.23</v>
      </c>
      <c r="R23" s="43" t="n">
        <f aca="false">20.08+194.84+193.12</f>
        <v>408.04</v>
      </c>
      <c r="S23" s="43" t="n">
        <f aca="false">225+15.8+150.69</f>
        <v>391.49</v>
      </c>
      <c r="T23" s="43" t="n">
        <f aca="false">21.13+271.67+219.74</f>
        <v>512.54</v>
      </c>
      <c r="U23" s="43" t="n">
        <f aca="false">17.31+151.54+314.79</f>
        <v>483.64</v>
      </c>
      <c r="V23" s="44" t="n">
        <f aca="false">285.84+20.02+256.46</f>
        <v>562.32</v>
      </c>
      <c r="W23" s="37" t="n">
        <f aca="false">SUM(K23:V23)</f>
        <v>4964.23</v>
      </c>
      <c r="X23" s="38" t="n">
        <f aca="false">SUM(C23:V23)</f>
        <v>40102.73</v>
      </c>
    </row>
    <row r="24" customFormat="false" ht="14.25" hidden="false" customHeight="true" outlineLevel="0" collapsed="false">
      <c r="A24" s="15" t="s">
        <v>59</v>
      </c>
      <c r="B24" s="39" t="s">
        <v>60</v>
      </c>
      <c r="C24" s="46" t="n">
        <v>17989.45</v>
      </c>
      <c r="D24" s="47" t="n">
        <v>33993.39</v>
      </c>
      <c r="E24" s="47" t="n">
        <v>42226.57</v>
      </c>
      <c r="F24" s="47" t="n">
        <v>44406.42</v>
      </c>
      <c r="G24" s="47" t="n">
        <v>45464.42</v>
      </c>
      <c r="H24" s="47" t="n">
        <v>41701.57</v>
      </c>
      <c r="I24" s="46" t="n">
        <v>41165.15</v>
      </c>
      <c r="J24" s="47" t="n">
        <v>45162.44</v>
      </c>
      <c r="K24" s="42" t="n">
        <f aca="false">9468.13-4843.83</f>
        <v>4624.3</v>
      </c>
      <c r="L24" s="43" t="n">
        <f aca="false">9052.76-4537.78</f>
        <v>4514.98</v>
      </c>
      <c r="M24" s="43" t="n">
        <f aca="false">9322.1-5098.03</f>
        <v>4224.07</v>
      </c>
      <c r="N24" s="43" t="n">
        <f aca="false">9044.34-4704.03</f>
        <v>4340.31</v>
      </c>
      <c r="O24" s="43" t="n">
        <f aca="false">7820.8-4598.99</f>
        <v>3221.81</v>
      </c>
      <c r="P24" s="43" t="n">
        <f aca="false">8960.63-4766.62</f>
        <v>4194.01</v>
      </c>
      <c r="Q24" s="43" t="n">
        <f aca="false">9339.09-4924.94</f>
        <v>4414.15</v>
      </c>
      <c r="R24" s="43" t="n">
        <f aca="false">8600.68-4351.87</f>
        <v>4248.81</v>
      </c>
      <c r="S24" s="43" t="n">
        <f aca="false">8140.08-4182.84</f>
        <v>3957.24</v>
      </c>
      <c r="T24" s="43" t="n">
        <f aca="false">6816.21-3777.53</f>
        <v>3038.68</v>
      </c>
      <c r="U24" s="43" t="n">
        <f aca="false">8101.41-3718.47</f>
        <v>4382.94</v>
      </c>
      <c r="V24" s="44" t="n">
        <f aca="false">13852.92-9222.04-0.11</f>
        <v>4630.77</v>
      </c>
      <c r="W24" s="37" t="n">
        <f aca="false">SUM(K24:V24)</f>
        <v>49792.07</v>
      </c>
      <c r="X24" s="38" t="n">
        <f aca="false">SUM(C24:V24)</f>
        <v>361901.48</v>
      </c>
    </row>
    <row r="25" customFormat="false" ht="13.5" hidden="false" customHeight="true" outlineLevel="0" collapsed="false">
      <c r="A25" s="15" t="s">
        <v>61</v>
      </c>
      <c r="B25" s="48" t="s">
        <v>62</v>
      </c>
      <c r="C25" s="49" t="n">
        <v>2543.51</v>
      </c>
      <c r="D25" s="50" t="n">
        <v>5670.76</v>
      </c>
      <c r="E25" s="50" t="n">
        <v>10266.47</v>
      </c>
      <c r="F25" s="50" t="n">
        <v>12782.41</v>
      </c>
      <c r="G25" s="50" t="n">
        <v>12705.13</v>
      </c>
      <c r="H25" s="50" t="n">
        <v>13302.1</v>
      </c>
      <c r="I25" s="49" t="n">
        <v>13392.72</v>
      </c>
      <c r="J25" s="50" t="n">
        <v>14659.46</v>
      </c>
      <c r="K25" s="51" t="n">
        <f aca="false">823.69+39.25+225.08</f>
        <v>1088.02</v>
      </c>
      <c r="L25" s="52" t="n">
        <f aca="false">754.16+36.6+209.73</f>
        <v>1000.49</v>
      </c>
      <c r="M25" s="52" t="n">
        <f aca="false">1058.08+48.21+276.59</f>
        <v>1382.88</v>
      </c>
      <c r="N25" s="52" t="n">
        <f aca="false">854.4+36.61+209.78</f>
        <v>1100.79</v>
      </c>
      <c r="O25" s="52" t="n">
        <f aca="false">641.55+32.29+185.03</f>
        <v>858.87</v>
      </c>
      <c r="P25" s="52" t="n">
        <f aca="false">861.88+40.72+233.36</f>
        <v>1135.96</v>
      </c>
      <c r="Q25" s="52" t="n">
        <f aca="false">921.5+43+246.43</f>
        <v>1210.93</v>
      </c>
      <c r="R25" s="52" t="n">
        <f aca="false">750.6+37.33+204.43</f>
        <v>992.36</v>
      </c>
      <c r="S25" s="52" t="n">
        <f aca="false">1368.6+25.66+339.14</f>
        <v>1733.4</v>
      </c>
      <c r="T25" s="52" t="n">
        <f aca="false">853.8+3.03+226.46</f>
        <v>1083.29</v>
      </c>
      <c r="U25" s="52" t="n">
        <f aca="false">789.1+2.84+213.12</f>
        <v>1005.06</v>
      </c>
      <c r="V25" s="53" t="n">
        <f aca="false">1066+3.63+272.2</f>
        <v>1341.83</v>
      </c>
      <c r="W25" s="37" t="n">
        <f aca="false">SUM(K25:V25)</f>
        <v>13933.88</v>
      </c>
      <c r="X25" s="38" t="n">
        <f aca="false">SUM(C25:V25)</f>
        <v>99256.44</v>
      </c>
    </row>
    <row r="26" customFormat="false" ht="13.5" hidden="false" customHeight="true" outlineLevel="0" collapsed="false">
      <c r="A26" s="15"/>
      <c r="B26" s="54" t="s">
        <v>63</v>
      </c>
      <c r="C26" s="55"/>
      <c r="D26" s="56"/>
      <c r="E26" s="56"/>
      <c r="F26" s="56"/>
      <c r="G26" s="57" t="n">
        <f aca="false">G7*5%</f>
        <v>4573.59</v>
      </c>
      <c r="H26" s="57" t="n">
        <f aca="false">H7*5%</f>
        <v>4548.4925</v>
      </c>
      <c r="I26" s="58" t="n">
        <f aca="false">I7*5%</f>
        <v>4573.59</v>
      </c>
      <c r="J26" s="59" t="n">
        <f aca="false">J7*5%</f>
        <v>4049.19</v>
      </c>
      <c r="K26" s="60" t="n">
        <f aca="false">K7*5%</f>
        <v>337.4325</v>
      </c>
      <c r="L26" s="60" t="n">
        <f aca="false">L7*5%</f>
        <v>337.4325</v>
      </c>
      <c r="M26" s="60" t="n">
        <f aca="false">M7*5%</f>
        <v>337.4325</v>
      </c>
      <c r="N26" s="60" t="n">
        <f aca="false">N7*5%</f>
        <v>337.4325</v>
      </c>
      <c r="O26" s="60" t="n">
        <f aca="false">O7*5%</f>
        <v>337.4325</v>
      </c>
      <c r="P26" s="60" t="n">
        <f aca="false">P7*5%</f>
        <v>337.4325</v>
      </c>
      <c r="Q26" s="60" t="n">
        <f aca="false">Q7*5%</f>
        <v>337.4325</v>
      </c>
      <c r="R26" s="60" t="n">
        <f aca="false">R7*5%</f>
        <v>337.4325</v>
      </c>
      <c r="S26" s="60" t="n">
        <f aca="false">S7*5%</f>
        <v>337.4325</v>
      </c>
      <c r="T26" s="60" t="n">
        <f aca="false">T7*5%</f>
        <v>338.055</v>
      </c>
      <c r="U26" s="60" t="n">
        <f aca="false">U7*5%</f>
        <v>338.055</v>
      </c>
      <c r="V26" s="60" t="n">
        <f aca="false">V7*5%</f>
        <v>338.055</v>
      </c>
      <c r="W26" s="57" t="n">
        <f aca="false">SUM(K26:V26)</f>
        <v>4051.0575</v>
      </c>
      <c r="X26" s="61"/>
    </row>
    <row r="27" customFormat="false" ht="13.5" hidden="false" customHeight="true" outlineLevel="0" collapsed="false">
      <c r="A27" s="15" t="s">
        <v>64</v>
      </c>
      <c r="B27" s="54" t="s">
        <v>65</v>
      </c>
      <c r="C27" s="55"/>
      <c r="D27" s="56"/>
      <c r="E27" s="56"/>
      <c r="F27" s="56"/>
      <c r="G27" s="56"/>
      <c r="H27" s="56"/>
      <c r="I27" s="55"/>
      <c r="J27" s="57" t="n">
        <f aca="false">SUM(J7+J8+J9-J10)-J26</f>
        <v>-12566.63</v>
      </c>
      <c r="K27" s="62" t="n">
        <f aca="false">SUM(K7+K8+K9-K10)-K26</f>
        <v>-860.4325</v>
      </c>
      <c r="L27" s="62" t="n">
        <f aca="false">SUM(L7+L8+L9-L10)-L26</f>
        <v>-445.062500000001</v>
      </c>
      <c r="M27" s="62" t="n">
        <f aca="false">SUM(M7+M8+M9-M10)-M26</f>
        <v>-714.402500000001</v>
      </c>
      <c r="N27" s="62" t="n">
        <f aca="false">SUM(N7+N8+N9-N10)-N26</f>
        <v>-436.642500000001</v>
      </c>
      <c r="O27" s="62" t="n">
        <f aca="false">SUM(O7+O8+O9-O10)-O26</f>
        <v>786.897499999999</v>
      </c>
      <c r="P27" s="62" t="n">
        <f aca="false">SUM(P7+P8+P9-P10)-P26</f>
        <v>-352.9325</v>
      </c>
      <c r="Q27" s="62" t="n">
        <f aca="false">SUM(Q7+Q8+Q9-Q10)-Q26</f>
        <v>-670.092500000002</v>
      </c>
      <c r="R27" s="62" t="n">
        <f aca="false">SUM(R7+R8+R9-R10)-R26</f>
        <v>-1073.7025</v>
      </c>
      <c r="S27" s="62" t="n">
        <f aca="false">SUM(S7+S8+S9-S10)-S26</f>
        <v>-613.1025</v>
      </c>
      <c r="T27" s="62" t="n">
        <f aca="false">SUM(T7+T8+T9-T10)-T26</f>
        <v>722.595000000001</v>
      </c>
      <c r="U27" s="62" t="n">
        <f aca="false">SUM(U7+U8+U9-U10)-U26</f>
        <v>-562.605</v>
      </c>
      <c r="V27" s="62" t="n">
        <f aca="false">SUM(V7+V8+V9-V10)-V26</f>
        <v>-6314.005</v>
      </c>
      <c r="W27" s="57" t="n">
        <f aca="false">SUM(K27:V27)</f>
        <v>-10533.4875</v>
      </c>
      <c r="X27" s="61"/>
    </row>
    <row r="28" customFormat="false" ht="21.75" hidden="false" customHeight="true" outlineLevel="0" collapsed="false">
      <c r="A28" s="15" t="s">
        <v>66</v>
      </c>
      <c r="B28" s="63" t="s">
        <v>67</v>
      </c>
      <c r="C28" s="64" t="n">
        <v>3019.81</v>
      </c>
      <c r="D28" s="28" t="n">
        <f aca="false">SUM(D7-D10)</f>
        <v>-25332.14</v>
      </c>
      <c r="E28" s="28" t="n">
        <f aca="false">SUM(E7-E10)</f>
        <v>2675.3</v>
      </c>
      <c r="F28" s="28" t="n">
        <f aca="false">SUM(F7-F10)</f>
        <v>-3249.37</v>
      </c>
      <c r="G28" s="65" t="n">
        <f aca="false">SUM(G7-G10)-G26</f>
        <v>-11085.58</v>
      </c>
      <c r="H28" s="65" t="n">
        <f aca="false">SUM(H7-H10)-H26</f>
        <v>-6487.5225</v>
      </c>
      <c r="I28" s="66" t="n">
        <f aca="false">SUM(I7-I10)-I26</f>
        <v>-12648.51</v>
      </c>
      <c r="J28" s="65" t="n">
        <f aca="false">SUM(J7+J8+J9-J10)-J26</f>
        <v>-12566.63</v>
      </c>
      <c r="K28" s="67" t="n">
        <f aca="false">SUM(K7+K8+K9-K10)-K26</f>
        <v>-860.4325</v>
      </c>
      <c r="L28" s="68" t="n">
        <f aca="false">SUM(L27+K28)</f>
        <v>-1305.495</v>
      </c>
      <c r="M28" s="68" t="n">
        <f aca="false">SUM(M27+L28)</f>
        <v>-2019.8975</v>
      </c>
      <c r="N28" s="68" t="n">
        <f aca="false">SUM(N27+M28)</f>
        <v>-2456.54</v>
      </c>
      <c r="O28" s="68" t="n">
        <f aca="false">SUM(O27+N28)</f>
        <v>-1669.6425</v>
      </c>
      <c r="P28" s="68" t="n">
        <f aca="false">SUM(P27+O28)</f>
        <v>-2022.575</v>
      </c>
      <c r="Q28" s="68" t="n">
        <f aca="false">SUM(Q27+P28)</f>
        <v>-2692.66750000001</v>
      </c>
      <c r="R28" s="68" t="n">
        <f aca="false">SUM(R27+Q28)</f>
        <v>-3766.37000000001</v>
      </c>
      <c r="S28" s="68" t="n">
        <f aca="false">SUM(S27+R28)</f>
        <v>-4379.47250000001</v>
      </c>
      <c r="T28" s="68" t="n">
        <f aca="false">SUM(T27+S28)</f>
        <v>-3656.87750000001</v>
      </c>
      <c r="U28" s="68" t="n">
        <f aca="false">SUM(U27+T28)</f>
        <v>-4219.48250000001</v>
      </c>
      <c r="V28" s="68" t="n">
        <f aca="false">SUM(V27+U28)</f>
        <v>-10533.4875</v>
      </c>
      <c r="W28" s="28"/>
      <c r="X28" s="69"/>
    </row>
    <row r="29" customFormat="false" ht="22.5" hidden="true" customHeight="true" outlineLevel="0" collapsed="false">
      <c r="A29" s="15" t="s">
        <v>68</v>
      </c>
      <c r="B29" s="70" t="s">
        <v>69</v>
      </c>
      <c r="C29" s="71" t="n">
        <v>3019.81</v>
      </c>
      <c r="D29" s="37" t="n">
        <f aca="false">SUM(D7-D10,C29)</f>
        <v>-22312.33</v>
      </c>
      <c r="E29" s="37" t="n">
        <f aca="false">SUM(E7-E10,D29)</f>
        <v>-19637.03</v>
      </c>
      <c r="F29" s="37" t="n">
        <f aca="false">SUM(F7-F10,E29)</f>
        <v>-22886.4</v>
      </c>
      <c r="G29" s="72" t="n">
        <f aca="false">SUM(G28+F29)</f>
        <v>-33971.98</v>
      </c>
      <c r="H29" s="72" t="n">
        <f aca="false">SUM(H28+G29)</f>
        <v>-40459.5025</v>
      </c>
      <c r="I29" s="72" t="n">
        <f aca="false">SUM(I28+H29)</f>
        <v>-53108.0125</v>
      </c>
      <c r="J29" s="72" t="n">
        <f aca="false">SUM(J28+I29)</f>
        <v>-65674.6425</v>
      </c>
      <c r="K29" s="72" t="n">
        <f aca="false">SUM(K28+J29)</f>
        <v>-66535.075</v>
      </c>
      <c r="L29" s="57" t="n">
        <f aca="false">SUM(L27+K29)</f>
        <v>-66980.1375</v>
      </c>
      <c r="M29" s="57" t="n">
        <f aca="false">SUM(M27+L29)</f>
        <v>-67694.54</v>
      </c>
      <c r="N29" s="57" t="n">
        <f aca="false">SUM(N27+M29)</f>
        <v>-68131.1825</v>
      </c>
      <c r="O29" s="57" t="n">
        <f aca="false">SUM(O27+N29)</f>
        <v>-67344.285</v>
      </c>
      <c r="P29" s="57" t="n">
        <f aca="false">SUM(P27+O29)</f>
        <v>-67697.2175</v>
      </c>
      <c r="Q29" s="57" t="n">
        <f aca="false">SUM(Q27+P29)</f>
        <v>-68367.31</v>
      </c>
      <c r="R29" s="57" t="n">
        <f aca="false">SUM(R27+Q29)</f>
        <v>-69441.0125</v>
      </c>
      <c r="S29" s="57" t="n">
        <f aca="false">SUM(S27+R29)</f>
        <v>-70054.115</v>
      </c>
      <c r="T29" s="57" t="n">
        <f aca="false">SUM(T27+S29)</f>
        <v>-69331.52</v>
      </c>
      <c r="U29" s="57" t="n">
        <f aca="false">SUM(U27+T29)</f>
        <v>-69894.125</v>
      </c>
      <c r="V29" s="57" t="n">
        <f aca="false">SUM(V27+U29)</f>
        <v>-76208.13</v>
      </c>
      <c r="W29" s="37"/>
      <c r="X29" s="61"/>
    </row>
    <row r="30" customFormat="false" ht="9.75" hidden="true" customHeight="true" outlineLevel="0" collapsed="false">
      <c r="A30" s="15" t="s">
        <v>70</v>
      </c>
      <c r="B30" s="70" t="s">
        <v>71</v>
      </c>
      <c r="C30" s="71"/>
      <c r="D30" s="73"/>
      <c r="E30" s="74"/>
      <c r="F30" s="74"/>
      <c r="G30" s="74"/>
      <c r="H30" s="74"/>
      <c r="I30" s="74"/>
      <c r="J30" s="74"/>
      <c r="K30" s="75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7"/>
      <c r="W30" s="37"/>
      <c r="X30" s="78"/>
    </row>
    <row r="31" customFormat="false" ht="15" hidden="true" customHeight="true" outlineLevel="0" collapsed="false">
      <c r="A31" s="79" t="s">
        <v>72</v>
      </c>
      <c r="B31" s="54" t="s">
        <v>73</v>
      </c>
      <c r="C31" s="55"/>
      <c r="D31" s="56"/>
      <c r="E31" s="80"/>
      <c r="F31" s="80"/>
      <c r="G31" s="80"/>
      <c r="H31" s="80"/>
      <c r="I31" s="80"/>
      <c r="J31" s="80"/>
      <c r="K31" s="81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3"/>
      <c r="W31" s="84"/>
      <c r="X31" s="85"/>
    </row>
    <row r="32" customFormat="false" ht="1.5" hidden="true" customHeight="true" outlineLevel="0" collapsed="false">
      <c r="A32" s="79" t="s">
        <v>74</v>
      </c>
      <c r="B32" s="86" t="s">
        <v>75</v>
      </c>
      <c r="C32" s="87"/>
      <c r="D32" s="88"/>
      <c r="E32" s="89"/>
      <c r="F32" s="89"/>
      <c r="G32" s="89"/>
      <c r="H32" s="89"/>
      <c r="I32" s="89"/>
      <c r="J32" s="89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1" t="n">
        <f aca="false">SUM(V28-V30)</f>
        <v>-10533.4875</v>
      </c>
      <c r="W32" s="92"/>
      <c r="X32" s="93"/>
    </row>
    <row r="33" customFormat="false" ht="24" hidden="true" customHeight="true" outlineLevel="0" collapsed="false">
      <c r="A33" s="94" t="s">
        <v>76</v>
      </c>
      <c r="B33" s="86" t="s">
        <v>77</v>
      </c>
      <c r="C33" s="87"/>
      <c r="D33" s="88"/>
      <c r="E33" s="89"/>
      <c r="F33" s="89"/>
      <c r="G33" s="89"/>
      <c r="H33" s="89"/>
      <c r="I33" s="89"/>
      <c r="J33" s="89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1" t="n">
        <f aca="false">SUM(V29-V30)</f>
        <v>-76208.13</v>
      </c>
      <c r="W33" s="92"/>
      <c r="X33" s="93"/>
    </row>
    <row r="34" customFormat="false" ht="10.5" hidden="tru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7"/>
    </row>
    <row r="35" customFormat="false" ht="0.75" hidden="true" customHeight="true" outlineLevel="0" collapsed="false"/>
    <row r="36" customFormat="false" ht="12.75" hidden="false" customHeight="false" outlineLevel="0" collapsed="false">
      <c r="B36" s="0" t="s">
        <v>78</v>
      </c>
    </row>
    <row r="40" customFormat="false" ht="12.75" hidden="false" customHeight="true" outlineLevel="0" collapsed="false"/>
    <row r="41" customFormat="false" ht="12.75" hidden="false" customHeight="true" outlineLevel="0" collapsed="false"/>
  </sheetData>
  <mergeCells count="5">
    <mergeCell ref="B1:M1"/>
    <mergeCell ref="B2:T2"/>
    <mergeCell ref="B3:X3"/>
    <mergeCell ref="B4:X4"/>
    <mergeCell ref="B5:X5"/>
  </mergeCells>
  <printOptions headings="false" gridLines="false" gridLinesSet="true" horizontalCentered="false" verticalCentered="false"/>
  <pageMargins left="0.240277777777778" right="0.240277777777778" top="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1:06:26Z</dcterms:created>
  <dc:creator>Customer</dc:creator>
  <dc:description/>
  <dc:language>en-US</dc:language>
  <cp:lastModifiedBy>Customer</cp:lastModifiedBy>
  <cp:lastPrinted>2018-02-07T05:17:05Z</cp:lastPrinted>
  <dcterms:modified xsi:type="dcterms:W3CDTF">2019-02-12T13:05:54Z</dcterms:modified>
  <cp:revision>0</cp:revision>
  <dc:subject/>
  <dc:title/>
</cp:coreProperties>
</file>