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ООО "Наш дом"</t>
  </si>
  <si>
    <t xml:space="preserve">Дом по ул.Комсомольская д.19 А вступил в ООО "Наш дом" с ноября 2009 года                   тариф 9,2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Комсомольская  д.19 А</t>
  </si>
  <si>
    <t xml:space="preserve">№</t>
  </si>
  <si>
    <t xml:space="preserve">Наименование</t>
  </si>
  <si>
    <t xml:space="preserve">за 2009 г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 г</t>
  </si>
  <si>
    <t xml:space="preserve">Всего за 2009-2018</t>
  </si>
  <si>
    <t xml:space="preserve">1</t>
  </si>
  <si>
    <t xml:space="preserve">Начислено  </t>
  </si>
  <si>
    <t xml:space="preserve">Начислено   СОИД</t>
  </si>
  <si>
    <t xml:space="preserve">Начислено   нежилые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изаций</t>
  </si>
  <si>
    <t xml:space="preserve">4.3</t>
  </si>
  <si>
    <t xml:space="preserve">Тех.обслуж.газового обор.</t>
  </si>
  <si>
    <t xml:space="preserve">4.4</t>
  </si>
  <si>
    <t xml:space="preserve">Материалы </t>
  </si>
  <si>
    <t xml:space="preserve">4.5</t>
  </si>
  <si>
    <t xml:space="preserve">Проверка вент.каналов</t>
  </si>
  <si>
    <t xml:space="preserve">4.6</t>
  </si>
  <si>
    <t xml:space="preserve">Благоустройство территории</t>
  </si>
  <si>
    <t xml:space="preserve">4.7</t>
  </si>
  <si>
    <t xml:space="preserve">Электроэнергия </t>
  </si>
  <si>
    <t xml:space="preserve">Электроэнергия СОИД</t>
  </si>
  <si>
    <t xml:space="preserve">Горячая вода СОИД</t>
  </si>
  <si>
    <t xml:space="preserve">4.8</t>
  </si>
  <si>
    <t xml:space="preserve">Дератизация</t>
  </si>
  <si>
    <t xml:space="preserve">4.10</t>
  </si>
  <si>
    <t xml:space="preserve">Транспортные(ГСМ,зап.части,амортизация,страхование )</t>
  </si>
  <si>
    <t xml:space="preserve">4.11</t>
  </si>
  <si>
    <t xml:space="preserve">Расходы на управление,аренда, связь </t>
  </si>
  <si>
    <t xml:space="preserve">4.12</t>
  </si>
  <si>
    <t xml:space="preserve">Услуги 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4.15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9.56"/>
    <col collapsed="false" customWidth="true" hidden="true" outlineLevel="0" max="3" min="3" style="0" width="7.56"/>
    <col collapsed="false" customWidth="true" hidden="true" outlineLevel="0" max="4" min="4" style="0" width="8.41"/>
    <col collapsed="false" customWidth="true" hidden="true" outlineLevel="0" max="5" min="5" style="0" width="8.28"/>
    <col collapsed="false" customWidth="true" hidden="true" outlineLevel="0" max="6" min="6" style="0" width="10.28"/>
    <col collapsed="false" customWidth="true" hidden="true" outlineLevel="0" max="7" min="7" style="0" width="9.99"/>
    <col collapsed="false" customWidth="true" hidden="true" outlineLevel="0" max="8" min="8" style="0" width="9.7"/>
    <col collapsed="false" customWidth="true" hidden="true" outlineLevel="0" max="9" min="9" style="0" width="9.56"/>
    <col collapsed="false" customWidth="true" hidden="true" outlineLevel="0" max="10" min="10" style="0" width="10.28"/>
    <col collapsed="false" customWidth="true" hidden="true" outlineLevel="0" max="11" min="11" style="0" width="8.85"/>
    <col collapsed="false" customWidth="true" hidden="false" outlineLevel="0" max="13" min="12" style="0" width="8.41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8.41"/>
    <col collapsed="false" customWidth="true" hidden="false" outlineLevel="0" max="18" min="18" style="0" width="9.14"/>
    <col collapsed="false" customWidth="true" hidden="false" outlineLevel="0" max="19" min="19" style="0" width="8.7"/>
    <col collapsed="false" customWidth="true" hidden="false" outlineLevel="0" max="21" min="20" style="0" width="9.28"/>
    <col collapsed="false" customWidth="true" hidden="false" outlineLevel="0" max="22" min="22" style="0" width="8.85"/>
    <col collapsed="false" customWidth="true" hidden="false" outlineLevel="0" max="23" min="23" style="0" width="8.56"/>
    <col collapsed="false" customWidth="true" hidden="false" outlineLevel="0" max="24" min="24" style="0" width="8.99"/>
    <col collapsed="false" customWidth="true" hidden="false" outlineLevel="0" max="25" min="25" style="0" width="9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  <c r="AD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6"/>
      <c r="AA6" s="6"/>
      <c r="AB6" s="6"/>
      <c r="AC6" s="6"/>
      <c r="AD6" s="6"/>
    </row>
    <row r="7" customFormat="false" ht="33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1" t="s">
        <v>12</v>
      </c>
      <c r="I7" s="12" t="s">
        <v>13</v>
      </c>
      <c r="J7" s="12" t="s">
        <v>14</v>
      </c>
      <c r="K7" s="12" t="s">
        <v>15</v>
      </c>
      <c r="L7" s="13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5" t="s">
        <v>27</v>
      </c>
      <c r="X7" s="12" t="s">
        <v>28</v>
      </c>
      <c r="Y7" s="16" t="s">
        <v>29</v>
      </c>
      <c r="Z7" s="4"/>
      <c r="AA7" s="4"/>
      <c r="AB7" s="4"/>
      <c r="AC7" s="4"/>
      <c r="AD7" s="4"/>
    </row>
    <row r="8" customFormat="false" ht="13.5" hidden="false" customHeight="false" outlineLevel="0" collapsed="false">
      <c r="A8" s="17" t="s">
        <v>30</v>
      </c>
      <c r="B8" s="18" t="s">
        <v>31</v>
      </c>
      <c r="C8" s="19" t="n">
        <v>51834.64</v>
      </c>
      <c r="D8" s="19" t="n">
        <v>310588.32</v>
      </c>
      <c r="E8" s="20" t="n">
        <v>310910.32</v>
      </c>
      <c r="F8" s="19" t="n">
        <v>309782.23</v>
      </c>
      <c r="G8" s="19" t="n">
        <v>309649.92</v>
      </c>
      <c r="H8" s="19" t="n">
        <v>309280.08</v>
      </c>
      <c r="I8" s="19" t="n">
        <v>309079.84</v>
      </c>
      <c r="J8" s="19" t="n">
        <v>308746.48</v>
      </c>
      <c r="K8" s="19" t="n">
        <v>305929.44</v>
      </c>
      <c r="L8" s="21" t="n">
        <v>25486.76</v>
      </c>
      <c r="M8" s="22" t="n">
        <v>25460.08</v>
      </c>
      <c r="N8" s="22" t="n">
        <v>25460.08</v>
      </c>
      <c r="O8" s="22" t="n">
        <v>25460.08</v>
      </c>
      <c r="P8" s="22" t="n">
        <v>25460.08</v>
      </c>
      <c r="Q8" s="22" t="n">
        <v>25421.44</v>
      </c>
      <c r="R8" s="22" t="n">
        <v>25421.44</v>
      </c>
      <c r="S8" s="22" t="n">
        <v>25421.44</v>
      </c>
      <c r="T8" s="22" t="n">
        <v>25421.44</v>
      </c>
      <c r="U8" s="22" t="n">
        <v>25421.44</v>
      </c>
      <c r="V8" s="22" t="n">
        <v>25421.44</v>
      </c>
      <c r="W8" s="22" t="n">
        <v>25421.44</v>
      </c>
      <c r="X8" s="23" t="n">
        <f aca="false">SUM(L8:W8)</f>
        <v>305277.16</v>
      </c>
      <c r="Y8" s="24" t="n">
        <f aca="false">SUM(C8:W8)</f>
        <v>2831078.43</v>
      </c>
    </row>
    <row r="9" customFormat="false" ht="13.5" hidden="false" customHeight="false" outlineLevel="0" collapsed="false">
      <c r="A9" s="17"/>
      <c r="B9" s="18" t="s">
        <v>32</v>
      </c>
      <c r="C9" s="25"/>
      <c r="D9" s="25"/>
      <c r="E9" s="20"/>
      <c r="F9" s="25"/>
      <c r="G9" s="25"/>
      <c r="H9" s="25"/>
      <c r="I9" s="25"/>
      <c r="J9" s="25" t="n">
        <v>0</v>
      </c>
      <c r="K9" s="25" t="n">
        <v>28422.43</v>
      </c>
      <c r="L9" s="21" t="n">
        <f aca="false">2312.21+71.25+79.35+317.35</f>
        <v>2780.16</v>
      </c>
      <c r="M9" s="22" t="n">
        <f aca="false">2312.18+71.22+79.35+317.35</f>
        <v>2780.1</v>
      </c>
      <c r="N9" s="22" t="n">
        <f aca="false">2312.18+71.22+79.35+317.35</f>
        <v>2780.1</v>
      </c>
      <c r="O9" s="22" t="n">
        <f aca="false">2312.18+71.22+79.35+317.35</f>
        <v>2780.1</v>
      </c>
      <c r="P9" s="22" t="n">
        <f aca="false">2312.18+71.22+79.35+317.35</f>
        <v>2780.1</v>
      </c>
      <c r="Q9" s="22" t="n">
        <f aca="false">2312.18+71.22+79.35+317.35</f>
        <v>2780.1</v>
      </c>
      <c r="R9" s="22" t="n">
        <f aca="false">2426.76+71.7+81.45+327.66</f>
        <v>2907.57</v>
      </c>
      <c r="S9" s="22" t="n">
        <f aca="false">71.7+81.45+327.66</f>
        <v>480.81</v>
      </c>
      <c r="T9" s="22" t="n">
        <f aca="false">71.7+81.45+327.66</f>
        <v>480.81</v>
      </c>
      <c r="U9" s="22" t="n">
        <f aca="false">71.7+81.45+327.66</f>
        <v>480.81</v>
      </c>
      <c r="V9" s="22" t="n">
        <f aca="false">71.7+81.45+327.66</f>
        <v>480.81</v>
      </c>
      <c r="W9" s="22" t="n">
        <f aca="false">71.7+81.45+327.66</f>
        <v>480.81</v>
      </c>
      <c r="X9" s="23" t="n">
        <f aca="false">SUM(L9:W9)</f>
        <v>21992.28</v>
      </c>
      <c r="Y9" s="24" t="n">
        <f aca="false">SUM(C9:W9)</f>
        <v>50414.71</v>
      </c>
    </row>
    <row r="10" customFormat="false" ht="12" hidden="false" customHeight="true" outlineLevel="0" collapsed="false">
      <c r="A10" s="17"/>
      <c r="B10" s="18" t="s">
        <v>33</v>
      </c>
      <c r="C10" s="25"/>
      <c r="D10" s="25"/>
      <c r="E10" s="20"/>
      <c r="F10" s="25"/>
      <c r="G10" s="25"/>
      <c r="H10" s="25"/>
      <c r="I10" s="25"/>
      <c r="J10" s="25" t="n">
        <v>0</v>
      </c>
      <c r="K10" s="25" t="n">
        <v>3108.28</v>
      </c>
      <c r="L10" s="21" t="n">
        <v>264.31</v>
      </c>
      <c r="M10" s="22" t="n">
        <v>264.31</v>
      </c>
      <c r="N10" s="22" t="n">
        <v>264.31</v>
      </c>
      <c r="O10" s="22" t="n">
        <v>264.31</v>
      </c>
      <c r="P10" s="22" t="n">
        <v>264.31</v>
      </c>
      <c r="Q10" s="22" t="n">
        <v>264.31</v>
      </c>
      <c r="R10" s="22" t="n">
        <v>265.52</v>
      </c>
      <c r="S10" s="22" t="n">
        <v>265.52</v>
      </c>
      <c r="T10" s="22" t="n">
        <v>265.52</v>
      </c>
      <c r="U10" s="22" t="n">
        <v>265.52</v>
      </c>
      <c r="V10" s="22" t="n">
        <v>265.52</v>
      </c>
      <c r="W10" s="22" t="n">
        <v>265.52</v>
      </c>
      <c r="X10" s="23" t="n">
        <f aca="false">SUM(L10:W10)</f>
        <v>3178.98</v>
      </c>
      <c r="Y10" s="24" t="n">
        <f aca="false">SUM(C10:W10)</f>
        <v>6287.26</v>
      </c>
    </row>
    <row r="11" s="32" customFormat="true" ht="13.5" hidden="false" customHeight="false" outlineLevel="0" collapsed="false">
      <c r="A11" s="26" t="s">
        <v>34</v>
      </c>
      <c r="B11" s="27" t="s">
        <v>35</v>
      </c>
      <c r="C11" s="28" t="n">
        <v>30931.08</v>
      </c>
      <c r="D11" s="28" t="n">
        <f aca="false">SUM(D12:D26)</f>
        <v>273745.09</v>
      </c>
      <c r="E11" s="29" t="n">
        <f aca="false">SUM(E12:E26)</f>
        <v>330859.81</v>
      </c>
      <c r="F11" s="28" t="n">
        <f aca="false">SUM(F12:F26)</f>
        <v>309635.19</v>
      </c>
      <c r="G11" s="28" t="n">
        <f aca="false">SUM(G12:G26)</f>
        <v>292977.43</v>
      </c>
      <c r="H11" s="28" t="n">
        <f aca="false">SUM(H12:H26)</f>
        <v>354754.18</v>
      </c>
      <c r="I11" s="28" t="n">
        <f aca="false">SUM(I12:I26)</f>
        <v>329635.08</v>
      </c>
      <c r="J11" s="28" t="n">
        <f aca="false">SUM(J12:J26)</f>
        <v>307800.2</v>
      </c>
      <c r="K11" s="28" t="n">
        <f aca="false">SUM(K12:K26)</f>
        <v>341702.53</v>
      </c>
      <c r="L11" s="30" t="n">
        <f aca="false">SUM(L12:L26)</f>
        <v>27993.13</v>
      </c>
      <c r="M11" s="30" t="n">
        <f aca="false">SUM(M12:M26)</f>
        <v>28348.91</v>
      </c>
      <c r="N11" s="30" t="n">
        <f aca="false">SUM(N12:N26)</f>
        <v>36429.77</v>
      </c>
      <c r="O11" s="30" t="n">
        <f aca="false">SUM(O12:O26)</f>
        <v>27181.12</v>
      </c>
      <c r="P11" s="30" t="n">
        <f aca="false">SUM(P12:P26)</f>
        <v>27123.11</v>
      </c>
      <c r="Q11" s="30" t="n">
        <f aca="false">SUM(Q12:Q26)</f>
        <v>36819.28</v>
      </c>
      <c r="R11" s="30" t="n">
        <f aca="false">SUM(R12:R26)</f>
        <v>30337.09</v>
      </c>
      <c r="S11" s="30" t="n">
        <f aca="false">SUM(S12:S26)</f>
        <v>32714.31</v>
      </c>
      <c r="T11" s="30" t="n">
        <f aca="false">SUM(T12:T26)</f>
        <v>25998.91</v>
      </c>
      <c r="U11" s="30" t="n">
        <f aca="false">SUM(U12:U26)</f>
        <v>33948.54</v>
      </c>
      <c r="V11" s="30" t="n">
        <f aca="false">SUM(V12:V26)</f>
        <v>26004.75</v>
      </c>
      <c r="W11" s="29" t="n">
        <f aca="false">SUM(W12:W26)</f>
        <v>27687</v>
      </c>
      <c r="X11" s="28" t="n">
        <f aca="false">SUM(L11:W11)</f>
        <v>360585.92</v>
      </c>
      <c r="Y11" s="31" t="n">
        <f aca="false">SUM(C11:W11)</f>
        <v>2932626.51</v>
      </c>
    </row>
    <row r="12" customFormat="false" ht="14.25" hidden="false" customHeight="true" outlineLevel="0" collapsed="false">
      <c r="A12" s="17" t="s">
        <v>36</v>
      </c>
      <c r="B12" s="33" t="s">
        <v>37</v>
      </c>
      <c r="C12" s="34"/>
      <c r="D12" s="35" t="n">
        <v>54208.36</v>
      </c>
      <c r="E12" s="36" t="n">
        <v>62866.63</v>
      </c>
      <c r="F12" s="35" t="n">
        <v>62589.92</v>
      </c>
      <c r="G12" s="35" t="n">
        <v>71666.01</v>
      </c>
      <c r="H12" s="36" t="n">
        <v>80260.49</v>
      </c>
      <c r="I12" s="35" t="n">
        <v>76386.33</v>
      </c>
      <c r="J12" s="35" t="n">
        <v>76819.77</v>
      </c>
      <c r="K12" s="35" t="n">
        <v>77061.64</v>
      </c>
      <c r="L12" s="21" t="n">
        <f aca="false">5936+232.27</f>
        <v>6168.27</v>
      </c>
      <c r="M12" s="22" t="n">
        <f aca="false">5777+248.53</f>
        <v>6025.53</v>
      </c>
      <c r="N12" s="22" t="n">
        <f aca="false">5777+176.49</f>
        <v>5953.49</v>
      </c>
      <c r="O12" s="22" t="n">
        <f aca="false">5777+497.19</f>
        <v>6274.19</v>
      </c>
      <c r="P12" s="22" t="n">
        <f aca="false">5777+464.54</f>
        <v>6241.54</v>
      </c>
      <c r="Q12" s="22" t="n">
        <f aca="false">5777+477.13</f>
        <v>6254.13</v>
      </c>
      <c r="R12" s="22" t="n">
        <f aca="false">5777+407.14</f>
        <v>6184.14</v>
      </c>
      <c r="S12" s="22" t="n">
        <f aca="false">5777+514.75</f>
        <v>6291.75</v>
      </c>
      <c r="T12" s="22" t="n">
        <f aca="false">5777+382.62</f>
        <v>6159.62</v>
      </c>
      <c r="U12" s="22" t="n">
        <f aca="false">5618+302.63</f>
        <v>5920.63</v>
      </c>
      <c r="V12" s="22" t="n">
        <f aca="false">5618+351.32</f>
        <v>5969.32</v>
      </c>
      <c r="W12" s="37" t="n">
        <f aca="false">5618+322.92</f>
        <v>5940.92</v>
      </c>
      <c r="X12" s="38" t="n">
        <f aca="false">SUM(L12:W12)</f>
        <v>73383.53</v>
      </c>
      <c r="Y12" s="39" t="n">
        <f aca="false">SUM(C12:W12)</f>
        <v>635242.68</v>
      </c>
    </row>
    <row r="13" customFormat="false" ht="24" hidden="false" customHeight="true" outlineLevel="0" collapsed="false">
      <c r="A13" s="17" t="s">
        <v>38</v>
      </c>
      <c r="B13" s="40" t="s">
        <v>39</v>
      </c>
      <c r="C13" s="41"/>
      <c r="D13" s="42" t="n">
        <v>76848.61</v>
      </c>
      <c r="E13" s="43" t="n">
        <v>32007.67</v>
      </c>
      <c r="F13" s="42" t="n">
        <f aca="false">2996.19+4063.5</f>
        <v>7059.69</v>
      </c>
      <c r="G13" s="42" t="n">
        <v>6229.55</v>
      </c>
      <c r="H13" s="43" t="n">
        <v>21870.84</v>
      </c>
      <c r="I13" s="42" t="n">
        <v>8548.94</v>
      </c>
      <c r="J13" s="42" t="n">
        <v>4694.05</v>
      </c>
      <c r="K13" s="42" t="n">
        <v>1097.84</v>
      </c>
      <c r="L13" s="44"/>
      <c r="M13" s="45"/>
      <c r="N13" s="45" t="n">
        <v>530</v>
      </c>
      <c r="O13" s="45"/>
      <c r="P13" s="45" t="n">
        <v>250</v>
      </c>
      <c r="Q13" s="45" t="n">
        <v>2000</v>
      </c>
      <c r="R13" s="45"/>
      <c r="S13" s="45" t="n">
        <v>7858.8</v>
      </c>
      <c r="T13" s="45" t="n">
        <f aca="false">1156.4+900</f>
        <v>2056.4</v>
      </c>
      <c r="U13" s="45" t="n">
        <v>2000</v>
      </c>
      <c r="V13" s="45"/>
      <c r="W13" s="46"/>
      <c r="X13" s="38" t="n">
        <f aca="false">SUM(L13:W13)</f>
        <v>14695.2</v>
      </c>
      <c r="Y13" s="39" t="n">
        <f aca="false">SUM(C13:W13)</f>
        <v>173052.39</v>
      </c>
    </row>
    <row r="14" customFormat="false" ht="22.5" hidden="false" customHeight="true" outlineLevel="0" collapsed="false">
      <c r="A14" s="17" t="s">
        <v>40</v>
      </c>
      <c r="B14" s="47" t="s">
        <v>41</v>
      </c>
      <c r="C14" s="41"/>
      <c r="D14" s="42" t="n">
        <v>0</v>
      </c>
      <c r="E14" s="43" t="n">
        <v>3730.57</v>
      </c>
      <c r="F14" s="42" t="n">
        <v>0</v>
      </c>
      <c r="G14" s="42" t="n">
        <v>0</v>
      </c>
      <c r="H14" s="43"/>
      <c r="I14" s="42" t="n">
        <v>7791.6</v>
      </c>
      <c r="J14" s="42" t="n">
        <v>0</v>
      </c>
      <c r="K14" s="42" t="n">
        <v>0</v>
      </c>
      <c r="L14" s="44"/>
      <c r="M14" s="45"/>
      <c r="N14" s="45" t="n">
        <v>8100.52</v>
      </c>
      <c r="O14" s="45"/>
      <c r="P14" s="45"/>
      <c r="Q14" s="45"/>
      <c r="R14" s="45"/>
      <c r="S14" s="45"/>
      <c r="T14" s="45"/>
      <c r="U14" s="45"/>
      <c r="V14" s="45"/>
      <c r="W14" s="46"/>
      <c r="X14" s="38" t="n">
        <f aca="false">SUM(L14:W14)</f>
        <v>8100.52</v>
      </c>
      <c r="Y14" s="39" t="n">
        <f aca="false">SUM(C14:W14)</f>
        <v>19622.69</v>
      </c>
    </row>
    <row r="15" customFormat="false" ht="14.25" hidden="false" customHeight="true" outlineLevel="0" collapsed="false">
      <c r="A15" s="17" t="s">
        <v>42</v>
      </c>
      <c r="B15" s="40" t="s">
        <v>43</v>
      </c>
      <c r="C15" s="41"/>
      <c r="D15" s="42" t="n">
        <v>25827.98</v>
      </c>
      <c r="E15" s="43" t="n">
        <v>29564.53</v>
      </c>
      <c r="F15" s="42" t="n">
        <v>36404.7</v>
      </c>
      <c r="G15" s="42" t="n">
        <v>16225.71</v>
      </c>
      <c r="H15" s="43" t="n">
        <v>55416.89</v>
      </c>
      <c r="I15" s="42" t="n">
        <v>10630.95</v>
      </c>
      <c r="J15" s="42" t="n">
        <v>14891.16</v>
      </c>
      <c r="K15" s="42" t="n">
        <v>23283.99</v>
      </c>
      <c r="L15" s="44"/>
      <c r="M15" s="45"/>
      <c r="N15" s="45" t="n">
        <v>230.95</v>
      </c>
      <c r="O15" s="45" t="n">
        <v>30</v>
      </c>
      <c r="P15" s="45" t="n">
        <v>75</v>
      </c>
      <c r="Q15" s="45" t="n">
        <v>7183.85</v>
      </c>
      <c r="R15" s="45" t="n">
        <v>263.86</v>
      </c>
      <c r="S15" s="45" t="n">
        <v>60</v>
      </c>
      <c r="T15" s="45"/>
      <c r="U15" s="45" t="n">
        <v>7758.54</v>
      </c>
      <c r="V15" s="45" t="n">
        <v>604.1</v>
      </c>
      <c r="W15" s="46" t="n">
        <v>860.8</v>
      </c>
      <c r="X15" s="38" t="n">
        <f aca="false">SUM(L15:W15)</f>
        <v>17067.1</v>
      </c>
      <c r="Y15" s="39" t="n">
        <f aca="false">SUM(C15:W15)</f>
        <v>229313.01</v>
      </c>
    </row>
    <row r="16" customFormat="false" ht="15.75" hidden="false" customHeight="true" outlineLevel="0" collapsed="false">
      <c r="A16" s="17" t="s">
        <v>44</v>
      </c>
      <c r="B16" s="40" t="s">
        <v>45</v>
      </c>
      <c r="C16" s="41"/>
      <c r="D16" s="42"/>
      <c r="E16" s="43"/>
      <c r="F16" s="42"/>
      <c r="G16" s="42"/>
      <c r="H16" s="43"/>
      <c r="I16" s="42" t="n">
        <v>1300</v>
      </c>
      <c r="J16" s="42" t="n">
        <v>2500</v>
      </c>
      <c r="K16" s="42" t="n">
        <v>2000</v>
      </c>
      <c r="L16" s="44"/>
      <c r="M16" s="45"/>
      <c r="N16" s="45"/>
      <c r="O16" s="45"/>
      <c r="P16" s="45"/>
      <c r="Q16" s="45"/>
      <c r="R16" s="45" t="n">
        <v>2500</v>
      </c>
      <c r="S16" s="45"/>
      <c r="T16" s="45"/>
      <c r="U16" s="45"/>
      <c r="V16" s="45"/>
      <c r="W16" s="46"/>
      <c r="X16" s="38" t="n">
        <f aca="false">SUM(L16:W16)</f>
        <v>2500</v>
      </c>
      <c r="Y16" s="39" t="n">
        <f aca="false">SUM(C16:W16)</f>
        <v>8300</v>
      </c>
    </row>
    <row r="17" customFormat="false" ht="22.5" hidden="false" customHeight="true" outlineLevel="0" collapsed="false">
      <c r="A17" s="17" t="s">
        <v>46</v>
      </c>
      <c r="B17" s="40" t="s">
        <v>47</v>
      </c>
      <c r="C17" s="41" t="n">
        <v>0</v>
      </c>
      <c r="D17" s="42" t="n">
        <v>0</v>
      </c>
      <c r="E17" s="43" t="n">
        <v>7701.56</v>
      </c>
      <c r="F17" s="42" t="n">
        <v>256</v>
      </c>
      <c r="G17" s="42" t="n">
        <v>0</v>
      </c>
      <c r="H17" s="43" t="n">
        <v>708.56</v>
      </c>
      <c r="I17" s="42" t="n">
        <v>8733.34</v>
      </c>
      <c r="J17" s="42" t="n">
        <v>951.24</v>
      </c>
      <c r="K17" s="42" t="n">
        <v>219.5</v>
      </c>
      <c r="L17" s="44" t="n">
        <v>14</v>
      </c>
      <c r="M17" s="45" t="n">
        <v>78</v>
      </c>
      <c r="N17" s="45"/>
      <c r="O17" s="45"/>
      <c r="P17" s="45"/>
      <c r="Q17" s="45"/>
      <c r="R17" s="45"/>
      <c r="S17" s="45"/>
      <c r="T17" s="45"/>
      <c r="U17" s="45"/>
      <c r="V17" s="45"/>
      <c r="W17" s="46"/>
      <c r="X17" s="38" t="n">
        <f aca="false">SUM(L17:W17)</f>
        <v>92</v>
      </c>
      <c r="Y17" s="39" t="n">
        <f aca="false">SUM(C17:W17)</f>
        <v>18662.2</v>
      </c>
    </row>
    <row r="18" customFormat="false" ht="12" hidden="false" customHeight="true" outlineLevel="0" collapsed="false">
      <c r="A18" s="17" t="s">
        <v>48</v>
      </c>
      <c r="B18" s="40" t="s">
        <v>49</v>
      </c>
      <c r="C18" s="41"/>
      <c r="D18" s="42" t="n">
        <v>20617.57</v>
      </c>
      <c r="E18" s="43" t="n">
        <v>25259.37</v>
      </c>
      <c r="F18" s="42" t="n">
        <v>15399.04</v>
      </c>
      <c r="G18" s="42" t="n">
        <v>0</v>
      </c>
      <c r="H18" s="43"/>
      <c r="I18" s="42" t="n">
        <v>0</v>
      </c>
      <c r="J18" s="42" t="n">
        <v>0</v>
      </c>
      <c r="K18" s="42" t="n">
        <v>0</v>
      </c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38" t="n">
        <f aca="false">SUM(L18:W18)</f>
        <v>0</v>
      </c>
      <c r="Y18" s="39" t="n">
        <f aca="false">SUM(C18:W18)</f>
        <v>61275.98</v>
      </c>
    </row>
    <row r="19" customFormat="false" ht="12" hidden="false" customHeight="true" outlineLevel="0" collapsed="false">
      <c r="A19" s="17"/>
      <c r="B19" s="40" t="s">
        <v>50</v>
      </c>
      <c r="C19" s="41"/>
      <c r="D19" s="42"/>
      <c r="E19" s="43"/>
      <c r="F19" s="42"/>
      <c r="G19" s="42"/>
      <c r="H19" s="43"/>
      <c r="I19" s="42"/>
      <c r="J19" s="42"/>
      <c r="K19" s="42" t="n">
        <v>22563.51</v>
      </c>
      <c r="L19" s="44" t="n">
        <v>2312.21</v>
      </c>
      <c r="M19" s="45" t="n">
        <v>2312.18</v>
      </c>
      <c r="N19" s="45" t="n">
        <v>2312.18</v>
      </c>
      <c r="O19" s="45" t="n">
        <v>2312.18</v>
      </c>
      <c r="P19" s="45" t="n">
        <v>2312.18</v>
      </c>
      <c r="Q19" s="45" t="n">
        <v>2312.19</v>
      </c>
      <c r="R19" s="45" t="n">
        <v>2426.76</v>
      </c>
      <c r="S19" s="45"/>
      <c r="T19" s="45"/>
      <c r="U19" s="45"/>
      <c r="V19" s="45"/>
      <c r="W19" s="46"/>
      <c r="X19" s="38" t="n">
        <f aca="false">SUM(L19:W19)</f>
        <v>16299.88</v>
      </c>
      <c r="Y19" s="39" t="n">
        <f aca="false">SUM(C19:W19)</f>
        <v>38863.39</v>
      </c>
    </row>
    <row r="20" customFormat="false" ht="12" hidden="false" customHeight="true" outlineLevel="0" collapsed="false">
      <c r="A20" s="17"/>
      <c r="B20" s="40" t="s">
        <v>51</v>
      </c>
      <c r="C20" s="41"/>
      <c r="D20" s="42"/>
      <c r="E20" s="43"/>
      <c r="F20" s="42"/>
      <c r="G20" s="42"/>
      <c r="H20" s="43"/>
      <c r="I20" s="42"/>
      <c r="J20" s="42"/>
      <c r="K20" s="42" t="n">
        <v>4320.86</v>
      </c>
      <c r="L20" s="44" t="n">
        <v>319.91</v>
      </c>
      <c r="M20" s="45" t="n">
        <v>319.91</v>
      </c>
      <c r="N20" s="45" t="n">
        <v>319.91</v>
      </c>
      <c r="O20" s="45" t="n">
        <v>319.91</v>
      </c>
      <c r="P20" s="45" t="n">
        <v>319.91</v>
      </c>
      <c r="Q20" s="45" t="n">
        <v>273.85</v>
      </c>
      <c r="R20" s="45" t="n">
        <v>194.07</v>
      </c>
      <c r="S20" s="45" t="n">
        <v>330.32</v>
      </c>
      <c r="T20" s="45" t="n">
        <v>330.32</v>
      </c>
      <c r="U20" s="45" t="n">
        <v>330.32</v>
      </c>
      <c r="V20" s="45" t="n">
        <v>330.32</v>
      </c>
      <c r="W20" s="46" t="n">
        <v>330.32</v>
      </c>
      <c r="X20" s="38" t="n">
        <f aca="false">SUM(L20:W20)</f>
        <v>3719.07</v>
      </c>
      <c r="Y20" s="39" t="n">
        <f aca="false">SUM(C20:W20)</f>
        <v>8039.93</v>
      </c>
    </row>
    <row r="21" customFormat="false" ht="12" hidden="false" customHeight="true" outlineLevel="0" collapsed="false">
      <c r="A21" s="17" t="s">
        <v>52</v>
      </c>
      <c r="B21" s="40" t="s">
        <v>53</v>
      </c>
      <c r="C21" s="41"/>
      <c r="D21" s="42" t="n">
        <v>2828.69</v>
      </c>
      <c r="E21" s="43" t="n">
        <v>1365.65</v>
      </c>
      <c r="F21" s="42" t="n">
        <v>1268.42</v>
      </c>
      <c r="G21" s="42" t="n">
        <v>1923.45</v>
      </c>
      <c r="H21" s="43" t="n">
        <v>1989.77</v>
      </c>
      <c r="I21" s="42" t="n">
        <v>2320.07</v>
      </c>
      <c r="J21" s="42" t="n">
        <v>1692.04</v>
      </c>
      <c r="K21" s="42" t="n">
        <v>3140.65</v>
      </c>
      <c r="L21" s="44"/>
      <c r="M21" s="45"/>
      <c r="N21" s="45" t="n">
        <v>622.57</v>
      </c>
      <c r="O21" s="45"/>
      <c r="P21" s="45"/>
      <c r="Q21" s="45" t="n">
        <v>622.57</v>
      </c>
      <c r="R21" s="45"/>
      <c r="S21" s="45"/>
      <c r="T21" s="45" t="n">
        <v>622.58</v>
      </c>
      <c r="U21" s="45"/>
      <c r="V21" s="45"/>
      <c r="W21" s="46" t="n">
        <v>583.68</v>
      </c>
      <c r="X21" s="38" t="n">
        <f aca="false">SUM(L21:W21)</f>
        <v>2451.4</v>
      </c>
      <c r="Y21" s="39" t="n">
        <f aca="false">SUM(C21:W21)</f>
        <v>18980.14</v>
      </c>
    </row>
    <row r="22" customFormat="false" ht="30.75" hidden="false" customHeight="true" outlineLevel="0" collapsed="false">
      <c r="A22" s="17" t="s">
        <v>54</v>
      </c>
      <c r="B22" s="40" t="s">
        <v>55</v>
      </c>
      <c r="C22" s="41"/>
      <c r="D22" s="42" t="n">
        <v>3831.83</v>
      </c>
      <c r="E22" s="43" t="n">
        <v>13627.23</v>
      </c>
      <c r="F22" s="42" t="n">
        <v>17232.69</v>
      </c>
      <c r="G22" s="42" t="n">
        <v>15985.57</v>
      </c>
      <c r="H22" s="43" t="n">
        <v>11323.24</v>
      </c>
      <c r="I22" s="42" t="n">
        <v>13334.39</v>
      </c>
      <c r="J22" s="42" t="n">
        <v>14085.98</v>
      </c>
      <c r="K22" s="42" t="n">
        <v>14307.93</v>
      </c>
      <c r="L22" s="44" t="n">
        <v>1247.62</v>
      </c>
      <c r="M22" s="45" t="n">
        <v>1143.35</v>
      </c>
      <c r="N22" s="45" t="n">
        <v>1524.8</v>
      </c>
      <c r="O22" s="45" t="n">
        <v>1189.03</v>
      </c>
      <c r="P22" s="45" t="n">
        <v>1000.07</v>
      </c>
      <c r="Q22" s="45" t="n">
        <v>1447.28</v>
      </c>
      <c r="R22" s="45" t="n">
        <v>1177.26</v>
      </c>
      <c r="S22" s="45" t="n">
        <v>1203.93</v>
      </c>
      <c r="T22" s="45" t="n">
        <v>989.47</v>
      </c>
      <c r="U22" s="45" t="n">
        <v>1485.3</v>
      </c>
      <c r="V22" s="45" t="n">
        <v>1313.15</v>
      </c>
      <c r="W22" s="46" t="n">
        <v>1282.31</v>
      </c>
      <c r="X22" s="38" t="n">
        <f aca="false">SUM(L22:W22)</f>
        <v>15003.57</v>
      </c>
      <c r="Y22" s="39" t="n">
        <f aca="false">SUM(C22:W22)</f>
        <v>118732.43</v>
      </c>
    </row>
    <row r="23" customFormat="false" ht="22.5" hidden="false" customHeight="true" outlineLevel="0" collapsed="false">
      <c r="A23" s="17" t="s">
        <v>56</v>
      </c>
      <c r="B23" s="40" t="s">
        <v>57</v>
      </c>
      <c r="C23" s="41"/>
      <c r="D23" s="42" t="n">
        <v>6669.92</v>
      </c>
      <c r="E23" s="43" t="n">
        <v>7428.98</v>
      </c>
      <c r="F23" s="42" t="n">
        <v>2207.11</v>
      </c>
      <c r="G23" s="42" t="n">
        <v>1568.3</v>
      </c>
      <c r="H23" s="43" t="n">
        <v>3406.04</v>
      </c>
      <c r="I23" s="42" t="n">
        <v>2298.17</v>
      </c>
      <c r="J23" s="42" t="n">
        <v>2003.86</v>
      </c>
      <c r="K23" s="42" t="n">
        <v>1565.13</v>
      </c>
      <c r="L23" s="44" t="n">
        <v>123.31</v>
      </c>
      <c r="M23" s="45" t="n">
        <v>82.7</v>
      </c>
      <c r="N23" s="45" t="n">
        <v>58.72</v>
      </c>
      <c r="O23" s="45" t="n">
        <v>82.52</v>
      </c>
      <c r="P23" s="45" t="n">
        <v>76.62</v>
      </c>
      <c r="Q23" s="45" t="n">
        <v>91.23</v>
      </c>
      <c r="R23" s="45" t="n">
        <v>278.99</v>
      </c>
      <c r="S23" s="45" t="n">
        <v>71.43</v>
      </c>
      <c r="T23" s="45" t="n">
        <v>88.44</v>
      </c>
      <c r="U23" s="45" t="n">
        <v>76.59</v>
      </c>
      <c r="V23" s="45" t="n">
        <v>366.23</v>
      </c>
      <c r="W23" s="46" t="n">
        <v>116.42</v>
      </c>
      <c r="X23" s="38" t="n">
        <f aca="false">SUM(L23:W23)</f>
        <v>1513.2</v>
      </c>
      <c r="Y23" s="39" t="n">
        <f aca="false">SUM(C23:W23)</f>
        <v>28660.71</v>
      </c>
    </row>
    <row r="24" customFormat="false" ht="32.25" hidden="false" customHeight="true" outlineLevel="0" collapsed="false">
      <c r="A24" s="17" t="s">
        <v>58</v>
      </c>
      <c r="B24" s="40" t="s">
        <v>59</v>
      </c>
      <c r="C24" s="41"/>
      <c r="D24" s="42" t="n">
        <v>9078.9</v>
      </c>
      <c r="E24" s="43" t="n">
        <v>12452.98</v>
      </c>
      <c r="F24" s="42" t="n">
        <v>11473.06</v>
      </c>
      <c r="G24" s="42" t="n">
        <v>15384.22</v>
      </c>
      <c r="H24" s="43" t="n">
        <v>13198.48</v>
      </c>
      <c r="I24" s="42" t="n">
        <v>16570.72</v>
      </c>
      <c r="J24" s="42" t="n">
        <v>14657.48</v>
      </c>
      <c r="K24" s="42" t="n">
        <v>15435.84</v>
      </c>
      <c r="L24" s="44" t="n">
        <f aca="false">61.71+441.38+681.87</f>
        <v>1184.96</v>
      </c>
      <c r="M24" s="45" t="n">
        <f aca="false">646.7+67.56+596.49</f>
        <v>1310.75</v>
      </c>
      <c r="N24" s="45" t="n">
        <f aca="false">655.02+66.98+647.34</f>
        <v>1369.34</v>
      </c>
      <c r="O24" s="45" t="n">
        <f aca="false">690+67.88+504.29</f>
        <v>1262.17</v>
      </c>
      <c r="P24" s="45" t="n">
        <f aca="false">836.59+60.98+393.55</f>
        <v>1291.12</v>
      </c>
      <c r="Q24" s="45" t="n">
        <f aca="false">670.85+57.11+374.96</f>
        <v>1102.92</v>
      </c>
      <c r="R24" s="45" t="n">
        <f aca="false">64.27+435.71+846.59</f>
        <v>1346.57</v>
      </c>
      <c r="S24" s="45" t="n">
        <f aca="false">68.24+662.15+656.3</f>
        <v>1386.69</v>
      </c>
      <c r="T24" s="45" t="n">
        <f aca="false">764.64+53.68+512.1</f>
        <v>1330.42</v>
      </c>
      <c r="U24" s="45" t="n">
        <f aca="false">71.67+921.54+745.38</f>
        <v>1738.59</v>
      </c>
      <c r="V24" s="45" t="n">
        <f aca="false">58.73+514.03+1067.83</f>
        <v>1640.59</v>
      </c>
      <c r="W24" s="46" t="n">
        <f aca="false">969.61+67.91+869.94</f>
        <v>1907.46</v>
      </c>
      <c r="X24" s="38" t="n">
        <f aca="false">SUM(L24:W24)</f>
        <v>16871.58</v>
      </c>
      <c r="Y24" s="39" t="n">
        <f aca="false">SUM(C24:W24)</f>
        <v>125123.26</v>
      </c>
    </row>
    <row r="25" customFormat="false" ht="15.75" hidden="false" customHeight="true" outlineLevel="0" collapsed="false">
      <c r="A25" s="17" t="s">
        <v>60</v>
      </c>
      <c r="B25" s="40" t="s">
        <v>61</v>
      </c>
      <c r="C25" s="41"/>
      <c r="D25" s="42" t="n">
        <v>62005.44</v>
      </c>
      <c r="E25" s="43" t="n">
        <v>115264.94</v>
      </c>
      <c r="F25" s="42" t="n">
        <v>143111.48</v>
      </c>
      <c r="G25" s="42" t="n">
        <v>151998.4</v>
      </c>
      <c r="H25" s="43" t="n">
        <v>155407.34</v>
      </c>
      <c r="I25" s="42" t="n">
        <v>170144.15</v>
      </c>
      <c r="J25" s="42" t="n">
        <v>163414.9</v>
      </c>
      <c r="K25" s="42" t="n">
        <v>164163.61</v>
      </c>
      <c r="L25" s="44" t="n">
        <f aca="false">27993.13-12237.58</f>
        <v>15755.55</v>
      </c>
      <c r="M25" s="45" t="n">
        <f aca="false">28348.91-12319.51</f>
        <v>16029.4</v>
      </c>
      <c r="N25" s="45" t="n">
        <f aca="false">36429.77-22052.87</f>
        <v>14376.9</v>
      </c>
      <c r="O25" s="45" t="n">
        <f aca="false">22381.12-8232.65+622.57</f>
        <v>14771.04</v>
      </c>
      <c r="P25" s="45" t="n">
        <f aca="false">31923.11-13376.51-4800+622.57</f>
        <v>14369.17</v>
      </c>
      <c r="Q25" s="45" t="n">
        <f aca="false">36819.28-22566.37</f>
        <v>14252.91</v>
      </c>
      <c r="R25" s="45" t="n">
        <f aca="false">30337.09-15336.07</f>
        <v>15001.02</v>
      </c>
      <c r="S25" s="45" t="n">
        <f aca="false">32714.31-18275.19</f>
        <v>14439.12</v>
      </c>
      <c r="T25" s="45" t="n">
        <f aca="false">25998.91-12550.29</f>
        <v>13448.62</v>
      </c>
      <c r="U25" s="45" t="n">
        <f aca="false">33948.54-20248.74</f>
        <v>13699.8</v>
      </c>
      <c r="V25" s="45" t="n">
        <f aca="false">26004.75-11137.25</f>
        <v>14867.5</v>
      </c>
      <c r="W25" s="46" t="n">
        <f aca="false">27687.08-11978.49-0.08</f>
        <v>15708.51</v>
      </c>
      <c r="X25" s="38" t="n">
        <f aca="false">SUM(L25:W25)</f>
        <v>176719.54</v>
      </c>
      <c r="Y25" s="39" t="n">
        <f aca="false">SUM(C25:W25)</f>
        <v>1302229.8</v>
      </c>
    </row>
    <row r="26" customFormat="false" ht="13.5" hidden="false" customHeight="true" outlineLevel="0" collapsed="false">
      <c r="A26" s="17" t="s">
        <v>62</v>
      </c>
      <c r="B26" s="48" t="s">
        <v>63</v>
      </c>
      <c r="C26" s="49"/>
      <c r="D26" s="50" t="n">
        <v>11827.79</v>
      </c>
      <c r="E26" s="51" t="n">
        <v>19589.7</v>
      </c>
      <c r="F26" s="50" t="n">
        <v>12633.08</v>
      </c>
      <c r="G26" s="50" t="n">
        <v>11996.22</v>
      </c>
      <c r="H26" s="51" t="n">
        <v>11172.53</v>
      </c>
      <c r="I26" s="50" t="n">
        <v>11576.42</v>
      </c>
      <c r="J26" s="50" t="n">
        <v>12089.72</v>
      </c>
      <c r="K26" s="50" t="n">
        <v>12542.03</v>
      </c>
      <c r="L26" s="52" t="n">
        <f aca="false">85.3+782</f>
        <v>867.3</v>
      </c>
      <c r="M26" s="53" t="n">
        <f aca="false">102.98+944.11</f>
        <v>1047.09</v>
      </c>
      <c r="N26" s="53" t="n">
        <f aca="false">101.43+928.96</f>
        <v>1030.39</v>
      </c>
      <c r="O26" s="53" t="n">
        <f aca="false">92.55+847.53</f>
        <v>940.08</v>
      </c>
      <c r="P26" s="53" t="n">
        <f aca="false">120.78+1066.72</f>
        <v>1187.5</v>
      </c>
      <c r="Q26" s="53" t="n">
        <f aca="false">126.68+1151.67</f>
        <v>1278.35</v>
      </c>
      <c r="R26" s="53" t="n">
        <f aca="false">95.07+869.35</f>
        <v>964.42</v>
      </c>
      <c r="S26" s="53" t="n">
        <f aca="false">109.72+962.55</f>
        <v>1072.27</v>
      </c>
      <c r="T26" s="53" t="n">
        <f aca="false">21.34+951.7</f>
        <v>973.04</v>
      </c>
      <c r="U26" s="53" t="n">
        <f aca="false">17.43+921.34</f>
        <v>938.77</v>
      </c>
      <c r="V26" s="53" t="n">
        <f aca="false">17.35+896.19</f>
        <v>913.54</v>
      </c>
      <c r="W26" s="54" t="n">
        <f aca="false">17.76+938.82</f>
        <v>956.58</v>
      </c>
      <c r="X26" s="38" t="n">
        <f aca="false">SUM(L26:W26)</f>
        <v>12169.33</v>
      </c>
      <c r="Y26" s="39" t="n">
        <f aca="false">SUM(C26:W26)</f>
        <v>115596.82</v>
      </c>
    </row>
    <row r="27" customFormat="false" ht="13.5" hidden="false" customHeight="true" outlineLevel="0" collapsed="false">
      <c r="A27" s="17" t="s">
        <v>64</v>
      </c>
      <c r="B27" s="55" t="s">
        <v>65</v>
      </c>
      <c r="C27" s="56"/>
      <c r="D27" s="57"/>
      <c r="E27" s="58"/>
      <c r="F27" s="57"/>
      <c r="G27" s="57"/>
      <c r="H27" s="59" t="n">
        <f aca="false">H8*5%</f>
        <v>15464.004</v>
      </c>
      <c r="I27" s="60" t="n">
        <f aca="false">I8*5%</f>
        <v>15453.992</v>
      </c>
      <c r="J27" s="61" t="n">
        <f aca="false">J8*5%</f>
        <v>15437.324</v>
      </c>
      <c r="K27" s="61" t="n">
        <f aca="false">K8*5%</f>
        <v>15296.472</v>
      </c>
      <c r="L27" s="62" t="n">
        <f aca="false">L8*5%</f>
        <v>1274.338</v>
      </c>
      <c r="M27" s="62" t="n">
        <f aca="false">M8*5%</f>
        <v>1273.004</v>
      </c>
      <c r="N27" s="62" t="n">
        <f aca="false">N8*5%</f>
        <v>1273.004</v>
      </c>
      <c r="O27" s="62" t="n">
        <f aca="false">O8*5%</f>
        <v>1273.004</v>
      </c>
      <c r="P27" s="62" t="n">
        <f aca="false">P8*5%</f>
        <v>1273.004</v>
      </c>
      <c r="Q27" s="62" t="n">
        <f aca="false">Q8*5%</f>
        <v>1271.072</v>
      </c>
      <c r="R27" s="62" t="n">
        <f aca="false">R8*5%</f>
        <v>1271.072</v>
      </c>
      <c r="S27" s="62" t="n">
        <f aca="false">S8*5%</f>
        <v>1271.072</v>
      </c>
      <c r="T27" s="62" t="n">
        <f aca="false">T8*5%</f>
        <v>1271.072</v>
      </c>
      <c r="U27" s="62" t="n">
        <f aca="false">U8*5%</f>
        <v>1271.072</v>
      </c>
      <c r="V27" s="62" t="n">
        <f aca="false">V8*5%</f>
        <v>1271.072</v>
      </c>
      <c r="W27" s="62" t="n">
        <f aca="false">W8*5%</f>
        <v>1271.072</v>
      </c>
      <c r="X27" s="60" t="n">
        <f aca="false">SUM(L27:W27)</f>
        <v>15263.858</v>
      </c>
      <c r="Y27" s="63"/>
    </row>
    <row r="28" customFormat="false" ht="15" hidden="false" customHeight="true" outlineLevel="0" collapsed="false">
      <c r="A28" s="17" t="s">
        <v>66</v>
      </c>
      <c r="B28" s="55" t="s">
        <v>67</v>
      </c>
      <c r="C28" s="56"/>
      <c r="D28" s="57"/>
      <c r="E28" s="58"/>
      <c r="F28" s="57"/>
      <c r="G28" s="57"/>
      <c r="H28" s="58"/>
      <c r="I28" s="64"/>
      <c r="J28" s="64"/>
      <c r="K28" s="60" t="n">
        <f aca="false">SUM(K8+K9+K10-K11)-K27</f>
        <v>-19538.8519999999</v>
      </c>
      <c r="L28" s="65" t="n">
        <f aca="false">SUM(L8+L9+L10-L11)-L27</f>
        <v>-736.238000000001</v>
      </c>
      <c r="M28" s="65" t="n">
        <f aca="false">SUM(M8+M9+M10-M11)-M27</f>
        <v>-1117.424</v>
      </c>
      <c r="N28" s="65" t="n">
        <f aca="false">SUM(N8+N9+N10-N11)-N27</f>
        <v>-9198.284</v>
      </c>
      <c r="O28" s="65" t="n">
        <f aca="false">SUM(O8+O9+O10-O11)-O27</f>
        <v>50.3660000000025</v>
      </c>
      <c r="P28" s="65" t="n">
        <f aca="false">SUM(P8+P9+P10-P11)-P27</f>
        <v>108.376000000005</v>
      </c>
      <c r="Q28" s="65" t="n">
        <f aca="false">SUM(Q8+Q9+Q10-Q11)-Q27</f>
        <v>-9624.502</v>
      </c>
      <c r="R28" s="65" t="n">
        <f aca="false">SUM(R8+R9+R10-R11)-R27</f>
        <v>-3013.632</v>
      </c>
      <c r="S28" s="65" t="n">
        <f aca="false">SUM(S8+S9+S10-S11)-S27</f>
        <v>-7817.612</v>
      </c>
      <c r="T28" s="65" t="n">
        <f aca="false">SUM(T8+T9+T10-T11)-T27</f>
        <v>-1102.212</v>
      </c>
      <c r="U28" s="65" t="n">
        <f aca="false">SUM(U8+U9+U10-U11)-U27</f>
        <v>-9051.842</v>
      </c>
      <c r="V28" s="65" t="n">
        <f aca="false">SUM(V8+V9+V10-V11)-V27</f>
        <v>-1108.052</v>
      </c>
      <c r="W28" s="65" t="n">
        <f aca="false">SUM(W8+W9+W10-W11)-W27</f>
        <v>-2790.302</v>
      </c>
      <c r="X28" s="60" t="n">
        <f aca="false">SUM(L28:W28)</f>
        <v>-45401.358</v>
      </c>
      <c r="Y28" s="66"/>
    </row>
    <row r="29" customFormat="false" ht="25.5" hidden="false" customHeight="true" outlineLevel="0" collapsed="false">
      <c r="A29" s="26" t="s">
        <v>68</v>
      </c>
      <c r="B29" s="67" t="s">
        <v>69</v>
      </c>
      <c r="C29" s="68" t="n">
        <v>20903.56</v>
      </c>
      <c r="D29" s="69" t="n">
        <v>35586</v>
      </c>
      <c r="E29" s="29" t="n">
        <f aca="false">SUM(E8-E11)</f>
        <v>-19949.49</v>
      </c>
      <c r="F29" s="28" t="n">
        <f aca="false">SUM(F8-F11)</f>
        <v>147.039999999979</v>
      </c>
      <c r="G29" s="28" t="n">
        <f aca="false">SUM(G8-G11)</f>
        <v>16672.49</v>
      </c>
      <c r="H29" s="70" t="n">
        <f aca="false">SUM(H8-H11)-H27</f>
        <v>-60938.104</v>
      </c>
      <c r="I29" s="71" t="n">
        <f aca="false">SUM(I8-I11)-I27</f>
        <v>-36009.232</v>
      </c>
      <c r="J29" s="71" t="n">
        <f aca="false">SUM(J8-J11)-J27</f>
        <v>-14491.044</v>
      </c>
      <c r="K29" s="71" t="n">
        <f aca="false">SUM(K8+K9+K10-K11)-K27</f>
        <v>-19538.8519999999</v>
      </c>
      <c r="L29" s="72" t="n">
        <f aca="false">SUM(L8+L9+L10-L11)-L27</f>
        <v>-736.238000000001</v>
      </c>
      <c r="M29" s="73" t="n">
        <f aca="false">SUM(M28+L29)</f>
        <v>-1853.662</v>
      </c>
      <c r="N29" s="73" t="n">
        <f aca="false">SUM(N28+M29)</f>
        <v>-11051.946</v>
      </c>
      <c r="O29" s="73" t="n">
        <f aca="false">SUM(O28+N29)</f>
        <v>-11001.58</v>
      </c>
      <c r="P29" s="73" t="n">
        <f aca="false">SUM(P28+O29)</f>
        <v>-10893.204</v>
      </c>
      <c r="Q29" s="73" t="n">
        <f aca="false">SUM(Q28+P29)</f>
        <v>-20517.706</v>
      </c>
      <c r="R29" s="73" t="n">
        <f aca="false">SUM(R28+Q29)</f>
        <v>-23531.338</v>
      </c>
      <c r="S29" s="73" t="n">
        <f aca="false">SUM(S28+R29)</f>
        <v>-31348.95</v>
      </c>
      <c r="T29" s="73" t="n">
        <f aca="false">SUM(T28+S29)</f>
        <v>-32451.162</v>
      </c>
      <c r="U29" s="73" t="n">
        <f aca="false">SUM(U28+T29)</f>
        <v>-41503.004</v>
      </c>
      <c r="V29" s="73" t="n">
        <f aca="false">SUM(V28+U29)</f>
        <v>-42611.056</v>
      </c>
      <c r="W29" s="73" t="n">
        <f aca="false">SUM(W28+V29)</f>
        <v>-45401.358</v>
      </c>
      <c r="X29" s="28"/>
      <c r="Y29" s="74"/>
    </row>
    <row r="30" customFormat="false" ht="24.75" hidden="true" customHeight="true" outlineLevel="0" collapsed="false">
      <c r="A30" s="17" t="s">
        <v>70</v>
      </c>
      <c r="B30" s="75" t="s">
        <v>71</v>
      </c>
      <c r="C30" s="76" t="n">
        <v>20903.56</v>
      </c>
      <c r="D30" s="77" t="n">
        <v>56489.56</v>
      </c>
      <c r="E30" s="78" t="n">
        <f aca="false">SUM(E8-E11,D30)</f>
        <v>36540.07</v>
      </c>
      <c r="F30" s="38" t="n">
        <f aca="false">SUM(F8-F11,E30)</f>
        <v>36687.11</v>
      </c>
      <c r="G30" s="38" t="n">
        <f aca="false">SUM(G8-G11,F30)</f>
        <v>53359.6</v>
      </c>
      <c r="H30" s="79" t="n">
        <f aca="false">SUM(H29+G30)</f>
        <v>-7578.504</v>
      </c>
      <c r="I30" s="60" t="n">
        <f aca="false">SUM(I29+H30)</f>
        <v>-43587.736</v>
      </c>
      <c r="J30" s="60" t="n">
        <f aca="false">SUM(J29+I30)</f>
        <v>-58078.78</v>
      </c>
      <c r="K30" s="60" t="n">
        <f aca="false">SUM(K29+J30)</f>
        <v>-77617.632</v>
      </c>
      <c r="L30" s="60" t="n">
        <f aca="false">SUM(L29+K30)</f>
        <v>-78353.87</v>
      </c>
      <c r="M30" s="65" t="n">
        <f aca="false">SUM(M28+L30)</f>
        <v>-79471.294</v>
      </c>
      <c r="N30" s="65" t="n">
        <f aca="false">SUM(N28+M30)</f>
        <v>-88669.578</v>
      </c>
      <c r="O30" s="65" t="n">
        <f aca="false">SUM(O28+N30)</f>
        <v>-88619.212</v>
      </c>
      <c r="P30" s="65" t="n">
        <f aca="false">SUM(P28+O30)</f>
        <v>-88510.836</v>
      </c>
      <c r="Q30" s="65" t="n">
        <f aca="false">SUM(Q28+P30)</f>
        <v>-98135.338</v>
      </c>
      <c r="R30" s="65" t="n">
        <f aca="false">SUM(R28+Q30)</f>
        <v>-101148.97</v>
      </c>
      <c r="S30" s="65" t="n">
        <f aca="false">SUM(S28+R30)</f>
        <v>-108966.582</v>
      </c>
      <c r="T30" s="65" t="n">
        <f aca="false">SUM(T28+S30)</f>
        <v>-110068.794</v>
      </c>
      <c r="U30" s="65" t="n">
        <f aca="false">SUM(U28+T30)</f>
        <v>-119120.636</v>
      </c>
      <c r="V30" s="65" t="n">
        <f aca="false">SUM(V28+U30)</f>
        <v>-120228.688</v>
      </c>
      <c r="W30" s="65" t="n">
        <f aca="false">SUM(W28+V30)</f>
        <v>-123018.99</v>
      </c>
      <c r="X30" s="38"/>
      <c r="Y30" s="66"/>
    </row>
    <row r="31" customFormat="false" ht="9.75" hidden="true" customHeight="true" outlineLevel="0" collapsed="false">
      <c r="A31" s="17" t="s">
        <v>72</v>
      </c>
      <c r="B31" s="75" t="s">
        <v>73</v>
      </c>
      <c r="C31" s="80"/>
      <c r="D31" s="77"/>
      <c r="E31" s="77"/>
      <c r="F31" s="80"/>
      <c r="G31" s="80"/>
      <c r="H31" s="80"/>
      <c r="I31" s="80"/>
      <c r="J31" s="80"/>
      <c r="K31" s="80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3"/>
      <c r="X31" s="38"/>
      <c r="Y31" s="84"/>
    </row>
    <row r="32" customFormat="false" ht="15" hidden="true" customHeight="true" outlineLevel="0" collapsed="false">
      <c r="A32" s="85" t="s">
        <v>74</v>
      </c>
      <c r="B32" s="55" t="s">
        <v>75</v>
      </c>
      <c r="C32" s="86"/>
      <c r="D32" s="87"/>
      <c r="E32" s="87"/>
      <c r="F32" s="86"/>
      <c r="G32" s="86"/>
      <c r="H32" s="86"/>
      <c r="I32" s="86"/>
      <c r="J32" s="86"/>
      <c r="K32" s="86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90"/>
      <c r="X32" s="91"/>
      <c r="Y32" s="92"/>
    </row>
    <row r="33" customFormat="false" ht="24" hidden="true" customHeight="true" outlineLevel="0" collapsed="false">
      <c r="A33" s="85" t="s">
        <v>76</v>
      </c>
      <c r="B33" s="93" t="s">
        <v>77</v>
      </c>
      <c r="C33" s="94"/>
      <c r="D33" s="95"/>
      <c r="E33" s="95"/>
      <c r="F33" s="94"/>
      <c r="G33" s="94"/>
      <c r="H33" s="94"/>
      <c r="I33" s="94"/>
      <c r="J33" s="94"/>
      <c r="K33" s="94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7" t="n">
        <f aca="false">SUM(W29-W31)</f>
        <v>-45401.358</v>
      </c>
      <c r="X33" s="98"/>
      <c r="Y33" s="99"/>
    </row>
    <row r="34" customFormat="false" ht="24" hidden="true" customHeight="true" outlineLevel="0" collapsed="false">
      <c r="A34" s="100" t="s">
        <v>78</v>
      </c>
      <c r="B34" s="93" t="s">
        <v>79</v>
      </c>
      <c r="C34" s="94"/>
      <c r="D34" s="95"/>
      <c r="E34" s="95"/>
      <c r="F34" s="94"/>
      <c r="G34" s="94"/>
      <c r="H34" s="94"/>
      <c r="I34" s="94"/>
      <c r="J34" s="94"/>
      <c r="K34" s="94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7" t="n">
        <f aca="false">SUM(W30-W31)</f>
        <v>-123018.99</v>
      </c>
      <c r="X34" s="98"/>
      <c r="Y34" s="99"/>
    </row>
    <row r="35" customFormat="false" ht="8.25" hidden="true" customHeight="true" outlineLevel="0" collapsed="false">
      <c r="C35" s="101"/>
      <c r="D35" s="101"/>
      <c r="E35" s="101"/>
      <c r="F35" s="101"/>
      <c r="G35" s="101"/>
      <c r="H35" s="101"/>
      <c r="I35" s="101"/>
      <c r="J35" s="101"/>
      <c r="K35" s="101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3"/>
    </row>
    <row r="36" customFormat="false" ht="2.25" hidden="tru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B39" s="0" t="s">
        <v>80</v>
      </c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B1:N1"/>
    <mergeCell ref="B2:V2"/>
    <mergeCell ref="B3:Y3"/>
    <mergeCell ref="B4:Y4"/>
    <mergeCell ref="B5:Y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1T06:24:38Z</cp:lastPrinted>
  <dcterms:modified xsi:type="dcterms:W3CDTF">2019-02-12T13:08:13Z</dcterms:modified>
  <cp:revision>0</cp:revision>
  <dc:subject/>
  <dc:title/>
</cp:coreProperties>
</file>