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ООО "Наш дом"</t>
  </si>
  <si>
    <t xml:space="preserve">Дом по ул.Луначарского д.33 вступил в ООО "Наш дом" с февраля  2012 года                          тариф 10,35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Луначарского д.33</t>
  </si>
  <si>
    <t xml:space="preserve">№</t>
  </si>
  <si>
    <t xml:space="preserve">Наименование</t>
  </si>
  <si>
    <t xml:space="preserve">Всего за 2012 г</t>
  </si>
  <si>
    <t xml:space="preserve">Всего за 2013 г</t>
  </si>
  <si>
    <t xml:space="preserve">Всего за 2014 г</t>
  </si>
  <si>
    <t xml:space="preserve">Всего за 2015 г</t>
  </si>
  <si>
    <t xml:space="preserve">Всего за 2016 г</t>
  </si>
  <si>
    <t xml:space="preserve">Всего за 201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Всего за 2018 г</t>
  </si>
  <si>
    <t xml:space="preserve">Всего за 2012-2018</t>
  </si>
  <si>
    <t xml:space="preserve">1</t>
  </si>
  <si>
    <t xml:space="preserve">Начислено  </t>
  </si>
  <si>
    <t xml:space="preserve">Начислено  СОИД</t>
  </si>
  <si>
    <t xml:space="preserve">Начислено  нежилые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4.4</t>
  </si>
  <si>
    <t xml:space="preserve">Проверка вент.каналов</t>
  </si>
  <si>
    <t xml:space="preserve">4.5</t>
  </si>
  <si>
    <t xml:space="preserve">Материалы </t>
  </si>
  <si>
    <t xml:space="preserve">4.6</t>
  </si>
  <si>
    <t xml:space="preserve">Благоустройство территории</t>
  </si>
  <si>
    <t xml:space="preserve">4.7</t>
  </si>
  <si>
    <t xml:space="preserve">Электроэнергия СОИД</t>
  </si>
  <si>
    <t xml:space="preserve">Холодная вода СОИД</t>
  </si>
  <si>
    <t xml:space="preserve">Канализация СОИД</t>
  </si>
  <si>
    <t xml:space="preserve">4.8</t>
  </si>
  <si>
    <t xml:space="preserve">Транспортные(ГСМ,зап.части,амортизация,страхование)</t>
  </si>
  <si>
    <t xml:space="preserve">4.9</t>
  </si>
  <si>
    <t xml:space="preserve">Расходы на управление,аренда, связь </t>
  </si>
  <si>
    <t xml:space="preserve">4.10</t>
  </si>
  <si>
    <t xml:space="preserve">УслугиМФЦ,агентские,охрана труда,отопление, хол.вода, эл.энегрия   </t>
  </si>
  <si>
    <t xml:space="preserve">4.11</t>
  </si>
  <si>
    <t xml:space="preserve">Зар. Плата+налоги</t>
  </si>
  <si>
    <t xml:space="preserve">4.12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Финансовый результат по дому с начала деятельности</t>
  </si>
  <si>
    <t xml:space="preserve">8</t>
  </si>
  <si>
    <t xml:space="preserve">9</t>
  </si>
  <si>
    <t xml:space="preserve">10</t>
  </si>
  <si>
    <t xml:space="preserve">Исполнитель  вед. экономист /Викторова Л.С./</t>
  </si>
  <si>
    <t xml:space="preserve">Исполнитель вед. экономист Викторова Л.С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9" activeCellId="0" sqref="A29: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2.14"/>
    <col collapsed="false" customWidth="true" hidden="true" outlineLevel="0" max="3" min="3" style="0" width="9.41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true" outlineLevel="0" max="6" min="6" style="0" width="8.99"/>
    <col collapsed="false" customWidth="true" hidden="true" outlineLevel="0" max="7" min="7" style="0" width="9.56"/>
    <col collapsed="false" customWidth="true" hidden="tru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8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99"/>
    <col collapsed="false" customWidth="true" hidden="false" outlineLevel="0" max="18" min="17" style="0" width="8.14"/>
    <col collapsed="false" customWidth="true" hidden="false" outlineLevel="0" max="21" min="19" style="0" width="8.99"/>
    <col collapsed="false" customWidth="true" hidden="false" outlineLevel="0" max="22" min="22" style="0" width="9.99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</row>
    <row r="4" customFormat="false" ht="17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6"/>
      <c r="W4" s="6"/>
      <c r="X4" s="6"/>
      <c r="Y4" s="6"/>
      <c r="Z4" s="6"/>
    </row>
    <row r="5" customFormat="false" ht="15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6"/>
      <c r="W5" s="6"/>
      <c r="X5" s="6"/>
      <c r="Y5" s="6"/>
      <c r="Z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6"/>
      <c r="W6" s="6"/>
      <c r="X6" s="6"/>
      <c r="Y6" s="6"/>
      <c r="Z6" s="6"/>
    </row>
    <row r="7" customFormat="false" ht="30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10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1" t="s">
        <v>14</v>
      </c>
      <c r="K7" s="12" t="s">
        <v>15</v>
      </c>
      <c r="L7" s="11" t="s">
        <v>16</v>
      </c>
      <c r="M7" s="12" t="s">
        <v>17</v>
      </c>
      <c r="N7" s="11" t="s">
        <v>18</v>
      </c>
      <c r="O7" s="12" t="s">
        <v>19</v>
      </c>
      <c r="P7" s="11" t="s">
        <v>20</v>
      </c>
      <c r="Q7" s="12" t="s">
        <v>21</v>
      </c>
      <c r="R7" s="11" t="s">
        <v>22</v>
      </c>
      <c r="S7" s="12" t="s">
        <v>23</v>
      </c>
      <c r="T7" s="11" t="s">
        <v>24</v>
      </c>
      <c r="U7" s="9" t="s">
        <v>25</v>
      </c>
      <c r="V7" s="9" t="s">
        <v>26</v>
      </c>
      <c r="W7" s="4"/>
      <c r="X7" s="4"/>
      <c r="Y7" s="4"/>
      <c r="Z7" s="4"/>
    </row>
    <row r="8" customFormat="false" ht="13.5" hidden="false" customHeight="false" outlineLevel="0" collapsed="false">
      <c r="A8" s="13" t="s">
        <v>27</v>
      </c>
      <c r="B8" s="14" t="s">
        <v>28</v>
      </c>
      <c r="C8" s="15" t="n">
        <v>31979.65</v>
      </c>
      <c r="D8" s="15" t="n">
        <v>34974.96</v>
      </c>
      <c r="E8" s="16" t="n">
        <v>34937.64</v>
      </c>
      <c r="F8" s="15" t="n">
        <v>34937.64</v>
      </c>
      <c r="G8" s="15" t="n">
        <v>34937.64</v>
      </c>
      <c r="H8" s="15" t="n">
        <v>30106.2</v>
      </c>
      <c r="I8" s="15" t="n">
        <v>2508.85</v>
      </c>
      <c r="J8" s="15" t="n">
        <v>2508.85</v>
      </c>
      <c r="K8" s="15" t="n">
        <v>2508.85</v>
      </c>
      <c r="L8" s="15" t="n">
        <v>2508.85</v>
      </c>
      <c r="M8" s="15" t="n">
        <v>2508.85</v>
      </c>
      <c r="N8" s="15" t="n">
        <v>2508.85</v>
      </c>
      <c r="O8" s="17" t="n">
        <v>2508.85</v>
      </c>
      <c r="P8" s="18" t="n">
        <v>2508.85</v>
      </c>
      <c r="Q8" s="18" t="n">
        <v>2508.85</v>
      </c>
      <c r="R8" s="18" t="n">
        <v>2508.85</v>
      </c>
      <c r="S8" s="18" t="n">
        <v>2508.85</v>
      </c>
      <c r="T8" s="18" t="n">
        <v>2508.85</v>
      </c>
      <c r="U8" s="15" t="n">
        <f aca="false">SUM(I8:T8)</f>
        <v>30106.2</v>
      </c>
      <c r="V8" s="19" t="n">
        <f aca="false">SUM(C8:T8)</f>
        <v>231979.93</v>
      </c>
    </row>
    <row r="9" customFormat="false" ht="13.5" hidden="false" customHeight="false" outlineLevel="0" collapsed="false">
      <c r="A9" s="13"/>
      <c r="B9" s="14" t="s">
        <v>29</v>
      </c>
      <c r="C9" s="18"/>
      <c r="D9" s="18"/>
      <c r="E9" s="20"/>
      <c r="F9" s="18"/>
      <c r="G9" s="18"/>
      <c r="H9" s="18" t="n">
        <v>1547.11</v>
      </c>
      <c r="I9" s="18" t="n">
        <f aca="false">82.38+11.4+10.08</f>
        <v>103.86</v>
      </c>
      <c r="J9" s="18" t="n">
        <f aca="false">82.38+11.4+10.08</f>
        <v>103.86</v>
      </c>
      <c r="K9" s="18" t="n">
        <f aca="false">82.38+11.4+10.08</f>
        <v>103.86</v>
      </c>
      <c r="L9" s="18" t="n">
        <f aca="false">82.38+11.4+10.08</f>
        <v>103.86</v>
      </c>
      <c r="M9" s="18" t="n">
        <f aca="false">82.38+11.4+10.08</f>
        <v>103.86</v>
      </c>
      <c r="N9" s="18" t="n">
        <f aca="false">82.38+11.4+10.08</f>
        <v>103.86</v>
      </c>
      <c r="O9" s="17" t="n">
        <f aca="false">86.49+11.47+10.16</f>
        <v>108.12</v>
      </c>
      <c r="P9" s="18" t="n">
        <f aca="false">11.47+10.16</f>
        <v>21.63</v>
      </c>
      <c r="Q9" s="18" t="n">
        <f aca="false">11.47+10.16</f>
        <v>21.63</v>
      </c>
      <c r="R9" s="18" t="n">
        <f aca="false">11.47+10.16</f>
        <v>21.63</v>
      </c>
      <c r="S9" s="18" t="n">
        <f aca="false">11.47+10.16</f>
        <v>21.63</v>
      </c>
      <c r="T9" s="18" t="n">
        <f aca="false">11.47+10.16</f>
        <v>21.63</v>
      </c>
      <c r="U9" s="15" t="n">
        <f aca="false">SUM(I9:T9)</f>
        <v>839.43</v>
      </c>
      <c r="V9" s="19" t="n">
        <f aca="false">SUM(C9:T9)</f>
        <v>2386.54</v>
      </c>
    </row>
    <row r="10" customFormat="false" ht="13.5" hidden="false" customHeight="false" outlineLevel="0" collapsed="false">
      <c r="A10" s="13"/>
      <c r="B10" s="14" t="s">
        <v>30</v>
      </c>
      <c r="C10" s="18"/>
      <c r="D10" s="18"/>
      <c r="E10" s="20"/>
      <c r="F10" s="18"/>
      <c r="G10" s="18"/>
      <c r="H10" s="18" t="n">
        <v>4988.98</v>
      </c>
      <c r="I10" s="18" t="n">
        <v>419.29</v>
      </c>
      <c r="J10" s="18" t="n">
        <v>419.29</v>
      </c>
      <c r="K10" s="18" t="n">
        <v>419.29</v>
      </c>
      <c r="L10" s="18" t="n">
        <v>419.29</v>
      </c>
      <c r="M10" s="18" t="n">
        <v>419.29</v>
      </c>
      <c r="N10" s="18" t="n">
        <v>419.29</v>
      </c>
      <c r="O10" s="17" t="n">
        <v>419.97</v>
      </c>
      <c r="P10" s="18" t="n">
        <v>419.97</v>
      </c>
      <c r="Q10" s="18" t="n">
        <v>419.97</v>
      </c>
      <c r="R10" s="18" t="n">
        <v>419.97</v>
      </c>
      <c r="S10" s="18" t="n">
        <v>419.97</v>
      </c>
      <c r="T10" s="18" t="n">
        <v>419.97</v>
      </c>
      <c r="U10" s="15" t="n">
        <f aca="false">SUM(I10:T10)</f>
        <v>5035.56</v>
      </c>
      <c r="V10" s="19" t="n">
        <f aca="false">SUM(C10:T10)</f>
        <v>10024.54</v>
      </c>
    </row>
    <row r="11" s="29" customFormat="true" ht="13.5" hidden="false" customHeight="false" outlineLevel="0" collapsed="false">
      <c r="A11" s="21" t="s">
        <v>31</v>
      </c>
      <c r="B11" s="22" t="s">
        <v>32</v>
      </c>
      <c r="C11" s="23" t="n">
        <f aca="false">SUM(C12:C26)</f>
        <v>24105.09</v>
      </c>
      <c r="D11" s="23" t="n">
        <f aca="false">SUM(D12:D26)</f>
        <v>32939.45</v>
      </c>
      <c r="E11" s="24" t="n">
        <f aca="false">SUM(E12:E26)</f>
        <v>28518.28</v>
      </c>
      <c r="F11" s="23" t="n">
        <f aca="false">SUM(F12:F25)</f>
        <v>30475.44</v>
      </c>
      <c r="G11" s="23" t="n">
        <f aca="false">SUM(G12:G25)</f>
        <v>29906.27</v>
      </c>
      <c r="H11" s="23" t="n">
        <f aca="false">SUM(H12:H25)</f>
        <v>29778.23</v>
      </c>
      <c r="I11" s="23" t="n">
        <f aca="false">SUM(I12:I25)</f>
        <v>2461.11</v>
      </c>
      <c r="J11" s="23" t="n">
        <f aca="false">SUM(J12:J26)</f>
        <v>2247.87</v>
      </c>
      <c r="K11" s="25" t="n">
        <f aca="false">SUM(K12:K26)</f>
        <v>2316.33</v>
      </c>
      <c r="L11" s="23" t="n">
        <f aca="false">SUM(L12:L26)</f>
        <v>2268.94</v>
      </c>
      <c r="M11" s="25" t="n">
        <f aca="false">SUM(M12:M26)</f>
        <v>6717.65</v>
      </c>
      <c r="N11" s="23" t="n">
        <f aca="false">SUM(N12:N26)</f>
        <v>2262.08</v>
      </c>
      <c r="O11" s="25" t="n">
        <f aca="false">SUM(O12:O26)</f>
        <v>2339.7</v>
      </c>
      <c r="P11" s="23" t="n">
        <f aca="false">SUM(P12:P26)</f>
        <v>2201.68</v>
      </c>
      <c r="Q11" s="25" t="n">
        <f aca="false">SUM(Q12:Q26)</f>
        <v>2064.57</v>
      </c>
      <c r="R11" s="23" t="n">
        <f aca="false">SUM(R12:R26)</f>
        <v>2183.19</v>
      </c>
      <c r="S11" s="25" t="n">
        <f aca="false">SUM(S12:S26)</f>
        <v>2679.44</v>
      </c>
      <c r="T11" s="23" t="n">
        <f aca="false">SUM(T12:T26)</f>
        <v>3549.26</v>
      </c>
      <c r="U11" s="26" t="n">
        <f aca="false">SUM(I11:T11)</f>
        <v>33291.82</v>
      </c>
      <c r="V11" s="27" t="n">
        <f aca="false">SUM(C11:T11)</f>
        <v>209014.58</v>
      </c>
      <c r="W11" s="28"/>
      <c r="X11" s="28"/>
    </row>
    <row r="12" customFormat="false" ht="14.25" hidden="false" customHeight="true" outlineLevel="0" collapsed="false">
      <c r="A12" s="13" t="s">
        <v>33</v>
      </c>
      <c r="B12" s="30" t="s">
        <v>34</v>
      </c>
      <c r="C12" s="31" t="n">
        <v>5629.17</v>
      </c>
      <c r="D12" s="32" t="n">
        <v>7582.8</v>
      </c>
      <c r="E12" s="33" t="n">
        <v>7954.8</v>
      </c>
      <c r="F12" s="32" t="n">
        <v>7165.98</v>
      </c>
      <c r="G12" s="32" t="n">
        <v>6706.41</v>
      </c>
      <c r="H12" s="32" t="n">
        <v>6430.81</v>
      </c>
      <c r="I12" s="34" t="n">
        <f aca="false">477+19.04</f>
        <v>496.04</v>
      </c>
      <c r="J12" s="18" t="n">
        <f aca="false">477+20.88</f>
        <v>497.88</v>
      </c>
      <c r="K12" s="17" t="n">
        <f aca="false">530+16.31</f>
        <v>546.31</v>
      </c>
      <c r="L12" s="18" t="n">
        <f aca="false">530+45.96</f>
        <v>575.96</v>
      </c>
      <c r="M12" s="17" t="n">
        <f aca="false">530+42.94</f>
        <v>572.94</v>
      </c>
      <c r="N12" s="18" t="n">
        <f aca="false">530+44.1</f>
        <v>574.1</v>
      </c>
      <c r="O12" s="17" t="n">
        <f aca="false">530+37.63</f>
        <v>567.63</v>
      </c>
      <c r="P12" s="18" t="n">
        <f aca="false">530+47.58</f>
        <v>577.58</v>
      </c>
      <c r="Q12" s="17" t="n">
        <f aca="false">530+35.37</f>
        <v>565.37</v>
      </c>
      <c r="R12" s="15" t="n">
        <f aca="false">530+28.7</f>
        <v>558.7</v>
      </c>
      <c r="S12" s="17" t="n">
        <f aca="false">530+33.31</f>
        <v>563.31</v>
      </c>
      <c r="T12" s="18" t="n">
        <f aca="false">530+30.62</f>
        <v>560.62</v>
      </c>
      <c r="U12" s="15" t="n">
        <f aca="false">SUM(I12:T12)</f>
        <v>6656.44</v>
      </c>
      <c r="V12" s="19" t="n">
        <f aca="false">SUM(C12:T12)</f>
        <v>48126.41</v>
      </c>
      <c r="W12" s="35"/>
      <c r="X12" s="35"/>
    </row>
    <row r="13" customFormat="false" ht="14.25" hidden="false" customHeight="true" outlineLevel="0" collapsed="false">
      <c r="A13" s="13" t="s">
        <v>35</v>
      </c>
      <c r="B13" s="36" t="s">
        <v>36</v>
      </c>
      <c r="C13" s="31" t="n">
        <v>86.86</v>
      </c>
      <c r="D13" s="37" t="n">
        <v>638.76</v>
      </c>
      <c r="E13" s="38"/>
      <c r="F13" s="39" t="n">
        <v>1548.97</v>
      </c>
      <c r="G13" s="39" t="n">
        <v>17.7</v>
      </c>
      <c r="H13" s="39" t="n">
        <v>410.8</v>
      </c>
      <c r="I13" s="37"/>
      <c r="J13" s="40"/>
      <c r="K13" s="41" t="n">
        <v>75</v>
      </c>
      <c r="L13" s="40"/>
      <c r="M13" s="41" t="n">
        <v>104</v>
      </c>
      <c r="N13" s="40"/>
      <c r="O13" s="41"/>
      <c r="P13" s="40"/>
      <c r="Q13" s="41"/>
      <c r="R13" s="40"/>
      <c r="S13" s="41"/>
      <c r="T13" s="40" t="n">
        <v>1200</v>
      </c>
      <c r="U13" s="15" t="n">
        <f aca="false">SUM(I13:T13)</f>
        <v>1379</v>
      </c>
      <c r="V13" s="19" t="n">
        <f aca="false">SUM(C13:T13)</f>
        <v>4082.09</v>
      </c>
      <c r="W13" s="35"/>
      <c r="X13" s="35"/>
    </row>
    <row r="14" customFormat="false" ht="12.75" hidden="false" customHeight="true" outlineLevel="0" collapsed="false">
      <c r="A14" s="13" t="s">
        <v>37</v>
      </c>
      <c r="B14" s="42" t="s">
        <v>38</v>
      </c>
      <c r="C14" s="31" t="n">
        <v>0</v>
      </c>
      <c r="D14" s="43" t="n">
        <v>2066.18</v>
      </c>
      <c r="E14" s="44"/>
      <c r="F14" s="37" t="n">
        <v>0</v>
      </c>
      <c r="G14" s="37" t="n">
        <v>2939.4</v>
      </c>
      <c r="H14" s="37" t="n">
        <v>0</v>
      </c>
      <c r="I14" s="37"/>
      <c r="J14" s="40"/>
      <c r="K14" s="41"/>
      <c r="L14" s="40"/>
      <c r="M14" s="41" t="n">
        <v>4180.6</v>
      </c>
      <c r="N14" s="40"/>
      <c r="O14" s="41"/>
      <c r="P14" s="40"/>
      <c r="Q14" s="41"/>
      <c r="R14" s="40"/>
      <c r="S14" s="41"/>
      <c r="T14" s="40"/>
      <c r="U14" s="15" t="n">
        <f aca="false">SUM(I14:T14)</f>
        <v>4180.6</v>
      </c>
      <c r="V14" s="19" t="n">
        <f aca="false">SUM(C14:T14)</f>
        <v>9186.18</v>
      </c>
    </row>
    <row r="15" customFormat="false" ht="16.5" hidden="false" customHeight="true" outlineLevel="0" collapsed="false">
      <c r="A15" s="13" t="s">
        <v>39</v>
      </c>
      <c r="B15" s="42" t="s">
        <v>40</v>
      </c>
      <c r="C15" s="31"/>
      <c r="D15" s="43"/>
      <c r="E15" s="45"/>
      <c r="F15" s="43" t="n">
        <v>600</v>
      </c>
      <c r="G15" s="43" t="n">
        <v>800</v>
      </c>
      <c r="H15" s="43" t="n">
        <v>0</v>
      </c>
      <c r="I15" s="37"/>
      <c r="J15" s="40"/>
      <c r="K15" s="41"/>
      <c r="L15" s="40"/>
      <c r="M15" s="41"/>
      <c r="N15" s="40"/>
      <c r="O15" s="41"/>
      <c r="P15" s="40"/>
      <c r="Q15" s="41"/>
      <c r="R15" s="40"/>
      <c r="S15" s="41"/>
      <c r="T15" s="40"/>
      <c r="U15" s="15" t="n">
        <f aca="false">SUM(I15:T15)</f>
        <v>0</v>
      </c>
      <c r="V15" s="19" t="n">
        <f aca="false">SUM(C15:T15)</f>
        <v>1400</v>
      </c>
    </row>
    <row r="16" customFormat="false" ht="16.5" hidden="false" customHeight="true" outlineLevel="0" collapsed="false">
      <c r="A16" s="13" t="s">
        <v>41</v>
      </c>
      <c r="B16" s="36" t="s">
        <v>42</v>
      </c>
      <c r="C16" s="31" t="n">
        <v>116.03</v>
      </c>
      <c r="D16" s="37" t="n">
        <v>1657.28</v>
      </c>
      <c r="E16" s="44" t="n">
        <v>3129.69</v>
      </c>
      <c r="F16" s="37" t="n">
        <v>1980.38</v>
      </c>
      <c r="G16" s="37" t="n">
        <v>1052.32</v>
      </c>
      <c r="H16" s="37" t="n">
        <v>2397.32</v>
      </c>
      <c r="I16" s="37"/>
      <c r="J16" s="40"/>
      <c r="K16" s="41"/>
      <c r="L16" s="40"/>
      <c r="M16" s="41" t="n">
        <v>194.4</v>
      </c>
      <c r="N16" s="40"/>
      <c r="O16" s="41"/>
      <c r="P16" s="40"/>
      <c r="Q16" s="41"/>
      <c r="R16" s="40"/>
      <c r="S16" s="41" t="n">
        <v>400</v>
      </c>
      <c r="T16" s="40"/>
      <c r="U16" s="15" t="n">
        <f aca="false">SUM(I16:T16)</f>
        <v>594.4</v>
      </c>
      <c r="V16" s="19" t="n">
        <f aca="false">SUM(C16:T16)</f>
        <v>10927.42</v>
      </c>
    </row>
    <row r="17" customFormat="false" ht="21.75" hidden="false" customHeight="true" outlineLevel="0" collapsed="false">
      <c r="A17" s="13" t="s">
        <v>43</v>
      </c>
      <c r="B17" s="36" t="s">
        <v>44</v>
      </c>
      <c r="C17" s="31" t="n">
        <v>152.84</v>
      </c>
      <c r="D17" s="43" t="n">
        <v>0</v>
      </c>
      <c r="E17" s="45" t="n">
        <v>5.33</v>
      </c>
      <c r="F17" s="43" t="n">
        <v>0</v>
      </c>
      <c r="G17" s="43" t="n">
        <v>186</v>
      </c>
      <c r="H17" s="43" t="n">
        <v>121.45</v>
      </c>
      <c r="I17" s="37" t="n">
        <v>14</v>
      </c>
      <c r="J17" s="40" t="n">
        <v>78</v>
      </c>
      <c r="K17" s="41"/>
      <c r="L17" s="40"/>
      <c r="M17" s="41"/>
      <c r="N17" s="40"/>
      <c r="O17" s="41"/>
      <c r="P17" s="40"/>
      <c r="Q17" s="41"/>
      <c r="R17" s="40"/>
      <c r="S17" s="41"/>
      <c r="T17" s="40"/>
      <c r="U17" s="15" t="n">
        <f aca="false">SUM(I17:T17)</f>
        <v>92</v>
      </c>
      <c r="V17" s="19" t="n">
        <f aca="false">SUM(C17:T17)</f>
        <v>557.62</v>
      </c>
    </row>
    <row r="18" customFormat="false" ht="15" hidden="false" customHeight="true" outlineLevel="0" collapsed="false">
      <c r="A18" s="13" t="s">
        <v>45</v>
      </c>
      <c r="B18" s="36" t="s">
        <v>46</v>
      </c>
      <c r="C18" s="31" t="n">
        <v>762.83</v>
      </c>
      <c r="D18" s="37" t="n">
        <v>0</v>
      </c>
      <c r="E18" s="44"/>
      <c r="F18" s="37" t="n">
        <v>0</v>
      </c>
      <c r="G18" s="37" t="n">
        <v>0</v>
      </c>
      <c r="H18" s="37" t="n">
        <v>1367.99</v>
      </c>
      <c r="I18" s="37" t="n">
        <v>82.38</v>
      </c>
      <c r="J18" s="37" t="n">
        <v>82.38</v>
      </c>
      <c r="K18" s="37" t="n">
        <v>82.38</v>
      </c>
      <c r="L18" s="37" t="n">
        <v>82.38</v>
      </c>
      <c r="M18" s="37" t="n">
        <v>82.38</v>
      </c>
      <c r="N18" s="37" t="n">
        <v>82.38</v>
      </c>
      <c r="O18" s="41" t="n">
        <v>86.49</v>
      </c>
      <c r="P18" s="40"/>
      <c r="Q18" s="41"/>
      <c r="R18" s="40"/>
      <c r="S18" s="41"/>
      <c r="T18" s="40"/>
      <c r="U18" s="15" t="n">
        <f aca="false">SUM(I18:T18)</f>
        <v>580.77</v>
      </c>
      <c r="V18" s="19" t="n">
        <f aca="false">SUM(C18:T18)</f>
        <v>2711.59</v>
      </c>
    </row>
    <row r="19" customFormat="false" ht="15" hidden="false" customHeight="true" outlineLevel="0" collapsed="false">
      <c r="A19" s="13"/>
      <c r="B19" s="36" t="s">
        <v>47</v>
      </c>
      <c r="C19" s="31"/>
      <c r="D19" s="43"/>
      <c r="E19" s="45"/>
      <c r="F19" s="43"/>
      <c r="G19" s="43"/>
      <c r="H19" s="37" t="n">
        <v>126.31</v>
      </c>
      <c r="I19" s="37" t="n">
        <v>13.23</v>
      </c>
      <c r="J19" s="37" t="n">
        <v>13.23</v>
      </c>
      <c r="K19" s="37" t="n">
        <v>13.23</v>
      </c>
      <c r="L19" s="37" t="n">
        <v>13.23</v>
      </c>
      <c r="M19" s="37" t="n">
        <v>13.23</v>
      </c>
      <c r="N19" s="37" t="n">
        <v>13.23</v>
      </c>
      <c r="O19" s="41" t="n">
        <v>13.31</v>
      </c>
      <c r="P19" s="40" t="n">
        <v>13.31</v>
      </c>
      <c r="Q19" s="40" t="n">
        <v>13.31</v>
      </c>
      <c r="R19" s="40" t="n">
        <v>13.31</v>
      </c>
      <c r="S19" s="40" t="n">
        <v>13.31</v>
      </c>
      <c r="T19" s="40" t="n">
        <v>13.31</v>
      </c>
      <c r="U19" s="15" t="n">
        <f aca="false">SUM(I19:T19)</f>
        <v>159.24</v>
      </c>
      <c r="V19" s="19" t="n">
        <f aca="false">SUM(C19:T19)</f>
        <v>285.55</v>
      </c>
    </row>
    <row r="20" customFormat="false" ht="15" hidden="false" customHeight="true" outlineLevel="0" collapsed="false">
      <c r="A20" s="13"/>
      <c r="B20" s="36" t="s">
        <v>48</v>
      </c>
      <c r="C20" s="31"/>
      <c r="D20" s="43"/>
      <c r="E20" s="45"/>
      <c r="F20" s="43"/>
      <c r="G20" s="43"/>
      <c r="H20" s="46" t="n">
        <v>81.49</v>
      </c>
      <c r="I20" s="37" t="n">
        <v>11.68</v>
      </c>
      <c r="J20" s="37" t="n">
        <v>11.68</v>
      </c>
      <c r="K20" s="37" t="n">
        <v>11.68</v>
      </c>
      <c r="L20" s="37" t="n">
        <v>11.68</v>
      </c>
      <c r="M20" s="37" t="n">
        <v>11.68</v>
      </c>
      <c r="N20" s="37" t="n">
        <v>11.68</v>
      </c>
      <c r="O20" s="41" t="n">
        <v>11.79</v>
      </c>
      <c r="P20" s="40" t="n">
        <v>11.79</v>
      </c>
      <c r="Q20" s="40" t="n">
        <v>11.79</v>
      </c>
      <c r="R20" s="40" t="n">
        <v>11.79</v>
      </c>
      <c r="S20" s="40" t="n">
        <v>11.79</v>
      </c>
      <c r="T20" s="40" t="n">
        <v>11.79</v>
      </c>
      <c r="U20" s="15" t="n">
        <f aca="false">SUM(I20:T20)</f>
        <v>140.82</v>
      </c>
      <c r="V20" s="19" t="n">
        <f aca="false">SUM(C20:T20)</f>
        <v>222.31</v>
      </c>
    </row>
    <row r="21" customFormat="false" ht="21.75" hidden="false" customHeight="true" outlineLevel="0" collapsed="false">
      <c r="A21" s="13" t="s">
        <v>49</v>
      </c>
      <c r="B21" s="36" t="s">
        <v>50</v>
      </c>
      <c r="C21" s="31" t="n">
        <v>0</v>
      </c>
      <c r="D21" s="43" t="n">
        <v>0</v>
      </c>
      <c r="E21" s="45"/>
      <c r="F21" s="43" t="n">
        <v>1164.97</v>
      </c>
      <c r="G21" s="43" t="n">
        <v>1231.92</v>
      </c>
      <c r="H21" s="43" t="n">
        <v>1251.58</v>
      </c>
      <c r="I21" s="37" t="n">
        <v>109.17</v>
      </c>
      <c r="J21" s="40" t="n">
        <v>100.15</v>
      </c>
      <c r="K21" s="41" t="n">
        <v>133.56</v>
      </c>
      <c r="L21" s="40" t="n">
        <v>104.15</v>
      </c>
      <c r="M21" s="40" t="n">
        <v>87.6</v>
      </c>
      <c r="N21" s="40" t="n">
        <v>126.96</v>
      </c>
      <c r="O21" s="41" t="n">
        <v>103.27</v>
      </c>
      <c r="P21" s="40" t="n">
        <v>105.61</v>
      </c>
      <c r="Q21" s="41" t="n">
        <v>86.8</v>
      </c>
      <c r="R21" s="40" t="n">
        <v>130.3</v>
      </c>
      <c r="S21" s="41" t="n">
        <v>115.19</v>
      </c>
      <c r="T21" s="40" t="n">
        <v>112.49</v>
      </c>
      <c r="U21" s="15" t="n">
        <f aca="false">SUM(I21:T21)</f>
        <v>1315.25</v>
      </c>
      <c r="V21" s="19" t="n">
        <f aca="false">SUM(C21:T21)</f>
        <v>4963.72</v>
      </c>
    </row>
    <row r="22" customFormat="false" ht="24" hidden="false" customHeight="true" outlineLevel="0" collapsed="false">
      <c r="A22" s="13" t="s">
        <v>51</v>
      </c>
      <c r="B22" s="36" t="s">
        <v>52</v>
      </c>
      <c r="C22" s="31" t="n">
        <v>1582.08</v>
      </c>
      <c r="D22" s="37" t="n">
        <v>3009.36</v>
      </c>
      <c r="E22" s="44" t="n">
        <v>987.75</v>
      </c>
      <c r="F22" s="37" t="n">
        <v>200.76</v>
      </c>
      <c r="G22" s="37" t="n">
        <v>175.26</v>
      </c>
      <c r="H22" s="37" t="n">
        <v>136.88</v>
      </c>
      <c r="I22" s="37" t="n">
        <v>10.79</v>
      </c>
      <c r="J22" s="40" t="n">
        <v>7.24</v>
      </c>
      <c r="K22" s="41" t="n">
        <v>5.14</v>
      </c>
      <c r="L22" s="40" t="n">
        <v>7.23</v>
      </c>
      <c r="M22" s="41" t="n">
        <v>6.71</v>
      </c>
      <c r="N22" s="40" t="n">
        <v>8</v>
      </c>
      <c r="O22" s="41" t="n">
        <v>24.47</v>
      </c>
      <c r="P22" s="40" t="n">
        <v>6.27</v>
      </c>
      <c r="Q22" s="41" t="n">
        <v>7.76</v>
      </c>
      <c r="R22" s="40" t="n">
        <v>6.72</v>
      </c>
      <c r="S22" s="41" t="n">
        <v>32.13</v>
      </c>
      <c r="T22" s="40" t="n">
        <v>10.21</v>
      </c>
      <c r="U22" s="15" t="n">
        <f aca="false">SUM(I22:T22)</f>
        <v>132.67</v>
      </c>
      <c r="V22" s="19" t="n">
        <f aca="false">SUM(C22:T22)</f>
        <v>6224.76</v>
      </c>
      <c r="W22" s="35"/>
    </row>
    <row r="23" customFormat="false" ht="37.5" hidden="false" customHeight="true" outlineLevel="0" collapsed="false">
      <c r="A23" s="13" t="s">
        <v>53</v>
      </c>
      <c r="B23" s="36" t="s">
        <v>54</v>
      </c>
      <c r="C23" s="31" t="n">
        <v>204.5</v>
      </c>
      <c r="D23" s="43" t="n">
        <v>136.8</v>
      </c>
      <c r="E23" s="45" t="n">
        <v>297.13</v>
      </c>
      <c r="F23" s="43" t="n">
        <v>1498.4</v>
      </c>
      <c r="G23" s="43" t="n">
        <v>1281.94</v>
      </c>
      <c r="H23" s="43" t="n">
        <v>1350.25</v>
      </c>
      <c r="I23" s="37" t="n">
        <f aca="false">5.4+38.62+59.66</f>
        <v>103.68</v>
      </c>
      <c r="J23" s="40" t="n">
        <f aca="false">56.65+5.92+52.25</f>
        <v>114.82</v>
      </c>
      <c r="K23" s="41" t="n">
        <f aca="false">57.37+5.87+56.7</f>
        <v>119.94</v>
      </c>
      <c r="L23" s="40" t="n">
        <f aca="false">60.44+5.95+44.17</f>
        <v>110.56</v>
      </c>
      <c r="M23" s="41" t="n">
        <f aca="false">73.28+5.34+34.47</f>
        <v>113.09</v>
      </c>
      <c r="N23" s="40" t="n">
        <f aca="false">58.85+5.01+32.89</f>
        <v>96.75</v>
      </c>
      <c r="O23" s="41" t="n">
        <f aca="false">5.64+38.22+74.27</f>
        <v>118.13</v>
      </c>
      <c r="P23" s="40" t="n">
        <f aca="false">5.99+58.09+57.57</f>
        <v>121.65</v>
      </c>
      <c r="Q23" s="41" t="n">
        <f aca="false">67.08+4.71+44.92</f>
        <v>116.71</v>
      </c>
      <c r="R23" s="40" t="n">
        <f aca="false">6.29+80.84+65.39</f>
        <v>152.52</v>
      </c>
      <c r="S23" s="41" t="n">
        <f aca="false">5.15+45.09+93.67</f>
        <v>143.91</v>
      </c>
      <c r="T23" s="40" t="n">
        <f aca="false">85.06+5.96+76.31</f>
        <v>167.33</v>
      </c>
      <c r="U23" s="15" t="n">
        <f aca="false">SUM(I23:T23)</f>
        <v>1479.09</v>
      </c>
      <c r="V23" s="19" t="n">
        <f aca="false">SUM(C23:T23)</f>
        <v>6248.11</v>
      </c>
    </row>
    <row r="24" customFormat="false" ht="15" hidden="false" customHeight="true" outlineLevel="0" collapsed="false">
      <c r="A24" s="13" t="s">
        <v>55</v>
      </c>
      <c r="B24" s="36" t="s">
        <v>56</v>
      </c>
      <c r="C24" s="31" t="n">
        <v>1052.18</v>
      </c>
      <c r="D24" s="37" t="n">
        <v>1341.88</v>
      </c>
      <c r="E24" s="44" t="n">
        <v>1152.19</v>
      </c>
      <c r="F24" s="37" t="n">
        <v>15179.21</v>
      </c>
      <c r="G24" s="37" t="n">
        <v>14378.54</v>
      </c>
      <c r="H24" s="37" t="n">
        <v>14912.08</v>
      </c>
      <c r="I24" s="37" t="n">
        <f aca="false">2461.11-1082.51</f>
        <v>1378.6</v>
      </c>
      <c r="J24" s="40" t="n">
        <f aca="false">2247.87-925.11</f>
        <v>1322.76</v>
      </c>
      <c r="K24" s="41" t="n">
        <f aca="false">2316.33-1057.04</f>
        <v>1259.29</v>
      </c>
      <c r="L24" s="40" t="n">
        <f aca="false">2268.94-974.99</f>
        <v>1293.95</v>
      </c>
      <c r="M24" s="41" t="n">
        <f aca="false">6717.65-5459.03</f>
        <v>1258.62</v>
      </c>
      <c r="N24" s="40" t="n">
        <f aca="false">2262.08-1011.75</f>
        <v>1250.33</v>
      </c>
      <c r="O24" s="41" t="n">
        <f aca="false">2339.7-1023.74</f>
        <v>1315.96</v>
      </c>
      <c r="P24" s="40" t="n">
        <f aca="false">2201.68-935.02</f>
        <v>1266.66</v>
      </c>
      <c r="Q24" s="41" t="n">
        <f aca="false">2064.57-884.8</f>
        <v>1179.77</v>
      </c>
      <c r="R24" s="47" t="n">
        <f aca="false">2183.19-981.38</f>
        <v>1201.81</v>
      </c>
      <c r="S24" s="41" t="n">
        <f aca="false">2679.44-1375.19</f>
        <v>1304.25</v>
      </c>
      <c r="T24" s="40" t="n">
        <f aca="false">3549.32-2171.3-0.06</f>
        <v>1377.96</v>
      </c>
      <c r="U24" s="15" t="n">
        <f aca="false">SUM(I24:T24)</f>
        <v>15409.96</v>
      </c>
      <c r="V24" s="19" t="n">
        <f aca="false">SUM(C24:T24)</f>
        <v>63426.04</v>
      </c>
    </row>
    <row r="25" customFormat="false" ht="14.25" hidden="false" customHeight="true" outlineLevel="0" collapsed="false">
      <c r="A25" s="13" t="s">
        <v>57</v>
      </c>
      <c r="B25" s="48" t="s">
        <v>58</v>
      </c>
      <c r="C25" s="31" t="n">
        <v>13301.65</v>
      </c>
      <c r="D25" s="43" t="n">
        <v>15323.75</v>
      </c>
      <c r="E25" s="45" t="n">
        <v>13854.51</v>
      </c>
      <c r="F25" s="43" t="n">
        <v>1136.77</v>
      </c>
      <c r="G25" s="43" t="n">
        <v>1136.78</v>
      </c>
      <c r="H25" s="43" t="n">
        <v>1191.27</v>
      </c>
      <c r="I25" s="43" t="n">
        <f aca="false">9.6+231.94</f>
        <v>241.54</v>
      </c>
      <c r="J25" s="49" t="n">
        <f aca="false">18.95+0.78</f>
        <v>19.73</v>
      </c>
      <c r="K25" s="50" t="n">
        <f aca="false">2.77+67.03</f>
        <v>69.8</v>
      </c>
      <c r="L25" s="49" t="n">
        <f aca="false">2.77+67.03</f>
        <v>69.8</v>
      </c>
      <c r="M25" s="50" t="n">
        <f aca="false">3.67+88.73</f>
        <v>92.4</v>
      </c>
      <c r="N25" s="49" t="n">
        <f aca="false">3.92+94.73</f>
        <v>98.65</v>
      </c>
      <c r="O25" s="50" t="n">
        <f aca="false">3.92+94.73</f>
        <v>98.65</v>
      </c>
      <c r="P25" s="49" t="n">
        <f aca="false">4.08+94.73</f>
        <v>98.81</v>
      </c>
      <c r="Q25" s="50" t="n">
        <f aca="false">0.71+82.35</f>
        <v>83.06</v>
      </c>
      <c r="R25" s="51" t="n">
        <f aca="false">0.92+107.12</f>
        <v>108.04</v>
      </c>
      <c r="S25" s="50" t="n">
        <f aca="false">0.82+94.73</f>
        <v>95.55</v>
      </c>
      <c r="T25" s="49" t="n">
        <f aca="false">0.82+94.73</f>
        <v>95.55</v>
      </c>
      <c r="U25" s="15" t="n">
        <f aca="false">SUM(I25:T25)</f>
        <v>1171.58</v>
      </c>
      <c r="V25" s="19" t="n">
        <f aca="false">SUM(C25:T25)</f>
        <v>47116.31</v>
      </c>
    </row>
    <row r="26" customFormat="false" ht="13.5" hidden="true" customHeight="true" outlineLevel="0" collapsed="false">
      <c r="A26" s="13"/>
      <c r="B26" s="52"/>
      <c r="C26" s="32" t="n">
        <v>1216.95</v>
      </c>
      <c r="D26" s="39" t="n">
        <v>1182.64</v>
      </c>
      <c r="E26" s="45" t="n">
        <v>1136.88</v>
      </c>
      <c r="F26" s="43"/>
      <c r="G26" s="43"/>
      <c r="H26" s="43"/>
      <c r="I26" s="53"/>
      <c r="J26" s="49"/>
      <c r="K26" s="50"/>
      <c r="L26" s="49"/>
      <c r="M26" s="50"/>
      <c r="N26" s="49"/>
      <c r="O26" s="50"/>
      <c r="P26" s="49"/>
      <c r="Q26" s="50"/>
      <c r="R26" s="51"/>
      <c r="S26" s="50"/>
      <c r="T26" s="49"/>
      <c r="U26" s="15" t="n">
        <f aca="false">SUM(J26:T26)</f>
        <v>0</v>
      </c>
      <c r="V26" s="19" t="n">
        <f aca="false">SUM(C26:T26)</f>
        <v>3536.47</v>
      </c>
      <c r="W26" s="35"/>
      <c r="X26" s="35"/>
    </row>
    <row r="27" customFormat="false" ht="13.5" hidden="false" customHeight="true" outlineLevel="0" collapsed="false">
      <c r="A27" s="13"/>
      <c r="B27" s="52" t="s">
        <v>59</v>
      </c>
      <c r="C27" s="31"/>
      <c r="D27" s="31"/>
      <c r="E27" s="54" t="n">
        <f aca="false">E8*5%</f>
        <v>1746.882</v>
      </c>
      <c r="F27" s="54" t="n">
        <f aca="false">F8*5%</f>
        <v>1746.882</v>
      </c>
      <c r="G27" s="53" t="n">
        <f aca="false">G8*5%</f>
        <v>1746.882</v>
      </c>
      <c r="H27" s="53" t="n">
        <f aca="false">H8*5%</f>
        <v>1505.31</v>
      </c>
      <c r="I27" s="53" t="n">
        <f aca="false">I8*5%</f>
        <v>125.4425</v>
      </c>
      <c r="J27" s="53" t="n">
        <f aca="false">J8*5%</f>
        <v>125.4425</v>
      </c>
      <c r="K27" s="53" t="n">
        <f aca="false">K8*5%</f>
        <v>125.4425</v>
      </c>
      <c r="L27" s="53" t="n">
        <f aca="false">L8*5%</f>
        <v>125.4425</v>
      </c>
      <c r="M27" s="53" t="n">
        <f aca="false">M8*5%</f>
        <v>125.4425</v>
      </c>
      <c r="N27" s="53" t="n">
        <f aca="false">N8*5%</f>
        <v>125.4425</v>
      </c>
      <c r="O27" s="53" t="n">
        <f aca="false">O8*5%</f>
        <v>125.4425</v>
      </c>
      <c r="P27" s="53" t="n">
        <f aca="false">P8*5%</f>
        <v>125.4425</v>
      </c>
      <c r="Q27" s="53" t="n">
        <f aca="false">Q8*5%</f>
        <v>125.4425</v>
      </c>
      <c r="R27" s="53" t="n">
        <f aca="false">R8*5%</f>
        <v>125.4425</v>
      </c>
      <c r="S27" s="53" t="n">
        <f aca="false">S8*5%</f>
        <v>125.4425</v>
      </c>
      <c r="T27" s="53" t="n">
        <f aca="false">T8*5%</f>
        <v>125.4425</v>
      </c>
      <c r="U27" s="34" t="n">
        <f aca="false">SUM(I27:T27)</f>
        <v>1505.31</v>
      </c>
      <c r="V27" s="55"/>
      <c r="W27" s="35"/>
      <c r="X27" s="35"/>
    </row>
    <row r="28" customFormat="false" ht="16.5" hidden="false" customHeight="true" outlineLevel="0" collapsed="false">
      <c r="A28" s="56" t="s">
        <v>60</v>
      </c>
      <c r="B28" s="57" t="s">
        <v>61</v>
      </c>
      <c r="C28" s="58"/>
      <c r="D28" s="58"/>
      <c r="E28" s="59"/>
      <c r="F28" s="58"/>
      <c r="G28" s="58"/>
      <c r="H28" s="60" t="n">
        <f aca="false">SUM(H8+H9+H10-H11)-H27</f>
        <v>5358.75</v>
      </c>
      <c r="I28" s="60" t="n">
        <f aca="false">SUM(I8+I9+I10-I11)-I27</f>
        <v>445.4475</v>
      </c>
      <c r="J28" s="60" t="n">
        <f aca="false">SUM(J8+J9+J10-J11)-J27</f>
        <v>658.6875</v>
      </c>
      <c r="K28" s="60" t="n">
        <f aca="false">SUM(K8+K9+K10-K11)-K27</f>
        <v>590.2275</v>
      </c>
      <c r="L28" s="60" t="n">
        <f aca="false">SUM(L8+L9+L10-L11)-L27</f>
        <v>637.6175</v>
      </c>
      <c r="M28" s="60" t="n">
        <f aca="false">SUM(M8+M9+M10-M11)-M27</f>
        <v>-3811.0925</v>
      </c>
      <c r="N28" s="60" t="n">
        <f aca="false">SUM(N8+N9+N10-N11)-N27</f>
        <v>644.4775</v>
      </c>
      <c r="O28" s="60" t="n">
        <f aca="false">SUM(O8+O9+O10-O11)-O27</f>
        <v>571.7975</v>
      </c>
      <c r="P28" s="60" t="n">
        <f aca="false">SUM(P8+P9+P10-P11)-P27</f>
        <v>623.3275</v>
      </c>
      <c r="Q28" s="60" t="n">
        <f aca="false">SUM(Q8+Q9+Q10-Q11)-Q27</f>
        <v>760.4375</v>
      </c>
      <c r="R28" s="60" t="n">
        <f aca="false">SUM(R8+R9+R10-R11)-R27</f>
        <v>641.8175</v>
      </c>
      <c r="S28" s="60" t="n">
        <f aca="false">SUM(S8+S9+S10-S11)-S27</f>
        <v>145.5675</v>
      </c>
      <c r="T28" s="60" t="n">
        <f aca="false">SUM(T8+T9+T10-T11)-T27</f>
        <v>-724.2525</v>
      </c>
      <c r="U28" s="32" t="n">
        <f aca="false">SUM(I28:T28)</f>
        <v>1184.06</v>
      </c>
      <c r="V28" s="61"/>
      <c r="W28" s="35"/>
      <c r="X28" s="35"/>
    </row>
    <row r="29" customFormat="false" ht="30.75" hidden="false" customHeight="true" outlineLevel="0" collapsed="false">
      <c r="A29" s="62" t="s">
        <v>62</v>
      </c>
      <c r="B29" s="63" t="s">
        <v>63</v>
      </c>
      <c r="C29" s="23" t="n">
        <f aca="false">SUM(C8-C11)</f>
        <v>7874.56</v>
      </c>
      <c r="D29" s="23" t="n">
        <f aca="false">SUM(D8-D11)</f>
        <v>2035.51</v>
      </c>
      <c r="E29" s="64" t="n">
        <f aca="false">SUM(E8-E11)-E27</f>
        <v>4672.478</v>
      </c>
      <c r="F29" s="65" t="n">
        <f aca="false">SUM(F8-F11)-F27</f>
        <v>2715.318</v>
      </c>
      <c r="G29" s="65" t="n">
        <f aca="false">SUM(G8-G11)-G27</f>
        <v>3284.488</v>
      </c>
      <c r="H29" s="65" t="n">
        <f aca="false">SUM(H8+H9+H10-H11)-H27</f>
        <v>5358.75</v>
      </c>
      <c r="I29" s="65" t="n">
        <f aca="false">SUM(I8+I9+I10-I11)-I27</f>
        <v>445.4475</v>
      </c>
      <c r="J29" s="65" t="n">
        <f aca="false">SUM(J28+I29)</f>
        <v>1104.135</v>
      </c>
      <c r="K29" s="65" t="n">
        <f aca="false">SUM(K28+J29)</f>
        <v>1694.3625</v>
      </c>
      <c r="L29" s="65" t="n">
        <f aca="false">SUM(L28+K29)</f>
        <v>2331.98</v>
      </c>
      <c r="M29" s="65" t="n">
        <f aca="false">SUM(M28+L29)</f>
        <v>-1479.1125</v>
      </c>
      <c r="N29" s="65" t="n">
        <f aca="false">SUM(N28+M29)</f>
        <v>-834.635000000001</v>
      </c>
      <c r="O29" s="65" t="n">
        <f aca="false">SUM(O28+N29)</f>
        <v>-262.837500000001</v>
      </c>
      <c r="P29" s="65" t="n">
        <f aca="false">SUM(P28+O29)</f>
        <v>360.489999999999</v>
      </c>
      <c r="Q29" s="65" t="n">
        <f aca="false">SUM(Q28+P29)</f>
        <v>1120.9275</v>
      </c>
      <c r="R29" s="65" t="n">
        <f aca="false">SUM(R28+Q29)</f>
        <v>1762.745</v>
      </c>
      <c r="S29" s="65" t="n">
        <f aca="false">SUM(S28+R29)</f>
        <v>1908.3125</v>
      </c>
      <c r="T29" s="65" t="n">
        <f aca="false">SUM(T28+S29)</f>
        <v>1184.06</v>
      </c>
      <c r="U29" s="66"/>
      <c r="V29" s="23"/>
    </row>
    <row r="30" customFormat="false" ht="24" hidden="true" customHeight="true" outlineLevel="0" collapsed="false">
      <c r="A30" s="67" t="s">
        <v>64</v>
      </c>
      <c r="B30" s="68" t="s">
        <v>65</v>
      </c>
      <c r="C30" s="51" t="n">
        <f aca="false">SUM(C8-C11)</f>
        <v>7874.56</v>
      </c>
      <c r="D30" s="51" t="n">
        <f aca="false">SUM(D8-D11,C30)</f>
        <v>9910.07</v>
      </c>
      <c r="E30" s="69" t="n">
        <f aca="false">SUM(E29+D30)</f>
        <v>14582.548</v>
      </c>
      <c r="F30" s="70" t="n">
        <v>17297.91</v>
      </c>
      <c r="G30" s="70" t="n">
        <f aca="false">SUM(G29+F30)</f>
        <v>20582.398</v>
      </c>
      <c r="H30" s="70" t="n">
        <f aca="false">SUM(H29+G30)</f>
        <v>25941.148</v>
      </c>
      <c r="I30" s="70" t="n">
        <f aca="false">SUM(I29+H30)</f>
        <v>26386.5955</v>
      </c>
      <c r="J30" s="70" t="n">
        <f aca="false">SUM(J28+I30)</f>
        <v>27045.283</v>
      </c>
      <c r="K30" s="69" t="n">
        <f aca="false">SUM(K28+J30)</f>
        <v>27635.5105</v>
      </c>
      <c r="L30" s="70" t="n">
        <f aca="false">SUM(L28+K30)</f>
        <v>28273.128</v>
      </c>
      <c r="M30" s="69" t="n">
        <f aca="false">SUM(M28+L30)</f>
        <v>24462.0355</v>
      </c>
      <c r="N30" s="70" t="n">
        <f aca="false">SUM(N28+M30)</f>
        <v>25106.513</v>
      </c>
      <c r="O30" s="69" t="n">
        <f aca="false">SUM(O28+N30)</f>
        <v>25678.3105</v>
      </c>
      <c r="P30" s="70" t="n">
        <f aca="false">SUM(P28+O30)</f>
        <v>26301.638</v>
      </c>
      <c r="Q30" s="69" t="n">
        <f aca="false">SUM(Q28+P30)</f>
        <v>27062.0755</v>
      </c>
      <c r="R30" s="70" t="n">
        <f aca="false">SUM(R28+Q30)</f>
        <v>27703.893</v>
      </c>
      <c r="S30" s="69" t="n">
        <f aca="false">SUM(S28+R30)</f>
        <v>27849.4605</v>
      </c>
      <c r="T30" s="70" t="n">
        <f aca="false">SUM(T28+S30)</f>
        <v>27125.208</v>
      </c>
      <c r="U30" s="71"/>
      <c r="V30" s="51"/>
    </row>
    <row r="31" customFormat="false" ht="9" hidden="true" customHeight="true" outlineLevel="0" collapsed="false">
      <c r="A31" s="13" t="s">
        <v>64</v>
      </c>
      <c r="B31" s="72" t="s">
        <v>66</v>
      </c>
      <c r="C31" s="68"/>
      <c r="D31" s="68"/>
      <c r="E31" s="68"/>
      <c r="F31" s="73"/>
      <c r="G31" s="73"/>
      <c r="H31" s="73"/>
      <c r="I31" s="73"/>
      <c r="J31" s="51"/>
      <c r="K31" s="74"/>
      <c r="L31" s="51"/>
      <c r="M31" s="74"/>
      <c r="N31" s="51"/>
      <c r="O31" s="75"/>
      <c r="P31" s="76"/>
      <c r="Q31" s="76"/>
      <c r="R31" s="76"/>
      <c r="S31" s="76"/>
      <c r="T31" s="77"/>
      <c r="U31" s="78"/>
    </row>
    <row r="32" customFormat="false" ht="15" hidden="true" customHeight="true" outlineLevel="0" collapsed="false">
      <c r="A32" s="13" t="s">
        <v>67</v>
      </c>
      <c r="C32" s="73"/>
      <c r="D32" s="73"/>
      <c r="E32" s="73"/>
      <c r="F32" s="73"/>
      <c r="G32" s="73"/>
      <c r="H32" s="73"/>
      <c r="I32" s="72"/>
      <c r="J32" s="51"/>
      <c r="K32" s="74"/>
      <c r="L32" s="51"/>
      <c r="M32" s="74"/>
      <c r="N32" s="51"/>
      <c r="O32" s="75"/>
      <c r="P32" s="76"/>
      <c r="Q32" s="76"/>
      <c r="R32" s="76"/>
      <c r="S32" s="76"/>
      <c r="T32" s="77"/>
      <c r="U32" s="79"/>
    </row>
    <row r="33" customFormat="false" ht="0.75" hidden="true" customHeight="true" outlineLevel="0" collapsed="false">
      <c r="A33" s="80" t="s">
        <v>68</v>
      </c>
      <c r="C33" s="72"/>
      <c r="D33" s="72"/>
      <c r="E33" s="72"/>
      <c r="F33" s="72"/>
      <c r="G33" s="72"/>
      <c r="H33" s="72"/>
      <c r="I33" s="72"/>
      <c r="J33" s="81"/>
      <c r="K33" s="82"/>
      <c r="L33" s="81"/>
      <c r="M33" s="82"/>
      <c r="N33" s="81"/>
      <c r="O33" s="83"/>
      <c r="P33" s="83"/>
      <c r="Q33" s="83"/>
      <c r="R33" s="83"/>
      <c r="S33" s="83"/>
      <c r="T33" s="82" t="n">
        <f aca="false">SUM(T29-T31)</f>
        <v>1184.06</v>
      </c>
      <c r="U33" s="84"/>
    </row>
    <row r="34" customFormat="false" ht="24" hidden="true" customHeight="true" outlineLevel="0" collapsed="false">
      <c r="A34" s="80" t="s">
        <v>69</v>
      </c>
      <c r="C34" s="72"/>
      <c r="D34" s="72"/>
      <c r="E34" s="72"/>
      <c r="F34" s="85"/>
      <c r="G34" s="85"/>
      <c r="H34" s="85"/>
      <c r="J34" s="81"/>
      <c r="K34" s="82"/>
      <c r="L34" s="81"/>
      <c r="M34" s="82"/>
      <c r="N34" s="81"/>
      <c r="O34" s="83"/>
      <c r="P34" s="83"/>
      <c r="Q34" s="83"/>
      <c r="R34" s="83"/>
      <c r="S34" s="83"/>
      <c r="T34" s="82" t="n">
        <f aca="false">SUM(T30-T31)</f>
        <v>27125.208</v>
      </c>
      <c r="U34" s="84"/>
    </row>
    <row r="35" customFormat="false" ht="12.75" hidden="true" customHeight="true" outlineLevel="0" collapsed="false"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7"/>
    </row>
    <row r="36" customFormat="false" ht="11.25" hidden="true" customHeight="true" outlineLevel="0" collapsed="false"/>
    <row r="37" customFormat="false" ht="5.25" hidden="true" customHeight="true" outlineLevel="0" collapsed="false">
      <c r="B37" s="0" t="s">
        <v>70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B40" s="0" t="s">
        <v>71</v>
      </c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5">
    <mergeCell ref="B1:K1"/>
    <mergeCell ref="B2:R2"/>
    <mergeCell ref="B3:U3"/>
    <mergeCell ref="B4:U4"/>
    <mergeCell ref="B5:U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9-02-11T13:12:53Z</cp:lastPrinted>
  <dcterms:modified xsi:type="dcterms:W3CDTF">2019-02-13T05:20:01Z</dcterms:modified>
  <cp:revision>0</cp:revision>
  <dc:subject/>
  <dc:title/>
</cp:coreProperties>
</file>