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ООО "Наш дом"</t>
  </si>
  <si>
    <t xml:space="preserve">Дом по ул.Луначарского д.7 вступил в ООО "Наш дом" с февраля 2010 года                      тариф 10,35 руб</t>
  </si>
  <si>
    <t xml:space="preserve">СПРАВКА</t>
  </si>
  <si>
    <t xml:space="preserve">                               о поступлении   и   расходовании   денежных   средств  по  услуге   содержание   и   техническое обслуживание                                                                                                                   </t>
  </si>
  <si>
    <t xml:space="preserve">по жилому дому г. Унеча ул. Луначарского  д.7</t>
  </si>
  <si>
    <t xml:space="preserve">№</t>
  </si>
  <si>
    <t xml:space="preserve">Наименование</t>
  </si>
  <si>
    <t xml:space="preserve">за 2010 г</t>
  </si>
  <si>
    <t xml:space="preserve">Итого за 2011</t>
  </si>
  <si>
    <t xml:space="preserve">Итого за 2012</t>
  </si>
  <si>
    <t xml:space="preserve">Итого за 2013</t>
  </si>
  <si>
    <t xml:space="preserve">Итого за 2014</t>
  </si>
  <si>
    <t xml:space="preserve">Итого за 2015</t>
  </si>
  <si>
    <t xml:space="preserve">Итого за 2016</t>
  </si>
  <si>
    <t xml:space="preserve">Итого за 2017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оь</t>
  </si>
  <si>
    <t xml:space="preserve">ноябрь</t>
  </si>
  <si>
    <t xml:space="preserve">декабрь</t>
  </si>
  <si>
    <t xml:space="preserve">Итого за 2018</t>
  </si>
  <si>
    <t xml:space="preserve">Всего за 2010-2018</t>
  </si>
  <si>
    <t xml:space="preserve">1</t>
  </si>
  <si>
    <t xml:space="preserve">Начислено  </t>
  </si>
  <si>
    <t xml:space="preserve">Начислено   СОИД</t>
  </si>
  <si>
    <t xml:space="preserve">4</t>
  </si>
  <si>
    <t xml:space="preserve">Расходы</t>
  </si>
  <si>
    <t xml:space="preserve">4.1</t>
  </si>
  <si>
    <t xml:space="preserve">Вывоз ТБО</t>
  </si>
  <si>
    <t xml:space="preserve">4.2</t>
  </si>
  <si>
    <t xml:space="preserve">Услуги сторонних орган.</t>
  </si>
  <si>
    <t xml:space="preserve">4.3</t>
  </si>
  <si>
    <t xml:space="preserve">Тех.обслуж.газового обор.</t>
  </si>
  <si>
    <t xml:space="preserve">4.5</t>
  </si>
  <si>
    <t xml:space="preserve">Материалы </t>
  </si>
  <si>
    <t xml:space="preserve">4.6</t>
  </si>
  <si>
    <t xml:space="preserve">Проверка вент.каналов</t>
  </si>
  <si>
    <t xml:space="preserve">4.7</t>
  </si>
  <si>
    <t xml:space="preserve">Благоустройство  территории</t>
  </si>
  <si>
    <t xml:space="preserve">4.8</t>
  </si>
  <si>
    <t xml:space="preserve">Электроэнергия  СОИД</t>
  </si>
  <si>
    <t xml:space="preserve">Холодная вода СОИД</t>
  </si>
  <si>
    <t xml:space="preserve">горячая вода СОИД</t>
  </si>
  <si>
    <t xml:space="preserve">Канализация СОИД</t>
  </si>
  <si>
    <t xml:space="preserve">4.9</t>
  </si>
  <si>
    <t xml:space="preserve">Дератизация, дезинфекция</t>
  </si>
  <si>
    <t xml:space="preserve">4.11</t>
  </si>
  <si>
    <t xml:space="preserve">Транспортные(ГСМ,зап.части,амортизация,страхование )</t>
  </si>
  <si>
    <t xml:space="preserve">4,12</t>
  </si>
  <si>
    <t xml:space="preserve">Расходы на управление,аренда, связь </t>
  </si>
  <si>
    <t xml:space="preserve">4.13</t>
  </si>
  <si>
    <t xml:space="preserve">Услуги агентские,охрана труда,отопление, хол.вода, эл.энегрия   </t>
  </si>
  <si>
    <t xml:space="preserve">4.14</t>
  </si>
  <si>
    <t xml:space="preserve">Зар. Плата+налоги</t>
  </si>
  <si>
    <t xml:space="preserve">4.15</t>
  </si>
  <si>
    <t xml:space="preserve">Услуги РИРЦ</t>
  </si>
  <si>
    <t xml:space="preserve">рентабельность 5%</t>
  </si>
  <si>
    <t xml:space="preserve">5</t>
  </si>
  <si>
    <t xml:space="preserve">Результат за месяц</t>
  </si>
  <si>
    <t xml:space="preserve">6</t>
  </si>
  <si>
    <t xml:space="preserve">Фин.результат с начала года</t>
  </si>
  <si>
    <t xml:space="preserve">7</t>
  </si>
  <si>
    <t xml:space="preserve">Фин.результат с начала деятельности</t>
  </si>
  <si>
    <t xml:space="preserve">8</t>
  </si>
  <si>
    <t xml:space="preserve">Задолженность по неплательщикам</t>
  </si>
  <si>
    <t xml:space="preserve">9</t>
  </si>
  <si>
    <t xml:space="preserve">Задолженность на 01.05.2011г</t>
  </si>
  <si>
    <t xml:space="preserve">10</t>
  </si>
  <si>
    <t xml:space="preserve">Финансовый результат по дому с начала года</t>
  </si>
  <si>
    <t xml:space="preserve">11</t>
  </si>
  <si>
    <t xml:space="preserve">Финансовый результат по дому с начала деятельности</t>
  </si>
  <si>
    <t xml:space="preserve">Исполнитель  вед. экономист /Викторова Л.С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B29" activeCellId="0" sqref="B29:X2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0" width="20.56"/>
    <col collapsed="false" customWidth="true" hidden="true" outlineLevel="0" max="3" min="3" style="0" width="8.85"/>
    <col collapsed="false" customWidth="true" hidden="true" outlineLevel="0" max="4" min="4" style="0" width="8.41"/>
    <col collapsed="false" customWidth="true" hidden="true" outlineLevel="0" max="5" min="5" style="0" width="9.7"/>
    <col collapsed="false" customWidth="true" hidden="true" outlineLevel="0" max="6" min="6" style="0" width="9.28"/>
    <col collapsed="false" customWidth="true" hidden="true" outlineLevel="0" max="7" min="7" style="0" width="8.85"/>
    <col collapsed="false" customWidth="true" hidden="true" outlineLevel="0" max="8" min="8" style="0" width="9.85"/>
    <col collapsed="false" customWidth="true" hidden="true" outlineLevel="0" max="9" min="9" style="0" width="10.56"/>
    <col collapsed="false" customWidth="true" hidden="true" outlineLevel="0" max="10" min="10" style="0" width="9.56"/>
    <col collapsed="false" customWidth="true" hidden="false" outlineLevel="0" max="11" min="11" style="0" width="8.85"/>
    <col collapsed="false" customWidth="true" hidden="false" outlineLevel="0" max="12" min="12" style="0" width="8.56"/>
    <col collapsed="false" customWidth="true" hidden="false" outlineLevel="0" max="13" min="13" style="0" width="8.85"/>
    <col collapsed="false" customWidth="true" hidden="false" outlineLevel="0" max="14" min="14" style="0" width="8.56"/>
    <col collapsed="false" customWidth="true" hidden="false" outlineLevel="0" max="15" min="15" style="0" width="8.99"/>
    <col collapsed="false" customWidth="true" hidden="false" outlineLevel="0" max="16" min="16" style="0" width="8.56"/>
    <col collapsed="false" customWidth="true" hidden="false" outlineLevel="0" max="17" min="17" style="0" width="8.85"/>
    <col collapsed="false" customWidth="true" hidden="false" outlineLevel="0" max="18" min="18" style="0" width="8.7"/>
    <col collapsed="false" customWidth="true" hidden="false" outlineLevel="0" max="19" min="19" style="0" width="8.85"/>
    <col collapsed="false" customWidth="true" hidden="false" outlineLevel="0" max="20" min="20" style="0" width="8.7"/>
    <col collapsed="false" customWidth="true" hidden="false" outlineLevel="0" max="21" min="21" style="0" width="8.85"/>
    <col collapsed="false" customWidth="true" hidden="false" outlineLevel="0" max="22" min="22" style="0" width="8.7"/>
    <col collapsed="false" customWidth="true" hidden="false" outlineLevel="0" max="23" min="23" style="0" width="9.14"/>
    <col collapsed="false" customWidth="true" hidden="false" outlineLevel="0" max="24" min="24" style="0" width="10.28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5"/>
      <c r="AA3" s="5"/>
      <c r="AB3" s="5"/>
      <c r="AC3" s="5"/>
    </row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6"/>
      <c r="Z4" s="6"/>
      <c r="AA4" s="6"/>
      <c r="AB4" s="6"/>
      <c r="AC4" s="6"/>
    </row>
    <row r="5" customFormat="false" ht="15.7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6"/>
      <c r="Z5" s="6"/>
      <c r="AA5" s="6"/>
      <c r="AB5" s="6"/>
      <c r="AC5" s="6"/>
    </row>
    <row r="6" customFormat="false" ht="16.5" hidden="tru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6"/>
      <c r="Z6" s="6"/>
      <c r="AA6" s="6"/>
      <c r="AB6" s="6"/>
      <c r="AC6" s="6"/>
    </row>
    <row r="7" customFormat="false" ht="26.25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0" t="s">
        <v>9</v>
      </c>
      <c r="F7" s="10" t="s">
        <v>10</v>
      </c>
      <c r="G7" s="11" t="s">
        <v>11</v>
      </c>
      <c r="H7" s="10" t="s">
        <v>12</v>
      </c>
      <c r="I7" s="10" t="s">
        <v>13</v>
      </c>
      <c r="J7" s="10" t="s">
        <v>14</v>
      </c>
      <c r="K7" s="12" t="s">
        <v>15</v>
      </c>
      <c r="L7" s="13" t="s">
        <v>16</v>
      </c>
      <c r="M7" s="13" t="s">
        <v>17</v>
      </c>
      <c r="N7" s="13" t="s">
        <v>18</v>
      </c>
      <c r="O7" s="13" t="s">
        <v>19</v>
      </c>
      <c r="P7" s="13" t="s">
        <v>20</v>
      </c>
      <c r="Q7" s="13" t="s">
        <v>21</v>
      </c>
      <c r="R7" s="13" t="s">
        <v>22</v>
      </c>
      <c r="S7" s="13" t="s">
        <v>23</v>
      </c>
      <c r="T7" s="13" t="s">
        <v>24</v>
      </c>
      <c r="U7" s="13" t="s">
        <v>25</v>
      </c>
      <c r="V7" s="14" t="s">
        <v>26</v>
      </c>
      <c r="W7" s="10" t="s">
        <v>27</v>
      </c>
      <c r="X7" s="15" t="s">
        <v>28</v>
      </c>
      <c r="Y7" s="4"/>
      <c r="Z7" s="4"/>
      <c r="AA7" s="4"/>
      <c r="AB7" s="4"/>
      <c r="AC7" s="4"/>
    </row>
    <row r="8" customFormat="false" ht="13.5" hidden="false" customHeight="false" outlineLevel="0" collapsed="false">
      <c r="A8" s="16" t="s">
        <v>29</v>
      </c>
      <c r="B8" s="17" t="s">
        <v>30</v>
      </c>
      <c r="C8" s="18" t="n">
        <v>457816.92</v>
      </c>
      <c r="D8" s="19" t="n">
        <v>498216.2</v>
      </c>
      <c r="E8" s="18" t="n">
        <v>496512.36</v>
      </c>
      <c r="F8" s="18" t="n">
        <v>493911.52</v>
      </c>
      <c r="G8" s="19" t="n">
        <v>492984.36</v>
      </c>
      <c r="H8" s="18" t="n">
        <v>499153.56</v>
      </c>
      <c r="I8" s="19" t="n">
        <v>538481.89</v>
      </c>
      <c r="J8" s="18" t="n">
        <v>552854.22</v>
      </c>
      <c r="K8" s="20" t="n">
        <v>46070.15</v>
      </c>
      <c r="L8" s="21" t="n">
        <v>46070.15</v>
      </c>
      <c r="M8" s="21" t="n">
        <v>46070.15</v>
      </c>
      <c r="N8" s="21" t="n">
        <v>46070.15</v>
      </c>
      <c r="O8" s="21" t="n">
        <v>46070.15</v>
      </c>
      <c r="P8" s="21" t="n">
        <v>46070.15</v>
      </c>
      <c r="Q8" s="21" t="n">
        <v>46070.15</v>
      </c>
      <c r="R8" s="21" t="n">
        <v>46070.15</v>
      </c>
      <c r="S8" s="21" t="n">
        <v>46070.15</v>
      </c>
      <c r="T8" s="21" t="n">
        <v>46070.15</v>
      </c>
      <c r="U8" s="21" t="n">
        <v>46070.15</v>
      </c>
      <c r="V8" s="21" t="n">
        <v>46070.15</v>
      </c>
      <c r="W8" s="22" t="n">
        <f aca="false">SUM(K8:V8)</f>
        <v>552841.8</v>
      </c>
      <c r="X8" s="23" t="n">
        <f aca="false">SUM(C8:V8)</f>
        <v>4582772.83</v>
      </c>
    </row>
    <row r="9" customFormat="false" ht="13.5" hidden="false" customHeight="false" outlineLevel="0" collapsed="false">
      <c r="A9" s="16"/>
      <c r="B9" s="17" t="s">
        <v>31</v>
      </c>
      <c r="C9" s="24"/>
      <c r="D9" s="19"/>
      <c r="E9" s="24"/>
      <c r="F9" s="24"/>
      <c r="G9" s="19"/>
      <c r="H9" s="24"/>
      <c r="I9" s="19"/>
      <c r="J9" s="24" t="n">
        <v>58300.67</v>
      </c>
      <c r="K9" s="20" t="n">
        <f aca="false">4120.96+174.95+254.4+705.21</f>
        <v>5255.52</v>
      </c>
      <c r="L9" s="20" t="n">
        <f aca="false">4120.96+174.95+254.4+705.21</f>
        <v>5255.52</v>
      </c>
      <c r="M9" s="20" t="n">
        <f aca="false">4120.96+174.95+254.4+705.21</f>
        <v>5255.52</v>
      </c>
      <c r="N9" s="20" t="n">
        <f aca="false">4120.96+174.95+254.4+705.21</f>
        <v>5255.52</v>
      </c>
      <c r="O9" s="20" t="n">
        <f aca="false">4120.96+174.95+254.4+705.21</f>
        <v>5255.52</v>
      </c>
      <c r="P9" s="20" t="n">
        <f aca="false">4120.96+174.95+254.4+705.21</f>
        <v>5255.52</v>
      </c>
      <c r="Q9" s="21" t="n">
        <f aca="false">4325.2+176.01+256.66+722.49</f>
        <v>5480.36</v>
      </c>
      <c r="R9" s="21" t="n">
        <f aca="false">176.01+256.66+722.49</f>
        <v>1155.16</v>
      </c>
      <c r="S9" s="21" t="n">
        <f aca="false">176.01+256.66+722.49+338.52</f>
        <v>1493.68</v>
      </c>
      <c r="T9" s="21" t="n">
        <f aca="false">176.01+256.66+722.49+169.26</f>
        <v>1324.42</v>
      </c>
      <c r="U9" s="21" t="n">
        <f aca="false">176.01+256.66+722.49+169.26</f>
        <v>1324.42</v>
      </c>
      <c r="V9" s="21" t="n">
        <f aca="false">176.01+256.66+722.49</f>
        <v>1155.16</v>
      </c>
      <c r="W9" s="22" t="n">
        <f aca="false">SUM(K9:V9)</f>
        <v>43466.32</v>
      </c>
      <c r="X9" s="23" t="n">
        <f aca="false">SUM(C9:V9)</f>
        <v>101766.99</v>
      </c>
    </row>
    <row r="10" s="32" customFormat="true" ht="13.5" hidden="false" customHeight="false" outlineLevel="0" collapsed="false">
      <c r="A10" s="25" t="s">
        <v>32</v>
      </c>
      <c r="B10" s="26" t="s">
        <v>33</v>
      </c>
      <c r="C10" s="27" t="n">
        <f aca="false">SUM(C11:C26)</f>
        <v>350950.11</v>
      </c>
      <c r="D10" s="28" t="n">
        <f aca="false">SUM(D11:D26)</f>
        <v>446283.32</v>
      </c>
      <c r="E10" s="27" t="n">
        <f aca="false">SUM(E11:E26)</f>
        <v>530416.96</v>
      </c>
      <c r="F10" s="27" t="n">
        <f aca="false">SUM(F11:F26)</f>
        <v>497415.11</v>
      </c>
      <c r="G10" s="29" t="n">
        <f aca="false">SUM(G11:G26)</f>
        <v>531007.25</v>
      </c>
      <c r="H10" s="27" t="n">
        <f aca="false">SUM(H11:H26)</f>
        <v>620487.07</v>
      </c>
      <c r="I10" s="28" t="n">
        <f aca="false">SUM(I11:I26)</f>
        <v>578635.25</v>
      </c>
      <c r="J10" s="27" t="n">
        <f aca="false">SUM(J11:J26)</f>
        <v>651598.63</v>
      </c>
      <c r="K10" s="30" t="n">
        <f aca="false">SUM(K11:K26)</f>
        <v>50920.93</v>
      </c>
      <c r="L10" s="30" t="n">
        <f aca="false">SUM(L11:L26)</f>
        <v>50286.12</v>
      </c>
      <c r="M10" s="30" t="n">
        <f aca="false">SUM(M11:M26)</f>
        <v>50643.3</v>
      </c>
      <c r="N10" s="30" t="n">
        <f aca="false">SUM(N11:N26)</f>
        <v>71545.14</v>
      </c>
      <c r="O10" s="30" t="n">
        <f aca="false">SUM(O11:O26)</f>
        <v>59292.44</v>
      </c>
      <c r="P10" s="30" t="n">
        <f aca="false">SUM(P11:P26)</f>
        <v>52579.29</v>
      </c>
      <c r="Q10" s="30" t="n">
        <f aca="false">SUM(Q11:Q26)</f>
        <v>58173.69</v>
      </c>
      <c r="R10" s="30" t="n">
        <f aca="false">SUM(R11:R26)</f>
        <v>46362.71</v>
      </c>
      <c r="S10" s="30" t="n">
        <f aca="false">SUM(S11:S26)</f>
        <v>46904.52</v>
      </c>
      <c r="T10" s="30" t="n">
        <f aca="false">SUM(T11:T26)</f>
        <v>47803.47</v>
      </c>
      <c r="U10" s="30" t="n">
        <f aca="false">SUM(U11:U26)</f>
        <v>48061.47</v>
      </c>
      <c r="V10" s="28" t="n">
        <f aca="false">SUM(V11:V26)</f>
        <v>50897.88</v>
      </c>
      <c r="W10" s="27" t="n">
        <f aca="false">SUM(K10:V10)</f>
        <v>633470.96</v>
      </c>
      <c r="X10" s="31" t="n">
        <f aca="false">SUM(C10:V10)</f>
        <v>4840264.66</v>
      </c>
    </row>
    <row r="11" customFormat="false" ht="13.5" hidden="false" customHeight="false" outlineLevel="0" collapsed="false">
      <c r="A11" s="16" t="s">
        <v>34</v>
      </c>
      <c r="B11" s="33" t="s">
        <v>35</v>
      </c>
      <c r="C11" s="34" t="n">
        <v>65577.65</v>
      </c>
      <c r="D11" s="35" t="n">
        <v>81360.71</v>
      </c>
      <c r="E11" s="34" t="n">
        <v>82343.68</v>
      </c>
      <c r="F11" s="34" t="n">
        <v>93633.28</v>
      </c>
      <c r="G11" s="35" t="n">
        <v>109902.85</v>
      </c>
      <c r="H11" s="34" t="n">
        <v>97982.77</v>
      </c>
      <c r="I11" s="35" t="n">
        <v>93556.79</v>
      </c>
      <c r="J11" s="34" t="n">
        <v>92561.69</v>
      </c>
      <c r="K11" s="20" t="n">
        <f aca="false">7208+281.78</f>
        <v>7489.78</v>
      </c>
      <c r="L11" s="21" t="n">
        <f aca="false">7208+309.1</f>
        <v>7517.1</v>
      </c>
      <c r="M11" s="21" t="n">
        <f aca="false">7208+219.5</f>
        <v>7427.5</v>
      </c>
      <c r="N11" s="21" t="n">
        <f aca="false">7844+672.67</f>
        <v>8516.67</v>
      </c>
      <c r="O11" s="21" t="n">
        <f aca="false">7791+624.6</f>
        <v>8415.6</v>
      </c>
      <c r="P11" s="21" t="n">
        <f aca="false">7791+641.52</f>
        <v>8432.52</v>
      </c>
      <c r="Q11" s="21" t="n">
        <f aca="false">7791+547.41</f>
        <v>8338.41</v>
      </c>
      <c r="R11" s="21" t="n">
        <f aca="false">7791+692.1</f>
        <v>8483.1</v>
      </c>
      <c r="S11" s="21" t="n">
        <f aca="false">7791+514.45</f>
        <v>8305.45</v>
      </c>
      <c r="T11" s="21" t="n">
        <f aca="false">7844+420.03</f>
        <v>8264.03</v>
      </c>
      <c r="U11" s="21" t="n">
        <f aca="false">7844+487.61</f>
        <v>8331.61</v>
      </c>
      <c r="V11" s="36" t="n">
        <f aca="false">7844+448.18</f>
        <v>8292.18</v>
      </c>
      <c r="W11" s="37" t="n">
        <f aca="false">SUM(K11:V11)</f>
        <v>97813.95</v>
      </c>
      <c r="X11" s="38" t="n">
        <f aca="false">SUM(C11:V11)</f>
        <v>814733.37</v>
      </c>
    </row>
    <row r="12" customFormat="false" ht="15" hidden="false" customHeight="true" outlineLevel="0" collapsed="false">
      <c r="A12" s="16" t="s">
        <v>36</v>
      </c>
      <c r="B12" s="39" t="s">
        <v>37</v>
      </c>
      <c r="C12" s="40" t="n">
        <v>101814.56</v>
      </c>
      <c r="D12" s="41" t="n">
        <v>42627.92</v>
      </c>
      <c r="E12" s="40" t="n">
        <f aca="false">11890.79+23976</f>
        <v>35866.79</v>
      </c>
      <c r="F12" s="40" t="n">
        <v>835.85</v>
      </c>
      <c r="G12" s="41" t="n">
        <f aca="false">3334+2400</f>
        <v>5734</v>
      </c>
      <c r="H12" s="40" t="n">
        <v>14456</v>
      </c>
      <c r="I12" s="41" t="n">
        <v>15749.43</v>
      </c>
      <c r="J12" s="40" t="n">
        <v>6558.85</v>
      </c>
      <c r="K12" s="42"/>
      <c r="L12" s="43"/>
      <c r="M12" s="43" t="n">
        <v>210</v>
      </c>
      <c r="N12" s="43"/>
      <c r="O12" s="43" t="n">
        <v>7000</v>
      </c>
      <c r="P12" s="43" t="n">
        <v>1250</v>
      </c>
      <c r="Q12" s="43"/>
      <c r="R12" s="43"/>
      <c r="S12" s="43"/>
      <c r="T12" s="43"/>
      <c r="U12" s="43"/>
      <c r="V12" s="44"/>
      <c r="W12" s="37" t="n">
        <f aca="false">SUM(K12:V12)</f>
        <v>8460</v>
      </c>
      <c r="X12" s="38" t="n">
        <f aca="false">SUM(C12:V12)</f>
        <v>232103.4</v>
      </c>
    </row>
    <row r="13" customFormat="false" ht="15.75" hidden="false" customHeight="true" outlineLevel="0" collapsed="false">
      <c r="A13" s="16" t="s">
        <v>38</v>
      </c>
      <c r="B13" s="45" t="s">
        <v>39</v>
      </c>
      <c r="C13" s="40" t="n">
        <v>0</v>
      </c>
      <c r="D13" s="41" t="n">
        <v>5652.2</v>
      </c>
      <c r="E13" s="40" t="n">
        <v>0</v>
      </c>
      <c r="F13" s="40" t="n">
        <v>0</v>
      </c>
      <c r="G13" s="41"/>
      <c r="H13" s="40" t="n">
        <v>16086.5</v>
      </c>
      <c r="I13" s="41" t="n">
        <v>0</v>
      </c>
      <c r="J13" s="40" t="n">
        <v>0</v>
      </c>
      <c r="K13" s="42"/>
      <c r="L13" s="43"/>
      <c r="M13" s="43"/>
      <c r="N13" s="43" t="n">
        <v>20577.05</v>
      </c>
      <c r="O13" s="43"/>
      <c r="P13" s="43"/>
      <c r="Q13" s="43"/>
      <c r="R13" s="43"/>
      <c r="S13" s="43"/>
      <c r="T13" s="43"/>
      <c r="U13" s="43"/>
      <c r="V13" s="44"/>
      <c r="W13" s="37" t="n">
        <f aca="false">SUM(K13:V13)</f>
        <v>20577.05</v>
      </c>
      <c r="X13" s="38" t="n">
        <f aca="false">SUM(C13:V13)</f>
        <v>42315.75</v>
      </c>
    </row>
    <row r="14" customFormat="false" ht="15.75" hidden="false" customHeight="true" outlineLevel="0" collapsed="false">
      <c r="A14" s="16" t="s">
        <v>40</v>
      </c>
      <c r="B14" s="39" t="s">
        <v>41</v>
      </c>
      <c r="C14" s="40" t="n">
        <v>22888.46</v>
      </c>
      <c r="D14" s="41" t="n">
        <v>20823.22</v>
      </c>
      <c r="E14" s="40" t="n">
        <v>41491.51</v>
      </c>
      <c r="F14" s="40" t="n">
        <v>19841.32</v>
      </c>
      <c r="G14" s="41" t="n">
        <v>21610.15</v>
      </c>
      <c r="H14" s="40" t="n">
        <v>65470.1</v>
      </c>
      <c r="I14" s="41" t="n">
        <v>39919.69</v>
      </c>
      <c r="J14" s="40" t="n">
        <f aca="false">57031.35+7210.54</f>
        <v>64241.89</v>
      </c>
      <c r="K14" s="42" t="n">
        <v>120</v>
      </c>
      <c r="L14" s="43"/>
      <c r="M14" s="43" t="n">
        <v>290.95</v>
      </c>
      <c r="N14" s="43" t="n">
        <v>283.1</v>
      </c>
      <c r="O14" s="43" t="n">
        <v>2777.33</v>
      </c>
      <c r="P14" s="43" t="n">
        <v>897.3</v>
      </c>
      <c r="Q14" s="43" t="n">
        <v>2586.45</v>
      </c>
      <c r="R14" s="43" t="n">
        <v>250.4</v>
      </c>
      <c r="S14" s="43" t="n">
        <v>2904</v>
      </c>
      <c r="T14" s="43" t="n">
        <v>257.7</v>
      </c>
      <c r="U14" s="43" t="n">
        <v>150</v>
      </c>
      <c r="V14" s="44" t="n">
        <v>649.1</v>
      </c>
      <c r="W14" s="37" t="n">
        <f aca="false">SUM(K14:V14)</f>
        <v>11166.33</v>
      </c>
      <c r="X14" s="38" t="n">
        <f aca="false">SUM(C14:V14)</f>
        <v>307452.67</v>
      </c>
    </row>
    <row r="15" customFormat="false" ht="18" hidden="false" customHeight="true" outlineLevel="0" collapsed="false">
      <c r="A15" s="16" t="s">
        <v>42</v>
      </c>
      <c r="B15" s="39" t="s">
        <v>43</v>
      </c>
      <c r="C15" s="40"/>
      <c r="D15" s="41"/>
      <c r="E15" s="40"/>
      <c r="F15" s="40"/>
      <c r="G15" s="41"/>
      <c r="H15" s="40" t="n">
        <v>3400</v>
      </c>
      <c r="I15" s="41" t="n">
        <v>4900</v>
      </c>
      <c r="J15" s="40" t="n">
        <v>4000</v>
      </c>
      <c r="K15" s="42"/>
      <c r="L15" s="43"/>
      <c r="M15" s="43"/>
      <c r="N15" s="43"/>
      <c r="O15" s="43"/>
      <c r="P15" s="43"/>
      <c r="Q15" s="43" t="n">
        <v>3400</v>
      </c>
      <c r="R15" s="43"/>
      <c r="S15" s="43"/>
      <c r="T15" s="43"/>
      <c r="U15" s="43"/>
      <c r="V15" s="44"/>
      <c r="W15" s="37" t="n">
        <f aca="false">SUM(K15:V15)</f>
        <v>3400</v>
      </c>
      <c r="X15" s="38" t="n">
        <f aca="false">SUM(C15:V15)</f>
        <v>15700</v>
      </c>
    </row>
    <row r="16" customFormat="false" ht="21.75" hidden="false" customHeight="true" outlineLevel="0" collapsed="false">
      <c r="A16" s="16" t="s">
        <v>44</v>
      </c>
      <c r="B16" s="39" t="s">
        <v>45</v>
      </c>
      <c r="C16" s="40" t="n">
        <v>0</v>
      </c>
      <c r="D16" s="41" t="n">
        <v>3622.26</v>
      </c>
      <c r="E16" s="40" t="n">
        <v>256</v>
      </c>
      <c r="F16" s="40" t="n">
        <v>0</v>
      </c>
      <c r="G16" s="41" t="n">
        <v>86.28</v>
      </c>
      <c r="H16" s="40" t="n">
        <v>0</v>
      </c>
      <c r="I16" s="41" t="n">
        <v>4440</v>
      </c>
      <c r="J16" s="40" t="n">
        <v>442.78</v>
      </c>
      <c r="K16" s="42" t="n">
        <v>14</v>
      </c>
      <c r="L16" s="43" t="n">
        <v>78</v>
      </c>
      <c r="M16" s="43"/>
      <c r="N16" s="43"/>
      <c r="O16" s="43"/>
      <c r="P16" s="43"/>
      <c r="Q16" s="43"/>
      <c r="R16" s="43"/>
      <c r="S16" s="43"/>
      <c r="T16" s="43"/>
      <c r="U16" s="43"/>
      <c r="V16" s="44"/>
      <c r="W16" s="37" t="n">
        <f aca="false">SUM(K16:V16)</f>
        <v>92</v>
      </c>
      <c r="X16" s="38" t="n">
        <f aca="false">SUM(C16:V16)</f>
        <v>8939.32</v>
      </c>
    </row>
    <row r="17" customFormat="false" ht="12" hidden="false" customHeight="true" outlineLevel="0" collapsed="false">
      <c r="A17" s="16" t="s">
        <v>46</v>
      </c>
      <c r="B17" s="39" t="s">
        <v>47</v>
      </c>
      <c r="C17" s="40" t="n">
        <v>19627.59</v>
      </c>
      <c r="D17" s="41" t="n">
        <v>21088.85</v>
      </c>
      <c r="E17" s="40" t="n">
        <v>11981.8</v>
      </c>
      <c r="F17" s="40" t="n">
        <v>0</v>
      </c>
      <c r="G17" s="41"/>
      <c r="H17" s="40" t="n">
        <v>0</v>
      </c>
      <c r="I17" s="41" t="n">
        <v>0</v>
      </c>
      <c r="J17" s="40" t="n">
        <v>44579.37</v>
      </c>
      <c r="K17" s="42" t="n">
        <v>4120.96</v>
      </c>
      <c r="L17" s="42" t="n">
        <v>4120.96</v>
      </c>
      <c r="M17" s="42" t="n">
        <v>4120.96</v>
      </c>
      <c r="N17" s="42" t="n">
        <v>4120.96</v>
      </c>
      <c r="O17" s="42" t="n">
        <v>4120.96</v>
      </c>
      <c r="P17" s="42" t="n">
        <v>4120.96</v>
      </c>
      <c r="Q17" s="43" t="n">
        <v>4325.2</v>
      </c>
      <c r="R17" s="43"/>
      <c r="S17" s="43"/>
      <c r="T17" s="43"/>
      <c r="U17" s="43"/>
      <c r="V17" s="44"/>
      <c r="W17" s="37" t="n">
        <f aca="false">SUM(K17:V17)</f>
        <v>29050.96</v>
      </c>
      <c r="X17" s="38" t="n">
        <f aca="false">SUM(C17:V17)</f>
        <v>126328.57</v>
      </c>
    </row>
    <row r="18" customFormat="false" ht="12" hidden="false" customHeight="true" outlineLevel="0" collapsed="false">
      <c r="A18" s="16"/>
      <c r="B18" s="39" t="s">
        <v>48</v>
      </c>
      <c r="C18" s="40"/>
      <c r="D18" s="41"/>
      <c r="E18" s="40"/>
      <c r="F18" s="40"/>
      <c r="G18" s="41"/>
      <c r="H18" s="40"/>
      <c r="I18" s="41"/>
      <c r="J18" s="40" t="n">
        <v>2038.37</v>
      </c>
      <c r="K18" s="42" t="n">
        <v>174.94</v>
      </c>
      <c r="L18" s="42" t="n">
        <v>174.94</v>
      </c>
      <c r="M18" s="42" t="n">
        <v>174.94</v>
      </c>
      <c r="N18" s="42" t="n">
        <v>174.94</v>
      </c>
      <c r="O18" s="42" t="n">
        <v>174.94</v>
      </c>
      <c r="P18" s="42" t="n">
        <v>174.94</v>
      </c>
      <c r="Q18" s="43" t="n">
        <v>176.01</v>
      </c>
      <c r="R18" s="43" t="n">
        <v>176.01</v>
      </c>
      <c r="S18" s="43" t="n">
        <v>176.01</v>
      </c>
      <c r="T18" s="43" t="n">
        <v>176.01</v>
      </c>
      <c r="U18" s="43" t="n">
        <v>176.01</v>
      </c>
      <c r="V18" s="43" t="n">
        <v>176.01</v>
      </c>
      <c r="W18" s="37" t="n">
        <f aca="false">SUM(K18:V18)</f>
        <v>2105.7</v>
      </c>
      <c r="X18" s="38" t="n">
        <f aca="false">SUM(C18:V18)</f>
        <v>4144.07</v>
      </c>
    </row>
    <row r="19" customFormat="false" ht="12" hidden="false" customHeight="true" outlineLevel="0" collapsed="false">
      <c r="A19" s="16"/>
      <c r="B19" s="39" t="s">
        <v>49</v>
      </c>
      <c r="C19" s="40"/>
      <c r="D19" s="41"/>
      <c r="E19" s="40"/>
      <c r="F19" s="40"/>
      <c r="G19" s="41"/>
      <c r="H19" s="40"/>
      <c r="I19" s="41"/>
      <c r="J19" s="40" t="n">
        <v>9911.87</v>
      </c>
      <c r="K19" s="42" t="n">
        <v>705.21</v>
      </c>
      <c r="L19" s="42" t="n">
        <v>705.21</v>
      </c>
      <c r="M19" s="42" t="n">
        <v>705.21</v>
      </c>
      <c r="N19" s="42" t="n">
        <v>705.21</v>
      </c>
      <c r="O19" s="42" t="n">
        <v>705.21</v>
      </c>
      <c r="P19" s="42" t="n">
        <v>705.21</v>
      </c>
      <c r="Q19" s="43" t="n">
        <v>722.49</v>
      </c>
      <c r="R19" s="43" t="n">
        <v>722.49</v>
      </c>
      <c r="S19" s="43" t="n">
        <v>722.49</v>
      </c>
      <c r="T19" s="43" t="n">
        <v>722.49</v>
      </c>
      <c r="U19" s="43" t="n">
        <v>722.49</v>
      </c>
      <c r="V19" s="43" t="n">
        <v>722.49</v>
      </c>
      <c r="W19" s="37" t="n">
        <f aca="false">SUM(K19:V19)</f>
        <v>8566.2</v>
      </c>
      <c r="X19" s="38" t="n">
        <f aca="false">SUM(C19:V19)</f>
        <v>18478.07</v>
      </c>
    </row>
    <row r="20" customFormat="false" ht="12" hidden="false" customHeight="true" outlineLevel="0" collapsed="false">
      <c r="A20" s="16"/>
      <c r="B20" s="39" t="s">
        <v>50</v>
      </c>
      <c r="C20" s="40"/>
      <c r="D20" s="41"/>
      <c r="E20" s="40"/>
      <c r="F20" s="40"/>
      <c r="G20" s="41"/>
      <c r="H20" s="40"/>
      <c r="I20" s="41"/>
      <c r="J20" s="40" t="n">
        <v>1775.15</v>
      </c>
      <c r="K20" s="42" t="n">
        <v>254.45</v>
      </c>
      <c r="L20" s="42" t="n">
        <v>254.45</v>
      </c>
      <c r="M20" s="42" t="n">
        <v>254.45</v>
      </c>
      <c r="N20" s="42" t="n">
        <v>254.45</v>
      </c>
      <c r="O20" s="42" t="n">
        <v>254.45</v>
      </c>
      <c r="P20" s="42" t="n">
        <v>254.45</v>
      </c>
      <c r="Q20" s="43" t="n">
        <v>256.63</v>
      </c>
      <c r="R20" s="43" t="n">
        <v>256.63</v>
      </c>
      <c r="S20" s="43" t="n">
        <v>256.63</v>
      </c>
      <c r="T20" s="43" t="n">
        <v>256.63</v>
      </c>
      <c r="U20" s="43" t="n">
        <v>256.63</v>
      </c>
      <c r="V20" s="43" t="n">
        <v>256.63</v>
      </c>
      <c r="W20" s="37" t="n">
        <f aca="false">SUM(K20:V20)</f>
        <v>3066.48</v>
      </c>
      <c r="X20" s="38" t="n">
        <f aca="false">SUM(C20:V20)</f>
        <v>4841.63</v>
      </c>
    </row>
    <row r="21" customFormat="false" ht="12" hidden="false" customHeight="true" outlineLevel="0" collapsed="false">
      <c r="A21" s="16" t="s">
        <v>51</v>
      </c>
      <c r="B21" s="39" t="s">
        <v>52</v>
      </c>
      <c r="C21" s="40" t="n">
        <v>1926.84</v>
      </c>
      <c r="D21" s="41" t="n">
        <v>811.57</v>
      </c>
      <c r="E21" s="40" t="n">
        <v>1201.71</v>
      </c>
      <c r="F21" s="40" t="n">
        <v>1207.72</v>
      </c>
      <c r="G21" s="41" t="n">
        <v>3129.87</v>
      </c>
      <c r="H21" s="40" t="n">
        <v>1405.43</v>
      </c>
      <c r="I21" s="41" t="n">
        <v>864.05</v>
      </c>
      <c r="J21" s="40" t="n">
        <v>1282.84</v>
      </c>
      <c r="K21" s="42"/>
      <c r="L21" s="43"/>
      <c r="M21" s="43" t="n">
        <v>269.55</v>
      </c>
      <c r="N21" s="43"/>
      <c r="O21" s="43"/>
      <c r="P21" s="43" t="n">
        <v>269.55</v>
      </c>
      <c r="Q21" s="43"/>
      <c r="R21" s="43"/>
      <c r="S21" s="43" t="n">
        <v>259.92</v>
      </c>
      <c r="T21" s="43"/>
      <c r="U21" s="43"/>
      <c r="V21" s="44" t="n">
        <v>250.25</v>
      </c>
      <c r="W21" s="37" t="n">
        <f aca="false">SUM(K21:V21)</f>
        <v>1049.27</v>
      </c>
      <c r="X21" s="38" t="n">
        <f aca="false">SUM(C21:V21)</f>
        <v>12879.3</v>
      </c>
    </row>
    <row r="22" customFormat="false" ht="35.25" hidden="false" customHeight="true" outlineLevel="0" collapsed="false">
      <c r="A22" s="16" t="s">
        <v>53</v>
      </c>
      <c r="B22" s="39" t="s">
        <v>54</v>
      </c>
      <c r="C22" s="40" t="n">
        <v>6156.5</v>
      </c>
      <c r="D22" s="41" t="n">
        <v>21911.37</v>
      </c>
      <c r="E22" s="40" t="n">
        <v>28478.21</v>
      </c>
      <c r="F22" s="40" t="n">
        <v>24731.76</v>
      </c>
      <c r="G22" s="41" t="n">
        <v>18195.03</v>
      </c>
      <c r="H22" s="40" t="n">
        <v>21450.71</v>
      </c>
      <c r="I22" s="41" t="n">
        <v>22622</v>
      </c>
      <c r="J22" s="40" t="n">
        <v>22983.44</v>
      </c>
      <c r="K22" s="42" t="n">
        <v>2004.62</v>
      </c>
      <c r="L22" s="43" t="n">
        <v>1839.02</v>
      </c>
      <c r="M22" s="43" t="n">
        <v>2452.55</v>
      </c>
      <c r="N22" s="43" t="n">
        <v>1912.48</v>
      </c>
      <c r="O22" s="43" t="n">
        <v>1608.55</v>
      </c>
      <c r="P22" s="43" t="n">
        <v>2331.4</v>
      </c>
      <c r="Q22" s="43" t="n">
        <v>1896.43</v>
      </c>
      <c r="R22" s="43" t="n">
        <v>1939.39</v>
      </c>
      <c r="S22" s="43" t="n">
        <v>1593.92</v>
      </c>
      <c r="T22" s="43" t="n">
        <v>2392.65</v>
      </c>
      <c r="U22" s="43" t="n">
        <v>2115.33</v>
      </c>
      <c r="V22" s="44" t="n">
        <v>2065.66</v>
      </c>
      <c r="W22" s="37" t="n">
        <f aca="false">SUM(K22:V22)</f>
        <v>24152</v>
      </c>
      <c r="X22" s="38" t="n">
        <f aca="false">SUM(C22:V22)</f>
        <v>190681.02</v>
      </c>
    </row>
    <row r="23" customFormat="false" ht="22.5" hidden="false" customHeight="true" outlineLevel="0" collapsed="false">
      <c r="A23" s="16" t="s">
        <v>55</v>
      </c>
      <c r="B23" s="39" t="s">
        <v>56</v>
      </c>
      <c r="C23" s="40" t="n">
        <v>10885.44</v>
      </c>
      <c r="D23" s="41" t="n">
        <v>12479.63</v>
      </c>
      <c r="E23" s="40" t="n">
        <v>3567.34</v>
      </c>
      <c r="F23" s="40" t="n">
        <v>2521.46</v>
      </c>
      <c r="G23" s="41" t="n">
        <v>5473.57</v>
      </c>
      <c r="H23" s="40" t="n">
        <v>3696.84</v>
      </c>
      <c r="I23" s="41" t="n">
        <v>3219.29</v>
      </c>
      <c r="J23" s="40" t="n">
        <v>2514</v>
      </c>
      <c r="K23" s="42" t="n">
        <v>198.13</v>
      </c>
      <c r="L23" s="43" t="n">
        <v>133.02</v>
      </c>
      <c r="M23" s="43" t="n">
        <v>94.45</v>
      </c>
      <c r="N23" s="43" t="n">
        <v>132.72</v>
      </c>
      <c r="O23" s="43" t="n">
        <v>123.23</v>
      </c>
      <c r="P23" s="43" t="n">
        <v>146.96</v>
      </c>
      <c r="Q23" s="43" t="n">
        <v>449.42</v>
      </c>
      <c r="R23" s="43" t="n">
        <v>115.07</v>
      </c>
      <c r="S23" s="43" t="n">
        <v>142.47</v>
      </c>
      <c r="T23" s="43" t="n">
        <v>123.38</v>
      </c>
      <c r="U23" s="43" t="n">
        <v>589.95</v>
      </c>
      <c r="V23" s="44" t="n">
        <v>187.54</v>
      </c>
      <c r="W23" s="37" t="n">
        <f aca="false">SUM(K23:V23)</f>
        <v>2436.34</v>
      </c>
      <c r="X23" s="38" t="n">
        <f aca="false">SUM(C23:V23)</f>
        <v>46793.91</v>
      </c>
    </row>
    <row r="24" customFormat="false" ht="36.75" hidden="false" customHeight="true" outlineLevel="0" collapsed="false">
      <c r="A24" s="16" t="s">
        <v>57</v>
      </c>
      <c r="B24" s="39" t="s">
        <v>58</v>
      </c>
      <c r="C24" s="40" t="n">
        <v>8519.78</v>
      </c>
      <c r="D24" s="41" t="n">
        <v>19614.25</v>
      </c>
      <c r="E24" s="40" t="n">
        <v>18528.28</v>
      </c>
      <c r="F24" s="40" t="n">
        <v>24735.21</v>
      </c>
      <c r="G24" s="41" t="n">
        <v>21222.58</v>
      </c>
      <c r="H24" s="40" t="n">
        <v>27359.42</v>
      </c>
      <c r="I24" s="41" t="n">
        <v>23540.67</v>
      </c>
      <c r="J24" s="40" t="n">
        <v>24776.05</v>
      </c>
      <c r="K24" s="42" t="n">
        <f aca="false">99.16+709.19+1095.61</f>
        <v>1903.96</v>
      </c>
      <c r="L24" s="43" t="n">
        <f aca="false">1040.18+108.67+959.42</f>
        <v>2108.27</v>
      </c>
      <c r="M24" s="43" t="n">
        <f aca="false">1053.57+107.73+1041.21</f>
        <v>2202.51</v>
      </c>
      <c r="N24" s="43" t="n">
        <f aca="false">1109.83+109.18+811.12</f>
        <v>2030.13</v>
      </c>
      <c r="O24" s="43" t="n">
        <f aca="false">1345.61+98.09+633</f>
        <v>2076.7</v>
      </c>
      <c r="P24" s="43" t="n">
        <f aca="false">1080.67+92+604.01</f>
        <v>1776.68</v>
      </c>
      <c r="Q24" s="43" t="n">
        <f aca="false">103.53+701.88+1363.75</f>
        <v>2169.16</v>
      </c>
      <c r="R24" s="43" t="n">
        <f aca="false">109.92+1066.64+1057.22</f>
        <v>2233.78</v>
      </c>
      <c r="S24" s="43" t="n">
        <f aca="false">1231.76+86.48+824.93</f>
        <v>2143.17</v>
      </c>
      <c r="T24" s="43" t="n">
        <f aca="false">115.45+1484.5+1200.72</f>
        <v>2800.67</v>
      </c>
      <c r="U24" s="43" t="n">
        <f aca="false">94.6+828.05+1720.14</f>
        <v>2642.79</v>
      </c>
      <c r="V24" s="44" t="n">
        <f aca="false">1561.94+109.4+1401.37</f>
        <v>3072.71</v>
      </c>
      <c r="W24" s="37" t="n">
        <f aca="false">SUM(K24:V24)</f>
        <v>27160.53</v>
      </c>
      <c r="X24" s="38" t="n">
        <f aca="false">SUM(C24:V24)</f>
        <v>195456.77</v>
      </c>
    </row>
    <row r="25" customFormat="false" ht="15.75" hidden="false" customHeight="true" outlineLevel="0" collapsed="false">
      <c r="A25" s="16" t="s">
        <v>59</v>
      </c>
      <c r="B25" s="39" t="s">
        <v>60</v>
      </c>
      <c r="C25" s="40" t="n">
        <v>98237.03</v>
      </c>
      <c r="D25" s="41" t="n">
        <v>185257</v>
      </c>
      <c r="E25" s="40" t="n">
        <v>232818.52</v>
      </c>
      <c r="F25" s="40" t="n">
        <v>244388.63</v>
      </c>
      <c r="G25" s="41" t="n">
        <v>249693.61</v>
      </c>
      <c r="H25" s="40" t="n">
        <v>272717.76</v>
      </c>
      <c r="I25" s="41" t="n">
        <v>266480.94</v>
      </c>
      <c r="J25" s="40" t="n">
        <v>263719.54</v>
      </c>
      <c r="K25" s="42" t="n">
        <f aca="false">50920.93-25605.6</f>
        <v>25315.33</v>
      </c>
      <c r="L25" s="43" t="n">
        <f aca="false">50286.12-25896.17</f>
        <v>24389.95</v>
      </c>
      <c r="M25" s="43" t="n">
        <f aca="false">50643.3-27518.92</f>
        <v>23124.38</v>
      </c>
      <c r="N25" s="43" t="n">
        <f aca="false">71545.14-47784.4</f>
        <v>23760.74</v>
      </c>
      <c r="O25" s="43" t="n">
        <f aca="false">66502.98-36180.46-7210.54</f>
        <v>23111.98</v>
      </c>
      <c r="P25" s="43" t="n">
        <f aca="false">52579.29-29619.48</f>
        <v>22959.81</v>
      </c>
      <c r="Q25" s="43" t="n">
        <f aca="false">58173.69-34008.77</f>
        <v>24164.92</v>
      </c>
      <c r="R25" s="43" t="n">
        <f aca="false">46362.71-23102.93</f>
        <v>23259.78</v>
      </c>
      <c r="S25" s="43" t="n">
        <f aca="false">46904.52-25240.34</f>
        <v>21664.18</v>
      </c>
      <c r="T25" s="43" t="n">
        <f aca="false">47803.47-23786.64</f>
        <v>24016.83</v>
      </c>
      <c r="U25" s="43" t="n">
        <f aca="false">48061.47-24111.62</f>
        <v>23949.85</v>
      </c>
      <c r="V25" s="44" t="n">
        <f aca="false">50897.81-25593.07+0.07</f>
        <v>25304.81</v>
      </c>
      <c r="W25" s="37" t="n">
        <f aca="false">SUM(K25:V25)</f>
        <v>285022.56</v>
      </c>
      <c r="X25" s="38" t="n">
        <f aca="false">SUM(C25:V25)</f>
        <v>2098335.59</v>
      </c>
    </row>
    <row r="26" customFormat="false" ht="13.5" hidden="false" customHeight="true" outlineLevel="0" collapsed="false">
      <c r="A26" s="16" t="s">
        <v>61</v>
      </c>
      <c r="B26" s="46" t="s">
        <v>62</v>
      </c>
      <c r="C26" s="47" t="n">
        <v>15316.26</v>
      </c>
      <c r="D26" s="48" t="n">
        <v>31034.34</v>
      </c>
      <c r="E26" s="47" t="n">
        <v>73883.12</v>
      </c>
      <c r="F26" s="47" t="n">
        <v>85519.88</v>
      </c>
      <c r="G26" s="48" t="n">
        <v>95959.31</v>
      </c>
      <c r="H26" s="47" t="n">
        <v>96461.54</v>
      </c>
      <c r="I26" s="48" t="n">
        <v>103342.39</v>
      </c>
      <c r="J26" s="47" t="n">
        <v>110212.79</v>
      </c>
      <c r="K26" s="49" t="n">
        <f aca="false">6852.12+180.98+1586.45</f>
        <v>8619.55</v>
      </c>
      <c r="L26" s="50" t="n">
        <f aca="false">7201.5+90.84+1672.86</f>
        <v>8965.2</v>
      </c>
      <c r="M26" s="50" t="n">
        <f aca="false">7418.04+194.33+1703.48</f>
        <v>9315.85</v>
      </c>
      <c r="N26" s="50" t="n">
        <f aca="false">7208.9+191.25+1676.54</f>
        <v>9076.69</v>
      </c>
      <c r="O26" s="50" t="n">
        <f aca="false">7101.4+188.8+1633.29</f>
        <v>8923.49</v>
      </c>
      <c r="P26" s="50" t="n">
        <f aca="false">7382.18+192.09+1685.24</f>
        <v>9259.51</v>
      </c>
      <c r="Q26" s="50" t="n">
        <f aca="false">7719.9+201.47+1767.2</f>
        <v>9688.57</v>
      </c>
      <c r="R26" s="50" t="n">
        <f aca="false">7127.9+190.72+1607.44</f>
        <v>8926.06</v>
      </c>
      <c r="S26" s="50" t="n">
        <f aca="false">7011.8+49.36+1675.12</f>
        <v>8736.28</v>
      </c>
      <c r="T26" s="50" t="n">
        <f aca="false">24.9+8700.2+67.98</f>
        <v>8793.08</v>
      </c>
      <c r="U26" s="50" t="n">
        <f aca="false">7418.4+42.22+1666.19</f>
        <v>9126.81</v>
      </c>
      <c r="V26" s="51" t="n">
        <f aca="false">8018.7+57.83+1843.97</f>
        <v>9920.5</v>
      </c>
      <c r="W26" s="37" t="n">
        <f aca="false">SUM(K26:V26)</f>
        <v>109351.59</v>
      </c>
      <c r="X26" s="38" t="n">
        <f aca="false">SUM(C26:V26)</f>
        <v>721081.22</v>
      </c>
    </row>
    <row r="27" customFormat="false" ht="13.5" hidden="false" customHeight="true" outlineLevel="0" collapsed="false">
      <c r="A27" s="16"/>
      <c r="B27" s="52" t="s">
        <v>63</v>
      </c>
      <c r="C27" s="53"/>
      <c r="D27" s="54"/>
      <c r="E27" s="53"/>
      <c r="F27" s="53"/>
      <c r="G27" s="55" t="n">
        <f aca="false">G8*5%</f>
        <v>24649.218</v>
      </c>
      <c r="H27" s="56" t="n">
        <f aca="false">H8*5%</f>
        <v>24957.678</v>
      </c>
      <c r="I27" s="55" t="n">
        <f aca="false">I8*5%</f>
        <v>26924.0945</v>
      </c>
      <c r="J27" s="56" t="n">
        <f aca="false">J8*5%</f>
        <v>27642.711</v>
      </c>
      <c r="K27" s="57" t="n">
        <f aca="false">K8*5%</f>
        <v>2303.5075</v>
      </c>
      <c r="L27" s="57" t="n">
        <f aca="false">L8*5%</f>
        <v>2303.5075</v>
      </c>
      <c r="M27" s="57" t="n">
        <f aca="false">M8*5%</f>
        <v>2303.5075</v>
      </c>
      <c r="N27" s="57" t="n">
        <f aca="false">N8*5%</f>
        <v>2303.5075</v>
      </c>
      <c r="O27" s="57" t="n">
        <f aca="false">O8*5%</f>
        <v>2303.5075</v>
      </c>
      <c r="P27" s="57" t="n">
        <f aca="false">P8*5%</f>
        <v>2303.5075</v>
      </c>
      <c r="Q27" s="57" t="n">
        <f aca="false">Q8*5%</f>
        <v>2303.5075</v>
      </c>
      <c r="R27" s="57" t="n">
        <f aca="false">R8*5%</f>
        <v>2303.5075</v>
      </c>
      <c r="S27" s="57" t="n">
        <f aca="false">S8*5%</f>
        <v>2303.5075</v>
      </c>
      <c r="T27" s="57" t="n">
        <f aca="false">T8*5%</f>
        <v>2303.5075</v>
      </c>
      <c r="U27" s="57" t="n">
        <f aca="false">U8*5%</f>
        <v>2303.5075</v>
      </c>
      <c r="V27" s="57" t="n">
        <f aca="false">V8*5%</f>
        <v>2303.5075</v>
      </c>
      <c r="W27" s="56" t="n">
        <f aca="false">SUM(K27:V27)</f>
        <v>27642.09</v>
      </c>
      <c r="X27" s="58"/>
    </row>
    <row r="28" customFormat="false" ht="15" hidden="false" customHeight="true" outlineLevel="0" collapsed="false">
      <c r="A28" s="16" t="s">
        <v>64</v>
      </c>
      <c r="B28" s="59" t="s">
        <v>65</v>
      </c>
      <c r="C28" s="60"/>
      <c r="D28" s="61"/>
      <c r="E28" s="60"/>
      <c r="F28" s="60"/>
      <c r="G28" s="61"/>
      <c r="H28" s="60"/>
      <c r="I28" s="61"/>
      <c r="J28" s="62" t="n">
        <f aca="false">SUM(J8+J9-J10)-J27</f>
        <v>-68086.451</v>
      </c>
      <c r="K28" s="63" t="n">
        <f aca="false">SUM(K8+K9-K10)-K27</f>
        <v>-1898.7675</v>
      </c>
      <c r="L28" s="63" t="n">
        <f aca="false">SUM(L8+L9-L10)-L27</f>
        <v>-1263.9575</v>
      </c>
      <c r="M28" s="63" t="n">
        <f aca="false">SUM(M8+M9-M10)-M27</f>
        <v>-1621.1375</v>
      </c>
      <c r="N28" s="63" t="n">
        <f aca="false">SUM(N8+N9-N10)-N27</f>
        <v>-22522.9775</v>
      </c>
      <c r="O28" s="63" t="n">
        <f aca="false">SUM(O8+O9-O10)-O27</f>
        <v>-10270.2775</v>
      </c>
      <c r="P28" s="63" t="n">
        <f aca="false">SUM(P8+P9-P10)-P27</f>
        <v>-3557.1275</v>
      </c>
      <c r="Q28" s="63" t="n">
        <f aca="false">SUM(Q8+Q9-Q10)-Q27</f>
        <v>-8926.6875</v>
      </c>
      <c r="R28" s="63" t="n">
        <f aca="false">SUM(R8+R9-R10)-R27</f>
        <v>-1440.90749999999</v>
      </c>
      <c r="S28" s="63" t="n">
        <f aca="false">SUM(S8+S9-S10)-S27</f>
        <v>-1644.1975</v>
      </c>
      <c r="T28" s="63" t="n">
        <f aca="false">SUM(T8+T9-T10)-T27</f>
        <v>-2712.4075</v>
      </c>
      <c r="U28" s="63" t="n">
        <f aca="false">SUM(U8+U9-U10)-U27</f>
        <v>-2970.4075</v>
      </c>
      <c r="V28" s="63" t="n">
        <f aca="false">SUM(V8+V9-V10)-V27</f>
        <v>-5976.07749999999</v>
      </c>
      <c r="W28" s="56" t="n">
        <f aca="false">SUM(K28:V28)</f>
        <v>-64804.93</v>
      </c>
      <c r="X28" s="58"/>
    </row>
    <row r="29" customFormat="false" ht="28.5" hidden="false" customHeight="true" outlineLevel="0" collapsed="false">
      <c r="A29" s="16" t="s">
        <v>66</v>
      </c>
      <c r="B29" s="64" t="s">
        <v>67</v>
      </c>
      <c r="C29" s="64" t="n">
        <v>106866.8</v>
      </c>
      <c r="D29" s="28" t="n">
        <f aca="false">SUM(D8-D10)</f>
        <v>51932.88</v>
      </c>
      <c r="E29" s="27" t="n">
        <f aca="false">SUM(E8-E10)</f>
        <v>-33904.6</v>
      </c>
      <c r="F29" s="27" t="n">
        <f aca="false">SUM(F8-F10)</f>
        <v>-3503.58999999997</v>
      </c>
      <c r="G29" s="65" t="n">
        <f aca="false">SUM(G8-G10)-G27</f>
        <v>-62672.108</v>
      </c>
      <c r="H29" s="66" t="n">
        <f aca="false">SUM(H8-H10)-H27</f>
        <v>-146291.188</v>
      </c>
      <c r="I29" s="65" t="n">
        <f aca="false">SUM(I8-I10)-I27</f>
        <v>-67077.4545</v>
      </c>
      <c r="J29" s="66" t="n">
        <f aca="false">SUM(J8+J9-J10)-J27</f>
        <v>-68086.451</v>
      </c>
      <c r="K29" s="67" t="n">
        <f aca="false">SUM(K8+K9-K10)-K27</f>
        <v>-1898.7675</v>
      </c>
      <c r="L29" s="68" t="n">
        <f aca="false">SUM(L28+K29)</f>
        <v>-3162.72500000001</v>
      </c>
      <c r="M29" s="68" t="n">
        <f aca="false">SUM(M28+L29)</f>
        <v>-4783.86250000001</v>
      </c>
      <c r="N29" s="68" t="n">
        <f aca="false">SUM(N28+M29)</f>
        <v>-27306.84</v>
      </c>
      <c r="O29" s="68" t="n">
        <f aca="false">SUM(O28+N29)</f>
        <v>-37577.1175</v>
      </c>
      <c r="P29" s="68" t="n">
        <f aca="false">SUM(P28+O29)</f>
        <v>-41134.245</v>
      </c>
      <c r="Q29" s="68" t="n">
        <f aca="false">SUM(Q28+P29)</f>
        <v>-50060.9325</v>
      </c>
      <c r="R29" s="68" t="n">
        <f aca="false">SUM(R28+Q29)</f>
        <v>-51501.84</v>
      </c>
      <c r="S29" s="68" t="n">
        <f aca="false">SUM(S28+R29)</f>
        <v>-53146.0375</v>
      </c>
      <c r="T29" s="68" t="n">
        <f aca="false">SUM(T28+S29)</f>
        <v>-55858.445</v>
      </c>
      <c r="U29" s="68" t="n">
        <f aca="false">SUM(U28+T29)</f>
        <v>-58828.8525</v>
      </c>
      <c r="V29" s="68" t="n">
        <f aca="false">SUM(V28+U29)</f>
        <v>-64804.93</v>
      </c>
      <c r="W29" s="27"/>
      <c r="X29" s="69"/>
    </row>
    <row r="30" customFormat="false" ht="21" hidden="true" customHeight="true" outlineLevel="0" collapsed="false">
      <c r="A30" s="16" t="s">
        <v>68</v>
      </c>
      <c r="B30" s="70" t="s">
        <v>69</v>
      </c>
      <c r="C30" s="52" t="n">
        <v>106866.8</v>
      </c>
      <c r="D30" s="71" t="n">
        <f aca="false">SUM(D8-D10,C30)</f>
        <v>158799.68</v>
      </c>
      <c r="E30" s="37" t="n">
        <f aca="false">SUM(E8-E10,D30)</f>
        <v>124895.08</v>
      </c>
      <c r="F30" s="37" t="n">
        <f aca="false">SUM(F8-F10,E30)</f>
        <v>121391.49</v>
      </c>
      <c r="G30" s="55" t="n">
        <f aca="false">SUM(G29+F30)</f>
        <v>58719.382</v>
      </c>
      <c r="H30" s="56" t="n">
        <f aca="false">SUM(H29+G30)</f>
        <v>-87571.8059999999</v>
      </c>
      <c r="I30" s="56" t="n">
        <f aca="false">SUM(I29+H30)</f>
        <v>-154649.2605</v>
      </c>
      <c r="J30" s="56" t="n">
        <f aca="false">SUM(J29+I30)</f>
        <v>-222735.7115</v>
      </c>
      <c r="K30" s="56" t="n">
        <f aca="false">SUM(K29+J30)</f>
        <v>-224634.479</v>
      </c>
      <c r="L30" s="72" t="n">
        <f aca="false">SUM(L28+K30)</f>
        <v>-225898.4365</v>
      </c>
      <c r="M30" s="72" t="n">
        <f aca="false">SUM(M28+L30)</f>
        <v>-227519.574</v>
      </c>
      <c r="N30" s="72" t="n">
        <f aca="false">SUM(N28+M30)</f>
        <v>-250042.5515</v>
      </c>
      <c r="O30" s="72" t="n">
        <f aca="false">SUM(O28+N30)</f>
        <v>-260312.829</v>
      </c>
      <c r="P30" s="72" t="n">
        <f aca="false">SUM(P28+O30)</f>
        <v>-263869.9565</v>
      </c>
      <c r="Q30" s="72" t="n">
        <f aca="false">SUM(Q28+P30)</f>
        <v>-272796.644</v>
      </c>
      <c r="R30" s="72" t="n">
        <f aca="false">SUM(R28+Q30)</f>
        <v>-274237.5515</v>
      </c>
      <c r="S30" s="72" t="n">
        <f aca="false">SUM(S28+R30)</f>
        <v>-275881.749</v>
      </c>
      <c r="T30" s="72" t="n">
        <f aca="false">SUM(T28+S30)</f>
        <v>-278594.1565</v>
      </c>
      <c r="U30" s="72" t="n">
        <f aca="false">SUM(U28+T30)</f>
        <v>-281564.564</v>
      </c>
      <c r="V30" s="72" t="n">
        <f aca="false">SUM(V28+U30)</f>
        <v>-287540.6415</v>
      </c>
      <c r="W30" s="37"/>
      <c r="X30" s="73"/>
    </row>
    <row r="31" customFormat="false" ht="8.25" hidden="true" customHeight="true" outlineLevel="0" collapsed="false">
      <c r="A31" s="16" t="s">
        <v>70</v>
      </c>
      <c r="B31" s="70" t="s">
        <v>71</v>
      </c>
      <c r="C31" s="74"/>
      <c r="D31" s="74"/>
      <c r="E31" s="75"/>
      <c r="F31" s="75"/>
      <c r="G31" s="75"/>
      <c r="H31" s="75"/>
      <c r="I31" s="75"/>
      <c r="J31" s="75"/>
      <c r="K31" s="76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8"/>
      <c r="W31" s="37"/>
      <c r="X31" s="79"/>
    </row>
    <row r="32" customFormat="false" ht="15" hidden="true" customHeight="true" outlineLevel="0" collapsed="false">
      <c r="A32" s="80" t="s">
        <v>72</v>
      </c>
      <c r="B32" s="81" t="s">
        <v>73</v>
      </c>
      <c r="C32" s="74"/>
      <c r="D32" s="74"/>
      <c r="E32" s="75"/>
      <c r="F32" s="75"/>
      <c r="G32" s="75"/>
      <c r="H32" s="75"/>
      <c r="I32" s="75"/>
      <c r="J32" s="75"/>
      <c r="K32" s="76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8"/>
      <c r="W32" s="82"/>
      <c r="X32" s="83"/>
    </row>
    <row r="33" customFormat="false" ht="0.75" hidden="true" customHeight="true" outlineLevel="0" collapsed="false">
      <c r="A33" s="80" t="s">
        <v>74</v>
      </c>
      <c r="B33" s="84" t="s">
        <v>75</v>
      </c>
      <c r="C33" s="85"/>
      <c r="D33" s="85"/>
      <c r="E33" s="86"/>
      <c r="F33" s="86"/>
      <c r="G33" s="86"/>
      <c r="H33" s="86"/>
      <c r="I33" s="86"/>
      <c r="J33" s="86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8" t="n">
        <f aca="false">SUM(V29-V31)</f>
        <v>-64804.93</v>
      </c>
      <c r="W33" s="89"/>
      <c r="X33" s="90"/>
    </row>
    <row r="34" customFormat="false" ht="24" hidden="true" customHeight="true" outlineLevel="0" collapsed="false">
      <c r="A34" s="91" t="s">
        <v>76</v>
      </c>
      <c r="B34" s="84" t="s">
        <v>77</v>
      </c>
      <c r="C34" s="85"/>
      <c r="D34" s="85"/>
      <c r="E34" s="86"/>
      <c r="F34" s="86"/>
      <c r="G34" s="86"/>
      <c r="H34" s="86"/>
      <c r="I34" s="86"/>
      <c r="J34" s="86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8" t="n">
        <f aca="false">SUM(V30-V31)</f>
        <v>-287540.6415</v>
      </c>
      <c r="W34" s="89"/>
      <c r="X34" s="90"/>
    </row>
    <row r="35" customFormat="false" ht="3" hidden="true" customHeight="true" outlineLevel="0" collapsed="false">
      <c r="C35" s="92"/>
      <c r="D35" s="92"/>
      <c r="E35" s="92"/>
      <c r="F35" s="92"/>
      <c r="G35" s="92"/>
      <c r="H35" s="92"/>
      <c r="I35" s="92"/>
      <c r="J35" s="92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4"/>
    </row>
    <row r="36" customFormat="false" ht="6" hidden="true" customHeight="tru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false" customHeight="false" outlineLevel="0" collapsed="false">
      <c r="B39" s="0" t="s">
        <v>78</v>
      </c>
    </row>
    <row r="43" customFormat="false" ht="12.75" hidden="false" customHeight="true" outlineLevel="0" collapsed="false"/>
    <row r="44" customFormat="false" ht="12.75" hidden="false" customHeight="true" outlineLevel="0" collapsed="false"/>
  </sheetData>
  <mergeCells count="5">
    <mergeCell ref="B1:M1"/>
    <mergeCell ref="B2:T2"/>
    <mergeCell ref="B3:X3"/>
    <mergeCell ref="B4:X4"/>
    <mergeCell ref="B5:X5"/>
  </mergeCells>
  <printOptions headings="false" gridLines="false" gridLinesSet="true" horizontalCentered="false" verticalCentered="false"/>
  <pageMargins left="0.240277777777778" right="0.240277777777778" top="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1:06:26Z</dcterms:created>
  <dc:creator>Customer</dc:creator>
  <dc:description/>
  <dc:language>en-US</dc:language>
  <cp:lastModifiedBy>Customer</cp:lastModifiedBy>
  <cp:lastPrinted>2019-02-11T08:05:11Z</cp:lastPrinted>
  <dcterms:modified xsi:type="dcterms:W3CDTF">2019-02-13T05:18:25Z</dcterms:modified>
  <cp:revision>0</cp:revision>
  <dc:subject/>
  <dc:title/>
</cp:coreProperties>
</file>