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ООО "Наш дом"</t>
  </si>
  <si>
    <t xml:space="preserve">Дом по ул.Нахимова д.4 вступил в ООО "Наш дом" с октября 2009 года                         тариф 9,2 руб</t>
  </si>
  <si>
    <t xml:space="preserve">СПРАВКА</t>
  </si>
  <si>
    <t xml:space="preserve">                               о поступлении   и   расходовании   денежных   средств  по  услуге   содержание   и   техническое обслуживание                                                                                                                   </t>
  </si>
  <si>
    <t xml:space="preserve">по жилому дому г. Унеча ул. Нахимова  д.4</t>
  </si>
  <si>
    <t xml:space="preserve">№</t>
  </si>
  <si>
    <t xml:space="preserve">Наименование</t>
  </si>
  <si>
    <t xml:space="preserve">за 2009 г</t>
  </si>
  <si>
    <t xml:space="preserve">за 2010 г</t>
  </si>
  <si>
    <t xml:space="preserve">Итого за 2011 г</t>
  </si>
  <si>
    <t xml:space="preserve">Итого за 2012 г</t>
  </si>
  <si>
    <t xml:space="preserve">Итого за 2013 г</t>
  </si>
  <si>
    <t xml:space="preserve">Итого за 2014 г</t>
  </si>
  <si>
    <t xml:space="preserve">Итого за 2015 г</t>
  </si>
  <si>
    <t xml:space="preserve">Итого за 2016 г</t>
  </si>
  <si>
    <t xml:space="preserve">Итого за 2017 г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оь</t>
  </si>
  <si>
    <t xml:space="preserve">ноябрь</t>
  </si>
  <si>
    <t xml:space="preserve">декабрь</t>
  </si>
  <si>
    <t xml:space="preserve">Итого за 2018 г</t>
  </si>
  <si>
    <t xml:space="preserve">Всего за 2009-2018</t>
  </si>
  <si>
    <t xml:space="preserve">1</t>
  </si>
  <si>
    <t xml:space="preserve">Начислено  </t>
  </si>
  <si>
    <t xml:space="preserve">Начислено  СОИД</t>
  </si>
  <si>
    <t xml:space="preserve">4</t>
  </si>
  <si>
    <t xml:space="preserve">Расходы</t>
  </si>
  <si>
    <t xml:space="preserve">4.1</t>
  </si>
  <si>
    <t xml:space="preserve">Вывоз ТБО</t>
  </si>
  <si>
    <t xml:space="preserve">4.2</t>
  </si>
  <si>
    <t xml:space="preserve">Услуги сторонних орган.</t>
  </si>
  <si>
    <t xml:space="preserve">4.4</t>
  </si>
  <si>
    <t xml:space="preserve">Тех.обслуж.газового обор.</t>
  </si>
  <si>
    <t xml:space="preserve">4.5</t>
  </si>
  <si>
    <t xml:space="preserve">Проверка дымовых каналов</t>
  </si>
  <si>
    <t xml:space="preserve">4.6</t>
  </si>
  <si>
    <t xml:space="preserve">Материалы </t>
  </si>
  <si>
    <t xml:space="preserve">4.7</t>
  </si>
  <si>
    <t xml:space="preserve">Благоустройство территории</t>
  </si>
  <si>
    <t xml:space="preserve">4.8</t>
  </si>
  <si>
    <t xml:space="preserve">Электроэнергия СОИД</t>
  </si>
  <si>
    <t xml:space="preserve">4.9</t>
  </si>
  <si>
    <t xml:space="preserve">Дератизация, дезинфекция</t>
  </si>
  <si>
    <t xml:space="preserve">4.10</t>
  </si>
  <si>
    <t xml:space="preserve">Транспортные(ГСМ,зап.части,амортизация,страхование ит.д.)</t>
  </si>
  <si>
    <t xml:space="preserve">4.11</t>
  </si>
  <si>
    <t xml:space="preserve">Расходы на управление,аренда, связь </t>
  </si>
  <si>
    <t xml:space="preserve">4.12</t>
  </si>
  <si>
    <t xml:space="preserve">УслугиМФЦ,агентские,охрана труда,отопление, хол.вода, эл.энегрия   </t>
  </si>
  <si>
    <t xml:space="preserve">4.13</t>
  </si>
  <si>
    <t xml:space="preserve">Зар. Плата+налоги</t>
  </si>
  <si>
    <t xml:space="preserve">4.14</t>
  </si>
  <si>
    <t xml:space="preserve">Услуги РИРЦ</t>
  </si>
  <si>
    <t xml:space="preserve">рентабельность 5%</t>
  </si>
  <si>
    <t xml:space="preserve">5</t>
  </si>
  <si>
    <t xml:space="preserve">Результат за месяц</t>
  </si>
  <si>
    <t xml:space="preserve">6</t>
  </si>
  <si>
    <t xml:space="preserve">Фин.результат с начала года</t>
  </si>
  <si>
    <t xml:space="preserve">7</t>
  </si>
  <si>
    <t xml:space="preserve">Фин.результат с начала деятельности</t>
  </si>
  <si>
    <t xml:space="preserve">8</t>
  </si>
  <si>
    <t xml:space="preserve">Задолженность по неплательщикам</t>
  </si>
  <si>
    <t xml:space="preserve">9</t>
  </si>
  <si>
    <t xml:space="preserve">Задолженность на 01.05.2011г</t>
  </si>
  <si>
    <t xml:space="preserve">10</t>
  </si>
  <si>
    <t xml:space="preserve">Финансовый результат по дому с начала года</t>
  </si>
  <si>
    <t xml:space="preserve">11</t>
  </si>
  <si>
    <t xml:space="preserve">Финансовый результат по дому с начала деятельности</t>
  </si>
  <si>
    <t xml:space="preserve">Исполнитель  вед. экономист /Викторова Л.С.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i val="true"/>
      <sz val="9"/>
      <name val="Arial Cyr"/>
      <family val="0"/>
      <charset val="204"/>
    </font>
    <font>
      <i val="true"/>
      <sz val="8"/>
      <name val="Arial Cyr"/>
      <family val="0"/>
      <charset val="204"/>
    </font>
    <font>
      <sz val="8"/>
      <name val="Arial Cyr"/>
      <family val="0"/>
      <charset val="204"/>
    </font>
    <font>
      <sz val="9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color rgb="FFFF0000"/>
      <name val="Arial Cyr"/>
      <family val="0"/>
      <charset val="204"/>
    </font>
    <font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W23" activeCellId="0" sqref="W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21.56"/>
    <col collapsed="false" customWidth="true" hidden="true" outlineLevel="0" max="3" min="3" style="0" width="7.28"/>
    <col collapsed="false" customWidth="true" hidden="true" outlineLevel="0" max="4" min="4" style="0" width="7.42"/>
    <col collapsed="false" customWidth="true" hidden="true" outlineLevel="0" max="5" min="5" style="0" width="7.14"/>
    <col collapsed="false" customWidth="true" hidden="true" outlineLevel="0" max="6" min="6" style="0" width="9.56"/>
    <col collapsed="false" customWidth="true" hidden="true" outlineLevel="0" max="8" min="7" style="0" width="8.56"/>
    <col collapsed="false" customWidth="true" hidden="true" outlineLevel="0" max="9" min="9" style="0" width="9.28"/>
    <col collapsed="false" customWidth="true" hidden="true" outlineLevel="0" max="11" min="10" style="0" width="9.41"/>
    <col collapsed="false" customWidth="true" hidden="false" outlineLevel="0" max="12" min="12" style="0" width="8.99"/>
    <col collapsed="false" customWidth="true" hidden="false" outlineLevel="0" max="13" min="13" style="0" width="8.56"/>
    <col collapsed="false" customWidth="true" hidden="false" outlineLevel="0" max="14" min="14" style="0" width="7.7"/>
    <col collapsed="false" customWidth="true" hidden="false" outlineLevel="0" max="16" min="15" style="0" width="8.14"/>
    <col collapsed="false" customWidth="true" hidden="false" outlineLevel="0" max="17" min="17" style="0" width="7.7"/>
    <col collapsed="false" customWidth="true" hidden="false" outlineLevel="0" max="18" min="18" style="0" width="8.14"/>
    <col collapsed="false" customWidth="true" hidden="false" outlineLevel="0" max="19" min="19" style="0" width="8.56"/>
    <col collapsed="false" customWidth="true" hidden="false" outlineLevel="0" max="20" min="20" style="0" width="8.7"/>
    <col collapsed="false" customWidth="true" hidden="false" outlineLevel="0" max="21" min="21" style="0" width="8.56"/>
    <col collapsed="false" customWidth="true" hidden="false" outlineLevel="0" max="22" min="22" style="0" width="8.28"/>
    <col collapsed="false" customWidth="true" hidden="false" outlineLevel="0" max="23" min="23" style="0" width="8.85"/>
    <col collapsed="false" customWidth="true" hidden="false" outlineLevel="0" max="24" min="24" style="0" width="9.41"/>
    <col collapsed="false" customWidth="true" hidden="false" outlineLevel="0" max="25" min="25" style="0" width="10.41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2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3"/>
      <c r="W2" s="3"/>
      <c r="X2" s="3"/>
      <c r="Y2" s="3"/>
      <c r="Z2" s="3"/>
      <c r="AA2" s="3"/>
      <c r="AB2" s="3"/>
      <c r="AC2" s="3"/>
      <c r="AD2" s="3"/>
    </row>
    <row r="3" customFormat="false" ht="12.7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5"/>
      <c r="AA3" s="5"/>
      <c r="AB3" s="5"/>
      <c r="AC3" s="5"/>
      <c r="AD3" s="5"/>
    </row>
    <row r="4" customFormat="false" ht="15" hidden="false" customHeight="tru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6"/>
      <c r="AA4" s="6"/>
      <c r="AB4" s="6"/>
      <c r="AC4" s="6"/>
      <c r="AD4" s="6"/>
    </row>
    <row r="5" customFormat="false" ht="16.5" hidden="false" customHeight="tru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6"/>
      <c r="AA5" s="6"/>
      <c r="AB5" s="6"/>
      <c r="AC5" s="6"/>
      <c r="AD5" s="6"/>
    </row>
    <row r="6" customFormat="false" ht="16.5" hidden="tru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6"/>
      <c r="AA6" s="6"/>
      <c r="AB6" s="6"/>
      <c r="AC6" s="6"/>
      <c r="AD6" s="6"/>
    </row>
    <row r="7" customFormat="false" ht="30" hidden="false" customHeight="true" outlineLevel="0" collapsed="false">
      <c r="A7" s="7" t="s">
        <v>5</v>
      </c>
      <c r="B7" s="8" t="s">
        <v>6</v>
      </c>
      <c r="C7" s="9" t="s">
        <v>7</v>
      </c>
      <c r="D7" s="10" t="s">
        <v>8</v>
      </c>
      <c r="E7" s="11" t="s">
        <v>9</v>
      </c>
      <c r="F7" s="11" t="s">
        <v>10</v>
      </c>
      <c r="G7" s="11" t="s">
        <v>11</v>
      </c>
      <c r="H7" s="11" t="s">
        <v>12</v>
      </c>
      <c r="I7" s="11" t="s">
        <v>13</v>
      </c>
      <c r="J7" s="11" t="s">
        <v>14</v>
      </c>
      <c r="K7" s="11" t="s">
        <v>15</v>
      </c>
      <c r="L7" s="12" t="s">
        <v>16</v>
      </c>
      <c r="M7" s="13" t="s">
        <v>17</v>
      </c>
      <c r="N7" s="13" t="s">
        <v>18</v>
      </c>
      <c r="O7" s="13" t="s">
        <v>19</v>
      </c>
      <c r="P7" s="13" t="s">
        <v>20</v>
      </c>
      <c r="Q7" s="13" t="s">
        <v>21</v>
      </c>
      <c r="R7" s="13" t="s">
        <v>22</v>
      </c>
      <c r="S7" s="13" t="s">
        <v>23</v>
      </c>
      <c r="T7" s="13" t="s">
        <v>24</v>
      </c>
      <c r="U7" s="13" t="s">
        <v>25</v>
      </c>
      <c r="V7" s="13" t="s">
        <v>26</v>
      </c>
      <c r="W7" s="14" t="s">
        <v>27</v>
      </c>
      <c r="X7" s="11" t="s">
        <v>28</v>
      </c>
      <c r="Y7" s="15" t="s">
        <v>29</v>
      </c>
      <c r="Z7" s="4"/>
      <c r="AA7" s="4"/>
      <c r="AB7" s="4"/>
      <c r="AC7" s="4"/>
      <c r="AD7" s="4"/>
    </row>
    <row r="8" customFormat="false" ht="13.5" hidden="false" customHeight="false" outlineLevel="0" collapsed="false">
      <c r="A8" s="16" t="s">
        <v>30</v>
      </c>
      <c r="B8" s="17" t="s">
        <v>31</v>
      </c>
      <c r="C8" s="18" t="n">
        <v>12229.56</v>
      </c>
      <c r="D8" s="19" t="n">
        <v>49030.48</v>
      </c>
      <c r="E8" s="20" t="n">
        <v>48940.32</v>
      </c>
      <c r="F8" s="19" t="n">
        <v>48949.52</v>
      </c>
      <c r="G8" s="19" t="n">
        <v>48962.4</v>
      </c>
      <c r="H8" s="21" t="n">
        <v>49158.36</v>
      </c>
      <c r="I8" s="19" t="n">
        <v>49762.8</v>
      </c>
      <c r="J8" s="19" t="n">
        <v>49812.48</v>
      </c>
      <c r="K8" s="19" t="n">
        <v>49812.48</v>
      </c>
      <c r="L8" s="22" t="n">
        <v>4151.04</v>
      </c>
      <c r="M8" s="23" t="n">
        <v>4151.04</v>
      </c>
      <c r="N8" s="23" t="n">
        <v>4151.04</v>
      </c>
      <c r="O8" s="23" t="n">
        <v>4151.04</v>
      </c>
      <c r="P8" s="23" t="n">
        <v>4151.04</v>
      </c>
      <c r="Q8" s="23" t="n">
        <v>4151.04</v>
      </c>
      <c r="R8" s="23" t="n">
        <v>4151.04</v>
      </c>
      <c r="S8" s="23" t="n">
        <v>4151.04</v>
      </c>
      <c r="T8" s="23" t="n">
        <v>4151.04</v>
      </c>
      <c r="U8" s="23" t="n">
        <v>4151.04</v>
      </c>
      <c r="V8" s="23" t="n">
        <v>4151.04</v>
      </c>
      <c r="W8" s="23" t="n">
        <v>4151.04</v>
      </c>
      <c r="X8" s="24" t="n">
        <f aca="false">SUM(L8:W8)</f>
        <v>49812.48</v>
      </c>
      <c r="Y8" s="25" t="n">
        <f aca="false">SUM(C8:W8)</f>
        <v>456470.88</v>
      </c>
    </row>
    <row r="9" customFormat="false" ht="13.5" hidden="false" customHeight="false" outlineLevel="0" collapsed="false">
      <c r="A9" s="16"/>
      <c r="B9" s="17" t="s">
        <v>32</v>
      </c>
      <c r="C9" s="18"/>
      <c r="D9" s="21"/>
      <c r="E9" s="20"/>
      <c r="F9" s="21"/>
      <c r="G9" s="21"/>
      <c r="H9" s="21"/>
      <c r="I9" s="21"/>
      <c r="J9" s="21"/>
      <c r="K9" s="21" t="n">
        <v>4737.79</v>
      </c>
      <c r="L9" s="22" t="n">
        <f aca="false">296.31+46.48+27.71</f>
        <v>370.5</v>
      </c>
      <c r="M9" s="22" t="n">
        <f aca="false">296.31+46.48+27.71</f>
        <v>370.5</v>
      </c>
      <c r="N9" s="22" t="n">
        <f aca="false">296.31+46.48+27.71</f>
        <v>370.5</v>
      </c>
      <c r="O9" s="22" t="n">
        <f aca="false">296.31+46.48+27.71</f>
        <v>370.5</v>
      </c>
      <c r="P9" s="22" t="n">
        <f aca="false">296.31+46.48+27.71</f>
        <v>370.5</v>
      </c>
      <c r="Q9" s="22" t="n">
        <f aca="false">296.31+46.48+27.71</f>
        <v>370.5</v>
      </c>
      <c r="R9" s="23" t="n">
        <f aca="false">310.99+47.2+28.46</f>
        <v>386.65</v>
      </c>
      <c r="S9" s="23" t="n">
        <f aca="false">47.2+28.46</f>
        <v>75.66</v>
      </c>
      <c r="T9" s="23" t="n">
        <f aca="false">47.2+28.46</f>
        <v>75.66</v>
      </c>
      <c r="U9" s="23" t="n">
        <f aca="false">47.2+28.46</f>
        <v>75.66</v>
      </c>
      <c r="V9" s="23" t="n">
        <f aca="false">47.2+28.46</f>
        <v>75.66</v>
      </c>
      <c r="W9" s="23" t="n">
        <f aca="false">47.2+28.46</f>
        <v>75.66</v>
      </c>
      <c r="X9" s="24" t="n">
        <f aca="false">SUM(L9:W9)</f>
        <v>2987.95</v>
      </c>
      <c r="Y9" s="25" t="n">
        <f aca="false">SUM(C9:W9)</f>
        <v>7725.74</v>
      </c>
    </row>
    <row r="10" s="32" customFormat="true" ht="13.5" hidden="false" customHeight="false" outlineLevel="0" collapsed="false">
      <c r="A10" s="26" t="s">
        <v>33</v>
      </c>
      <c r="B10" s="27" t="s">
        <v>34</v>
      </c>
      <c r="C10" s="28" t="n">
        <f aca="false">SUM(C11:C23)</f>
        <v>7665.5</v>
      </c>
      <c r="D10" s="29" t="n">
        <f aca="false">SUM(D11:D23)</f>
        <v>37750.87</v>
      </c>
      <c r="E10" s="28" t="n">
        <f aca="false">SUM(E11:E23)</f>
        <v>40840.07</v>
      </c>
      <c r="F10" s="29" t="n">
        <f aca="false">SUM(F11:F23)</f>
        <v>35948.77</v>
      </c>
      <c r="G10" s="29" t="n">
        <f aca="false">SUM(G11:G23)</f>
        <v>39698.75</v>
      </c>
      <c r="H10" s="29" t="n">
        <f aca="false">SUM(H11:H23)</f>
        <v>49703.98</v>
      </c>
      <c r="I10" s="29" t="n">
        <f aca="false">SUM(I11:I23)</f>
        <v>54221.75</v>
      </c>
      <c r="J10" s="29" t="n">
        <f aca="false">SUM(J11:J23)</f>
        <v>46010.39</v>
      </c>
      <c r="K10" s="29" t="n">
        <f aca="false">SUM(K11:K23)</f>
        <v>49773.93</v>
      </c>
      <c r="L10" s="30" t="n">
        <f aca="false">SUM(L11:L23)</f>
        <v>4252.77</v>
      </c>
      <c r="M10" s="30" t="n">
        <f aca="false">SUM(M11:M23)</f>
        <v>9764.18</v>
      </c>
      <c r="N10" s="30" t="n">
        <f aca="false">SUM(N11:N23)</f>
        <v>4023.43</v>
      </c>
      <c r="O10" s="30" t="n">
        <f aca="false">SUM(O11:O23)</f>
        <v>4119.23</v>
      </c>
      <c r="P10" s="30" t="n">
        <f aca="false">SUM(P11:P23)</f>
        <v>3963.08</v>
      </c>
      <c r="Q10" s="30" t="n">
        <f aca="false">SUM(Q11:Q23)</f>
        <v>4065.51</v>
      </c>
      <c r="R10" s="30" t="n">
        <f aca="false">SUM(R11:R23)</f>
        <v>4814.38</v>
      </c>
      <c r="S10" s="30" t="n">
        <f aca="false">SUM(S11:S23)</f>
        <v>3875.06</v>
      </c>
      <c r="T10" s="30" t="n">
        <f aca="false">SUM(T11:T23)</f>
        <v>3611.38</v>
      </c>
      <c r="U10" s="30" t="n">
        <f aca="false">SUM(U11:U23)</f>
        <v>3772.29</v>
      </c>
      <c r="V10" s="30" t="n">
        <f aca="false">SUM(V11:V23)</f>
        <v>3972.87</v>
      </c>
      <c r="W10" s="28" t="n">
        <f aca="false">SUM(W11:W23)</f>
        <v>4148.21</v>
      </c>
      <c r="X10" s="29" t="n">
        <f aca="false">SUM(L10:W10)</f>
        <v>54382.39</v>
      </c>
      <c r="Y10" s="31" t="n">
        <f aca="false">SUM(C10:W10)</f>
        <v>415996.4</v>
      </c>
    </row>
    <row r="11" customFormat="false" ht="13.5" hidden="false" customHeight="false" outlineLevel="0" collapsed="false">
      <c r="A11" s="16" t="s">
        <v>35</v>
      </c>
      <c r="B11" s="33" t="s">
        <v>36</v>
      </c>
      <c r="C11" s="34" t="n">
        <v>2307.75</v>
      </c>
      <c r="D11" s="35" t="n">
        <v>9743.31</v>
      </c>
      <c r="E11" s="36" t="n">
        <v>4394.54</v>
      </c>
      <c r="F11" s="35" t="n">
        <v>2343.57</v>
      </c>
      <c r="G11" s="35" t="n">
        <v>2832.18</v>
      </c>
      <c r="H11" s="35" t="n">
        <v>7180.65</v>
      </c>
      <c r="I11" s="35" t="n">
        <v>6793.52</v>
      </c>
      <c r="J11" s="35" t="n">
        <v>8186.29</v>
      </c>
      <c r="K11" s="35" t="n">
        <v>8993.82</v>
      </c>
      <c r="L11" s="22" t="n">
        <f aca="false">742+28.56</f>
        <v>770.56</v>
      </c>
      <c r="M11" s="23" t="n">
        <f aca="false">742+31.33</f>
        <v>773.33</v>
      </c>
      <c r="N11" s="23" t="n">
        <f aca="false">742+22.25</f>
        <v>764.25</v>
      </c>
      <c r="O11" s="23" t="n">
        <f aca="false">742+62.67</f>
        <v>804.67</v>
      </c>
      <c r="P11" s="23" t="n">
        <f aca="false">742+58.56</f>
        <v>800.56</v>
      </c>
      <c r="Q11" s="23" t="n">
        <f aca="false">742+60.14</f>
        <v>802.14</v>
      </c>
      <c r="R11" s="23" t="n">
        <f aca="false">742+51.32</f>
        <v>793.32</v>
      </c>
      <c r="S11" s="23" t="n">
        <f aca="false">742+64.88</f>
        <v>806.88</v>
      </c>
      <c r="T11" s="23" t="n">
        <f aca="false">742+48.23</f>
        <v>790.23</v>
      </c>
      <c r="U11" s="23" t="n">
        <f aca="false">795+41.74</f>
        <v>836.74</v>
      </c>
      <c r="V11" s="23" t="n">
        <f aca="false">795+48.46</f>
        <v>843.46</v>
      </c>
      <c r="W11" s="37" t="n">
        <f aca="false">742+41.76</f>
        <v>783.76</v>
      </c>
      <c r="X11" s="38" t="n">
        <f aca="false">SUM(L11:W11)</f>
        <v>9569.9</v>
      </c>
      <c r="Y11" s="39" t="n">
        <f aca="false">SUM(C11:W11)</f>
        <v>62345.53</v>
      </c>
    </row>
    <row r="12" customFormat="false" ht="14.25" hidden="false" customHeight="true" outlineLevel="0" collapsed="false">
      <c r="A12" s="16" t="s">
        <v>37</v>
      </c>
      <c r="B12" s="40" t="s">
        <v>38</v>
      </c>
      <c r="C12" s="41" t="n">
        <v>4438.3</v>
      </c>
      <c r="D12" s="42" t="n">
        <v>12144.67</v>
      </c>
      <c r="E12" s="43" t="n">
        <v>4462.56</v>
      </c>
      <c r="F12" s="42" t="n">
        <v>1356.99</v>
      </c>
      <c r="G12" s="42" t="n">
        <v>5221.68</v>
      </c>
      <c r="H12" s="42" t="n">
        <v>306.28</v>
      </c>
      <c r="I12" s="42" t="n">
        <v>1267.63</v>
      </c>
      <c r="J12" s="42" t="n">
        <v>2722.53</v>
      </c>
      <c r="K12" s="42" t="n">
        <v>2000</v>
      </c>
      <c r="L12" s="44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6"/>
      <c r="X12" s="38" t="n">
        <f aca="false">SUM(L12:W12)</f>
        <v>0</v>
      </c>
      <c r="Y12" s="39" t="n">
        <f aca="false">SUM(C12:W12)</f>
        <v>33920.64</v>
      </c>
    </row>
    <row r="13" customFormat="false" ht="15.75" hidden="false" customHeight="true" outlineLevel="0" collapsed="false">
      <c r="A13" s="16" t="s">
        <v>39</v>
      </c>
      <c r="B13" s="47" t="s">
        <v>40</v>
      </c>
      <c r="C13" s="41" t="n">
        <v>0</v>
      </c>
      <c r="D13" s="42" t="n">
        <v>0</v>
      </c>
      <c r="E13" s="43" t="n">
        <v>2558.48</v>
      </c>
      <c r="F13" s="42" t="n">
        <v>0</v>
      </c>
      <c r="G13" s="42" t="n">
        <v>0</v>
      </c>
      <c r="H13" s="42"/>
      <c r="I13" s="42" t="n">
        <v>4239.7</v>
      </c>
      <c r="J13" s="42" t="n">
        <v>0</v>
      </c>
      <c r="K13" s="42" t="n">
        <v>0</v>
      </c>
      <c r="L13" s="44"/>
      <c r="M13" s="45" t="n">
        <v>5517.59</v>
      </c>
      <c r="N13" s="45"/>
      <c r="O13" s="45"/>
      <c r="P13" s="45"/>
      <c r="Q13" s="45"/>
      <c r="R13" s="45"/>
      <c r="S13" s="45"/>
      <c r="T13" s="45"/>
      <c r="U13" s="45"/>
      <c r="V13" s="45"/>
      <c r="W13" s="46"/>
      <c r="X13" s="38" t="n">
        <f aca="false">SUM(L13:W13)</f>
        <v>5517.59</v>
      </c>
      <c r="Y13" s="39" t="n">
        <f aca="false">SUM(C13:W13)</f>
        <v>12315.77</v>
      </c>
    </row>
    <row r="14" customFormat="false" ht="15.75" hidden="false" customHeight="true" outlineLevel="0" collapsed="false">
      <c r="A14" s="16" t="s">
        <v>41</v>
      </c>
      <c r="B14" s="47" t="s">
        <v>42</v>
      </c>
      <c r="C14" s="41" t="n">
        <v>0</v>
      </c>
      <c r="D14" s="42" t="n">
        <v>0</v>
      </c>
      <c r="E14" s="43" t="n">
        <v>555.46</v>
      </c>
      <c r="F14" s="42" t="n">
        <v>0</v>
      </c>
      <c r="G14" s="42" t="n">
        <v>0</v>
      </c>
      <c r="H14" s="42"/>
      <c r="I14" s="42" t="n">
        <v>0</v>
      </c>
      <c r="J14" s="42" t="n">
        <v>500</v>
      </c>
      <c r="K14" s="42" t="n">
        <v>0</v>
      </c>
      <c r="L14" s="44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6"/>
      <c r="X14" s="38" t="n">
        <f aca="false">SUM(L14:W14)</f>
        <v>0</v>
      </c>
      <c r="Y14" s="39" t="n">
        <f aca="false">SUM(C14:W14)</f>
        <v>1055.46</v>
      </c>
    </row>
    <row r="15" customFormat="false" ht="15.75" hidden="false" customHeight="true" outlineLevel="0" collapsed="false">
      <c r="A15" s="16" t="s">
        <v>43</v>
      </c>
      <c r="B15" s="40" t="s">
        <v>44</v>
      </c>
      <c r="C15" s="41" t="n">
        <v>0</v>
      </c>
      <c r="D15" s="42" t="n">
        <v>288.84</v>
      </c>
      <c r="E15" s="43" t="n">
        <v>614.34</v>
      </c>
      <c r="F15" s="42" t="n">
        <v>1085.12</v>
      </c>
      <c r="G15" s="42" t="n">
        <v>0</v>
      </c>
      <c r="H15" s="42" t="n">
        <v>10518.14</v>
      </c>
      <c r="I15" s="42" t="n">
        <v>3914.37</v>
      </c>
      <c r="J15" s="42" t="n">
        <v>900.26</v>
      </c>
      <c r="K15" s="42" t="n">
        <v>523</v>
      </c>
      <c r="L15" s="44" t="n">
        <v>45</v>
      </c>
      <c r="M15" s="45"/>
      <c r="N15" s="45"/>
      <c r="O15" s="45" t="n">
        <v>45</v>
      </c>
      <c r="P15" s="45"/>
      <c r="Q15" s="45"/>
      <c r="R15" s="45" t="n">
        <v>630</v>
      </c>
      <c r="S15" s="45" t="n">
        <v>130.72</v>
      </c>
      <c r="T15" s="45"/>
      <c r="U15" s="45"/>
      <c r="V15" s="45"/>
      <c r="W15" s="46" t="n">
        <v>100</v>
      </c>
      <c r="X15" s="38" t="n">
        <f aca="false">SUM(L15:W15)</f>
        <v>950.72</v>
      </c>
      <c r="Y15" s="39" t="n">
        <f aca="false">SUM(C15:W15)</f>
        <v>18794.79</v>
      </c>
    </row>
    <row r="16" customFormat="false" ht="22.5" hidden="false" customHeight="true" outlineLevel="0" collapsed="false">
      <c r="A16" s="16" t="s">
        <v>45</v>
      </c>
      <c r="B16" s="40" t="s">
        <v>46</v>
      </c>
      <c r="C16" s="41" t="n">
        <v>0</v>
      </c>
      <c r="D16" s="42" t="n">
        <v>0</v>
      </c>
      <c r="E16" s="43" t="n">
        <v>0</v>
      </c>
      <c r="F16" s="42" t="n">
        <v>256</v>
      </c>
      <c r="G16" s="42" t="n">
        <v>0</v>
      </c>
      <c r="H16" s="42" t="n">
        <v>655.73</v>
      </c>
      <c r="I16" s="42" t="n">
        <v>0</v>
      </c>
      <c r="J16" s="42" t="n">
        <v>51</v>
      </c>
      <c r="K16" s="42" t="n">
        <v>302.6</v>
      </c>
      <c r="L16" s="44" t="n">
        <v>14</v>
      </c>
      <c r="M16" s="45" t="n">
        <v>78</v>
      </c>
      <c r="N16" s="45"/>
      <c r="O16" s="45"/>
      <c r="P16" s="45"/>
      <c r="Q16" s="45"/>
      <c r="R16" s="45"/>
      <c r="S16" s="45"/>
      <c r="T16" s="45"/>
      <c r="U16" s="45"/>
      <c r="V16" s="45"/>
      <c r="W16" s="46"/>
      <c r="X16" s="38" t="n">
        <f aca="false">SUM(L16:W16)</f>
        <v>92</v>
      </c>
      <c r="Y16" s="39" t="n">
        <f aca="false">SUM(C16:W16)</f>
        <v>1357.33</v>
      </c>
    </row>
    <row r="17" customFormat="false" ht="14.25" hidden="false" customHeight="true" outlineLevel="0" collapsed="false">
      <c r="A17" s="16" t="s">
        <v>47</v>
      </c>
      <c r="B17" s="40" t="s">
        <v>48</v>
      </c>
      <c r="C17" s="41" t="n">
        <v>300.49</v>
      </c>
      <c r="D17" s="42" t="n">
        <v>1174.16</v>
      </c>
      <c r="E17" s="43" t="n">
        <v>1276.92</v>
      </c>
      <c r="F17" s="42" t="n">
        <v>868.09</v>
      </c>
      <c r="G17" s="42" t="n">
        <v>0</v>
      </c>
      <c r="H17" s="42"/>
      <c r="I17" s="42" t="n">
        <v>0</v>
      </c>
      <c r="J17" s="42" t="n">
        <v>0</v>
      </c>
      <c r="K17" s="42" t="n">
        <v>4107.4</v>
      </c>
      <c r="L17" s="44" t="n">
        <v>296.31</v>
      </c>
      <c r="M17" s="45" t="n">
        <v>296.31</v>
      </c>
      <c r="N17" s="45" t="n">
        <v>296.31</v>
      </c>
      <c r="O17" s="45" t="n">
        <v>296.31</v>
      </c>
      <c r="P17" s="45" t="n">
        <v>296.31</v>
      </c>
      <c r="Q17" s="45" t="n">
        <v>296.31</v>
      </c>
      <c r="R17" s="45" t="n">
        <v>310.99</v>
      </c>
      <c r="S17" s="45"/>
      <c r="T17" s="45"/>
      <c r="U17" s="45"/>
      <c r="V17" s="45"/>
      <c r="W17" s="46"/>
      <c r="X17" s="38" t="n">
        <f aca="false">SUM(L17:W17)</f>
        <v>2088.85</v>
      </c>
      <c r="Y17" s="39" t="n">
        <f aca="false">SUM(C17:W17)</f>
        <v>9815.91</v>
      </c>
    </row>
    <row r="18" customFormat="false" ht="15.75" hidden="false" customHeight="true" outlineLevel="0" collapsed="false">
      <c r="A18" s="16" t="s">
        <v>49</v>
      </c>
      <c r="B18" s="40" t="s">
        <v>50</v>
      </c>
      <c r="C18" s="41" t="n">
        <v>57.79</v>
      </c>
      <c r="D18" s="42" t="n">
        <v>651.72</v>
      </c>
      <c r="E18" s="43" t="n">
        <v>349.01</v>
      </c>
      <c r="F18" s="42" t="n">
        <v>245.94</v>
      </c>
      <c r="G18" s="42" t="n">
        <v>218.59</v>
      </c>
      <c r="H18" s="42"/>
      <c r="I18" s="42" t="n">
        <v>0</v>
      </c>
      <c r="J18" s="42" t="n">
        <v>0</v>
      </c>
      <c r="K18" s="42" t="n">
        <v>0</v>
      </c>
      <c r="L18" s="44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6"/>
      <c r="X18" s="38" t="n">
        <f aca="false">SUM(L18:W18)</f>
        <v>0</v>
      </c>
      <c r="Y18" s="39" t="n">
        <f aca="false">SUM(C18:W18)</f>
        <v>1523.05</v>
      </c>
    </row>
    <row r="19" customFormat="false" ht="36" hidden="false" customHeight="true" outlineLevel="0" collapsed="false">
      <c r="A19" s="16" t="s">
        <v>51</v>
      </c>
      <c r="B19" s="40" t="s">
        <v>52</v>
      </c>
      <c r="C19" s="41" t="n">
        <v>0</v>
      </c>
      <c r="D19" s="42" t="n">
        <v>603.51</v>
      </c>
      <c r="E19" s="43" t="n">
        <v>2152.49</v>
      </c>
      <c r="F19" s="42" t="n">
        <v>2713.46</v>
      </c>
      <c r="G19" s="42" t="n">
        <v>2667.16</v>
      </c>
      <c r="H19" s="42" t="n">
        <v>1844.78</v>
      </c>
      <c r="I19" s="42" t="n">
        <v>2166.24</v>
      </c>
      <c r="J19" s="42" t="n">
        <v>2293.08</v>
      </c>
      <c r="K19" s="42" t="n">
        <v>2329.69</v>
      </c>
      <c r="L19" s="44" t="n">
        <v>203.2</v>
      </c>
      <c r="M19" s="45" t="n">
        <v>186.41</v>
      </c>
      <c r="N19" s="45" t="n">
        <v>248.61</v>
      </c>
      <c r="O19" s="45" t="n">
        <v>193.86</v>
      </c>
      <c r="P19" s="45" t="n">
        <v>163.05</v>
      </c>
      <c r="Q19" s="45" t="n">
        <v>236.32</v>
      </c>
      <c r="R19" s="45" t="n">
        <v>192.23</v>
      </c>
      <c r="S19" s="45" t="n">
        <v>196.59</v>
      </c>
      <c r="T19" s="45" t="n">
        <v>161.57</v>
      </c>
      <c r="U19" s="45" t="n">
        <v>242.53</v>
      </c>
      <c r="V19" s="45" t="n">
        <v>214.42</v>
      </c>
      <c r="W19" s="46" t="n">
        <v>209.39</v>
      </c>
      <c r="X19" s="38" t="n">
        <f aca="false">SUM(L19:W19)</f>
        <v>2448.18</v>
      </c>
      <c r="Y19" s="39" t="n">
        <f aca="false">SUM(C19:W19)</f>
        <v>19218.59</v>
      </c>
    </row>
    <row r="20" customFormat="false" ht="24.75" hidden="false" customHeight="true" outlineLevel="0" collapsed="false">
      <c r="A20" s="16" t="s">
        <v>53</v>
      </c>
      <c r="B20" s="40" t="s">
        <v>54</v>
      </c>
      <c r="C20" s="41" t="n">
        <v>228.68</v>
      </c>
      <c r="D20" s="42" t="n">
        <v>1050.66</v>
      </c>
      <c r="E20" s="43" t="n">
        <v>1446.77</v>
      </c>
      <c r="F20" s="42" t="n">
        <v>351.51</v>
      </c>
      <c r="G20" s="42" t="n">
        <v>249.96</v>
      </c>
      <c r="H20" s="42" t="n">
        <v>550.93</v>
      </c>
      <c r="I20" s="42" t="n">
        <v>373.37</v>
      </c>
      <c r="J20" s="42" t="n">
        <v>325.76</v>
      </c>
      <c r="K20" s="42" t="n">
        <v>254.83</v>
      </c>
      <c r="L20" s="44" t="n">
        <v>20.08</v>
      </c>
      <c r="M20" s="45" t="n">
        <v>13.48</v>
      </c>
      <c r="N20" s="45" t="n">
        <v>9.57</v>
      </c>
      <c r="O20" s="45" t="n">
        <v>13.45</v>
      </c>
      <c r="P20" s="45" t="n">
        <v>12.49</v>
      </c>
      <c r="Q20" s="45" t="n">
        <v>14.9</v>
      </c>
      <c r="R20" s="45" t="n">
        <v>45.56</v>
      </c>
      <c r="S20" s="45" t="n">
        <v>11.66</v>
      </c>
      <c r="T20" s="45" t="n">
        <v>14.44</v>
      </c>
      <c r="U20" s="45" t="n">
        <v>12.51</v>
      </c>
      <c r="V20" s="45" t="n">
        <v>59.8</v>
      </c>
      <c r="W20" s="46" t="n">
        <v>19.01</v>
      </c>
      <c r="X20" s="38" t="n">
        <f aca="false">SUM(L20:W20)</f>
        <v>246.95</v>
      </c>
      <c r="Y20" s="39" t="n">
        <f aca="false">SUM(C20:W20)</f>
        <v>5079.42</v>
      </c>
    </row>
    <row r="21" customFormat="false" ht="33.75" hidden="false" customHeight="true" outlineLevel="0" collapsed="false">
      <c r="A21" s="16" t="s">
        <v>55</v>
      </c>
      <c r="B21" s="40" t="s">
        <v>56</v>
      </c>
      <c r="C21" s="41" t="n">
        <v>0</v>
      </c>
      <c r="D21" s="42" t="n">
        <v>611.98</v>
      </c>
      <c r="E21" s="43" t="n">
        <v>1903.41</v>
      </c>
      <c r="F21" s="42" t="n">
        <v>1827.36</v>
      </c>
      <c r="G21" s="42" t="n">
        <v>2452.06</v>
      </c>
      <c r="H21" s="42" t="n">
        <v>2173.23</v>
      </c>
      <c r="I21" s="42" t="n">
        <v>2731.15</v>
      </c>
      <c r="J21" s="42" t="n">
        <v>2386.15</v>
      </c>
      <c r="K21" s="42" t="n">
        <v>2513.37</v>
      </c>
      <c r="L21" s="44" t="n">
        <f aca="false">10.05+71.89+111.06</f>
        <v>193</v>
      </c>
      <c r="M21" s="45" t="n">
        <f aca="false">105.44+11.02+97.25</f>
        <v>213.71</v>
      </c>
      <c r="N21" s="45" t="n">
        <f aca="false">106.8+10.92+105.54</f>
        <v>223.26</v>
      </c>
      <c r="O21" s="45" t="n">
        <f aca="false">112.5+11.07+82.22</f>
        <v>205.79</v>
      </c>
      <c r="P21" s="45" t="n">
        <f aca="false">136.4+9.94+64.16</f>
        <v>210.5</v>
      </c>
      <c r="Q21" s="45" t="n">
        <f aca="false">109.54+9.33+61.23</f>
        <v>180.1</v>
      </c>
      <c r="R21" s="45" t="n">
        <f aca="false">10.49+71.15+138.24</f>
        <v>219.88</v>
      </c>
      <c r="S21" s="45" t="n">
        <f aca="false">11.14+108.12+107.17</f>
        <v>226.43</v>
      </c>
      <c r="T21" s="45" t="n">
        <f aca="false">124.86+8.77+83.62</f>
        <v>217.25</v>
      </c>
      <c r="U21" s="45" t="n">
        <f aca="false">11.7+150.48+121.71</f>
        <v>283.89</v>
      </c>
      <c r="V21" s="45" t="n">
        <f aca="false">9.59+83.94+174.36</f>
        <v>267.89</v>
      </c>
      <c r="W21" s="46" t="n">
        <f aca="false">158.33+11.09+142.05</f>
        <v>311.47</v>
      </c>
      <c r="X21" s="38" t="n">
        <f aca="false">SUM(L21:W21)</f>
        <v>2753.17</v>
      </c>
      <c r="Y21" s="39" t="n">
        <f aca="false">SUM(C21:W21)</f>
        <v>19351.88</v>
      </c>
    </row>
    <row r="22" customFormat="false" ht="15.75" hidden="false" customHeight="true" outlineLevel="0" collapsed="false">
      <c r="A22" s="16" t="s">
        <v>57</v>
      </c>
      <c r="B22" s="40" t="s">
        <v>58</v>
      </c>
      <c r="C22" s="41" t="n">
        <v>219.25</v>
      </c>
      <c r="D22" s="42" t="n">
        <v>9767.94</v>
      </c>
      <c r="E22" s="43" t="n">
        <v>18198.27</v>
      </c>
      <c r="F22" s="42" t="n">
        <v>22852.97</v>
      </c>
      <c r="G22" s="42" t="n">
        <v>24226.32</v>
      </c>
      <c r="H22" s="42" t="n">
        <v>24621.61</v>
      </c>
      <c r="I22" s="42" t="n">
        <v>30837.83</v>
      </c>
      <c r="J22" s="42" t="n">
        <v>26764.44</v>
      </c>
      <c r="K22" s="42" t="n">
        <v>26729.63</v>
      </c>
      <c r="L22" s="44" t="n">
        <f aca="false">4252.77-1686.66</f>
        <v>2566.11</v>
      </c>
      <c r="M22" s="45" t="n">
        <f aca="false">9764.18-7302.01</f>
        <v>2462.17</v>
      </c>
      <c r="N22" s="45" t="n">
        <f aca="false">4023.43-1679.4</f>
        <v>2344.03</v>
      </c>
      <c r="O22" s="45" t="n">
        <f aca="false">4119.23-1710.7</f>
        <v>2408.53</v>
      </c>
      <c r="P22" s="45" t="n">
        <f aca="false">3963.08-1620.31</f>
        <v>2342.77</v>
      </c>
      <c r="Q22" s="45" t="n">
        <f aca="false">4065.51-1738.17</f>
        <v>2327.34</v>
      </c>
      <c r="R22" s="45" t="n">
        <f aca="false">4814.38-2364.88</f>
        <v>2449.5</v>
      </c>
      <c r="S22" s="45" t="n">
        <f aca="false">3875.06-1517.31</f>
        <v>2357.75</v>
      </c>
      <c r="T22" s="45" t="n">
        <f aca="false">3611.38-1415.37</f>
        <v>2196.01</v>
      </c>
      <c r="U22" s="45" t="n">
        <f aca="false">3772.29-1535.27</f>
        <v>2237.02</v>
      </c>
      <c r="V22" s="45" t="n">
        <f aca="false">3972.87-1545.17</f>
        <v>2427.7</v>
      </c>
      <c r="W22" s="46" t="n">
        <f aca="false">4148.26-1583.23-0.05</f>
        <v>2564.98</v>
      </c>
      <c r="X22" s="38" t="n">
        <f aca="false">SUM(L22:W22)</f>
        <v>28683.91</v>
      </c>
      <c r="Y22" s="39" t="n">
        <f aca="false">SUM(C22:W22)</f>
        <v>212902.17</v>
      </c>
    </row>
    <row r="23" customFormat="false" ht="13.5" hidden="false" customHeight="true" outlineLevel="0" collapsed="false">
      <c r="A23" s="16" t="s">
        <v>59</v>
      </c>
      <c r="B23" s="48" t="s">
        <v>60</v>
      </c>
      <c r="C23" s="49" t="n">
        <v>113.24</v>
      </c>
      <c r="D23" s="50" t="n">
        <v>1714.08</v>
      </c>
      <c r="E23" s="51" t="n">
        <v>2927.82</v>
      </c>
      <c r="F23" s="50" t="n">
        <v>2047.76</v>
      </c>
      <c r="G23" s="50" t="n">
        <v>1830.8</v>
      </c>
      <c r="H23" s="50" t="n">
        <v>1852.63</v>
      </c>
      <c r="I23" s="50" t="n">
        <v>1897.94</v>
      </c>
      <c r="J23" s="50" t="n">
        <v>1880.88</v>
      </c>
      <c r="K23" s="50" t="n">
        <v>2019.59</v>
      </c>
      <c r="L23" s="52" t="n">
        <f aca="false">11.84+132.67</f>
        <v>144.51</v>
      </c>
      <c r="M23" s="53" t="n">
        <f aca="false">18.29+204.89</f>
        <v>223.18</v>
      </c>
      <c r="N23" s="53" t="n">
        <f aca="false">11.26+126.14</f>
        <v>137.4</v>
      </c>
      <c r="O23" s="53" t="n">
        <f aca="false">12.42+139.2</f>
        <v>151.62</v>
      </c>
      <c r="P23" s="53" t="n">
        <f aca="false">11.26+126.14</f>
        <v>137.4</v>
      </c>
      <c r="Q23" s="53" t="n">
        <f aca="false">17.08+191.32</f>
        <v>208.4</v>
      </c>
      <c r="R23" s="53" t="n">
        <f aca="false">14.17+158.73</f>
        <v>172.9</v>
      </c>
      <c r="S23" s="53" t="n">
        <f aca="false">12.36+132.67</f>
        <v>145.03</v>
      </c>
      <c r="T23" s="53" t="n">
        <f aca="false">8.87+223.01</f>
        <v>231.88</v>
      </c>
      <c r="U23" s="53" t="n">
        <f aca="false">2.86+156.74</f>
        <v>159.6</v>
      </c>
      <c r="V23" s="53" t="n">
        <f aca="false">2.86+156.74</f>
        <v>159.6</v>
      </c>
      <c r="W23" s="54" t="n">
        <f aca="false">2.86+156.74</f>
        <v>159.6</v>
      </c>
      <c r="X23" s="38" t="n">
        <f aca="false">SUM(L23:W23)</f>
        <v>2031.12</v>
      </c>
      <c r="Y23" s="39" t="n">
        <f aca="false">SUM(C23:W23)</f>
        <v>18315.86</v>
      </c>
    </row>
    <row r="24" customFormat="false" ht="13.5" hidden="false" customHeight="true" outlineLevel="0" collapsed="false">
      <c r="A24" s="16"/>
      <c r="B24" s="55" t="s">
        <v>61</v>
      </c>
      <c r="C24" s="56"/>
      <c r="D24" s="57"/>
      <c r="E24" s="58"/>
      <c r="F24" s="57"/>
      <c r="G24" s="57"/>
      <c r="H24" s="59" t="n">
        <f aca="false">H8*5%</f>
        <v>2457.918</v>
      </c>
      <c r="I24" s="59" t="n">
        <f aca="false">I8*5%</f>
        <v>2488.14</v>
      </c>
      <c r="J24" s="60" t="n">
        <f aca="false">J8*5%</f>
        <v>2490.624</v>
      </c>
      <c r="K24" s="61" t="n">
        <f aca="false">K8*5%</f>
        <v>2490.624</v>
      </c>
      <c r="L24" s="62" t="n">
        <f aca="false">L8*5%</f>
        <v>207.552</v>
      </c>
      <c r="M24" s="62" t="n">
        <f aca="false">M8*5%</f>
        <v>207.552</v>
      </c>
      <c r="N24" s="62" t="n">
        <f aca="false">N8*5%</f>
        <v>207.552</v>
      </c>
      <c r="O24" s="62" t="n">
        <f aca="false">O8*5%</f>
        <v>207.552</v>
      </c>
      <c r="P24" s="62" t="n">
        <f aca="false">P8*5%</f>
        <v>207.552</v>
      </c>
      <c r="Q24" s="62" t="n">
        <f aca="false">Q8*5%</f>
        <v>207.552</v>
      </c>
      <c r="R24" s="62" t="n">
        <f aca="false">R8*5%</f>
        <v>207.552</v>
      </c>
      <c r="S24" s="62" t="n">
        <f aca="false">S8*5%</f>
        <v>207.552</v>
      </c>
      <c r="T24" s="62" t="n">
        <f aca="false">T8*5%</f>
        <v>207.552</v>
      </c>
      <c r="U24" s="62" t="n">
        <f aca="false">U8*5%</f>
        <v>207.552</v>
      </c>
      <c r="V24" s="62" t="n">
        <f aca="false">V8*5%</f>
        <v>207.552</v>
      </c>
      <c r="W24" s="62" t="n">
        <f aca="false">W8*5%</f>
        <v>207.552</v>
      </c>
      <c r="X24" s="59" t="n">
        <f aca="false">SUM(L24:W24)</f>
        <v>2490.624</v>
      </c>
      <c r="Y24" s="63"/>
    </row>
    <row r="25" customFormat="false" ht="13.5" hidden="false" customHeight="true" outlineLevel="0" collapsed="false">
      <c r="A25" s="16" t="s">
        <v>62</v>
      </c>
      <c r="B25" s="64" t="s">
        <v>63</v>
      </c>
      <c r="C25" s="65"/>
      <c r="D25" s="66"/>
      <c r="E25" s="67"/>
      <c r="F25" s="66"/>
      <c r="G25" s="66"/>
      <c r="H25" s="66"/>
      <c r="I25" s="66"/>
      <c r="J25" s="66"/>
      <c r="K25" s="68" t="n">
        <f aca="false">SUM(K8+K9-K10)-K24</f>
        <v>2285.716</v>
      </c>
      <c r="L25" s="69" t="n">
        <f aca="false">SUM(L8+L9-L10)-L24</f>
        <v>61.2179999999995</v>
      </c>
      <c r="M25" s="69" t="n">
        <f aca="false">SUM(M8+M9-M10)-M24</f>
        <v>-5450.192</v>
      </c>
      <c r="N25" s="69" t="n">
        <f aca="false">SUM(N8+N9-N10)-N24</f>
        <v>290.558</v>
      </c>
      <c r="O25" s="69" t="n">
        <f aca="false">SUM(O8+O9-O10)-O24</f>
        <v>194.758</v>
      </c>
      <c r="P25" s="69" t="n">
        <f aca="false">SUM(P8+P9-P10)-P24</f>
        <v>350.908</v>
      </c>
      <c r="Q25" s="69" t="n">
        <f aca="false">SUM(Q8+Q9-Q10)-Q24</f>
        <v>248.478</v>
      </c>
      <c r="R25" s="69" t="n">
        <f aca="false">SUM(R8+R9-R10)-R24</f>
        <v>-484.242000000001</v>
      </c>
      <c r="S25" s="69" t="n">
        <f aca="false">SUM(S8+S9-S10)-S24</f>
        <v>144.088</v>
      </c>
      <c r="T25" s="69" t="n">
        <f aca="false">SUM(T8+T9-T10)-T24</f>
        <v>407.768</v>
      </c>
      <c r="U25" s="69" t="n">
        <f aca="false">SUM(U8+U9-U10)-U24</f>
        <v>246.858</v>
      </c>
      <c r="V25" s="69" t="n">
        <f aca="false">SUM(V8+V9-V10)-V24</f>
        <v>46.2779999999999</v>
      </c>
      <c r="W25" s="69" t="n">
        <f aca="false">SUM(W8+W9-W10)-W24</f>
        <v>-129.062</v>
      </c>
      <c r="X25" s="59" t="n">
        <f aca="false">SUM(L25:W25)</f>
        <v>-4072.584</v>
      </c>
      <c r="Y25" s="70"/>
    </row>
    <row r="26" customFormat="false" ht="24" hidden="false" customHeight="true" outlineLevel="0" collapsed="false">
      <c r="A26" s="26" t="s">
        <v>64</v>
      </c>
      <c r="B26" s="71" t="s">
        <v>65</v>
      </c>
      <c r="C26" s="72" t="n">
        <v>4564.06</v>
      </c>
      <c r="D26" s="73" t="n">
        <v>17381.91</v>
      </c>
      <c r="E26" s="74" t="n">
        <f aca="false">SUM(E8-E10)</f>
        <v>8100.25</v>
      </c>
      <c r="F26" s="75" t="n">
        <f aca="false">SUM(F8-F10)</f>
        <v>13000.75</v>
      </c>
      <c r="G26" s="75" t="n">
        <f aca="false">SUM(G8-G10)</f>
        <v>9263.65</v>
      </c>
      <c r="H26" s="76" t="n">
        <f aca="false">SUM(H8-H10)-H24</f>
        <v>-3003.538</v>
      </c>
      <c r="I26" s="76" t="n">
        <f aca="false">SUM(I8-I10)-I24</f>
        <v>-6947.09</v>
      </c>
      <c r="J26" s="76" t="n">
        <f aca="false">SUM(J8-J10)-J24</f>
        <v>1311.466</v>
      </c>
      <c r="K26" s="76" t="n">
        <f aca="false">SUM(K8+K9-K10)-K24</f>
        <v>2285.716</v>
      </c>
      <c r="L26" s="77" t="n">
        <f aca="false">SUM(L8+L9-L10)-L24</f>
        <v>61.2179999999995</v>
      </c>
      <c r="M26" s="78" t="n">
        <f aca="false">SUM(M25+L26)</f>
        <v>-5388.974</v>
      </c>
      <c r="N26" s="78" t="n">
        <f aca="false">SUM(N25+M26)</f>
        <v>-5098.416</v>
      </c>
      <c r="O26" s="78" t="n">
        <f aca="false">SUM(O25+N26)</f>
        <v>-4903.658</v>
      </c>
      <c r="P26" s="78" t="n">
        <f aca="false">SUM(P25+O26)</f>
        <v>-4552.75</v>
      </c>
      <c r="Q26" s="78" t="n">
        <f aca="false">SUM(Q25+P26)</f>
        <v>-4304.272</v>
      </c>
      <c r="R26" s="78" t="n">
        <f aca="false">SUM(R25+Q26)</f>
        <v>-4788.514</v>
      </c>
      <c r="S26" s="78" t="n">
        <f aca="false">SUM(S25+R26)</f>
        <v>-4644.426</v>
      </c>
      <c r="T26" s="78" t="n">
        <f aca="false">SUM(T25+S26)</f>
        <v>-4236.658</v>
      </c>
      <c r="U26" s="78" t="n">
        <f aca="false">SUM(U25+T26)</f>
        <v>-3989.8</v>
      </c>
      <c r="V26" s="78" t="n">
        <f aca="false">SUM(V25+U26)</f>
        <v>-3943.522</v>
      </c>
      <c r="W26" s="78" t="n">
        <f aca="false">SUM(W25+V26)</f>
        <v>-4072.584</v>
      </c>
      <c r="X26" s="75"/>
      <c r="Y26" s="79"/>
    </row>
    <row r="27" customFormat="false" ht="0.75" hidden="false" customHeight="true" outlineLevel="0" collapsed="false">
      <c r="A27" s="16" t="s">
        <v>66</v>
      </c>
      <c r="B27" s="55" t="s">
        <v>67</v>
      </c>
      <c r="C27" s="80" t="n">
        <v>4564.06</v>
      </c>
      <c r="D27" s="55" t="n">
        <v>21945.96</v>
      </c>
      <c r="E27" s="81" t="n">
        <f aca="false">SUM(E8-E10,D27)</f>
        <v>30046.21</v>
      </c>
      <c r="F27" s="38" t="n">
        <f aca="false">SUM(F8-F10,E27)</f>
        <v>43046.96</v>
      </c>
      <c r="G27" s="38" t="n">
        <f aca="false">SUM(G8-G10,F27)</f>
        <v>52310.61</v>
      </c>
      <c r="H27" s="82" t="n">
        <f aca="false">SUM(H26+G27)</f>
        <v>49307.072</v>
      </c>
      <c r="I27" s="82" t="n">
        <f aca="false">SUM(I26+H27)</f>
        <v>42359.982</v>
      </c>
      <c r="J27" s="82" t="n">
        <f aca="false">SUM(J26+I27)</f>
        <v>43671.448</v>
      </c>
      <c r="K27" s="82" t="n">
        <f aca="false">SUM(K26+J27)</f>
        <v>45957.164</v>
      </c>
      <c r="L27" s="82" t="n">
        <f aca="false">SUM(L26+K27)</f>
        <v>46018.382</v>
      </c>
      <c r="M27" s="83" t="n">
        <f aca="false">SUM(M25+L27)</f>
        <v>40568.19</v>
      </c>
      <c r="N27" s="83" t="n">
        <f aca="false">SUM(N25+M27)</f>
        <v>40858.748</v>
      </c>
      <c r="O27" s="83" t="n">
        <f aca="false">SUM(O25+N27)</f>
        <v>41053.506</v>
      </c>
      <c r="P27" s="83" t="n">
        <f aca="false">SUM(P25+O27)</f>
        <v>41404.414</v>
      </c>
      <c r="Q27" s="83" t="n">
        <f aca="false">SUM(Q25+P27)</f>
        <v>41652.892</v>
      </c>
      <c r="R27" s="83" t="n">
        <f aca="false">SUM(R25+Q27)</f>
        <v>41168.65</v>
      </c>
      <c r="S27" s="83" t="n">
        <f aca="false">SUM(S25+R27)</f>
        <v>41312.738</v>
      </c>
      <c r="T27" s="83" t="n">
        <f aca="false">SUM(T25+S27)</f>
        <v>41720.506</v>
      </c>
      <c r="U27" s="83" t="n">
        <f aca="false">SUM(U25+T27)</f>
        <v>41967.364</v>
      </c>
      <c r="V27" s="83" t="n">
        <f aca="false">SUM(V25+U27)</f>
        <v>42013.642</v>
      </c>
      <c r="W27" s="83" t="n">
        <f aca="false">SUM(W25+V27)</f>
        <v>41884.58</v>
      </c>
      <c r="X27" s="38"/>
      <c r="Y27" s="84"/>
    </row>
    <row r="28" customFormat="false" ht="9" hidden="true" customHeight="true" outlineLevel="0" collapsed="false">
      <c r="A28" s="16" t="s">
        <v>68</v>
      </c>
      <c r="B28" s="55" t="s">
        <v>69</v>
      </c>
      <c r="C28" s="85"/>
      <c r="D28" s="86"/>
      <c r="E28" s="86"/>
      <c r="F28" s="85"/>
      <c r="G28" s="85"/>
      <c r="H28" s="85"/>
      <c r="I28" s="85"/>
      <c r="J28" s="85"/>
      <c r="K28" s="85"/>
      <c r="L28" s="87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9"/>
      <c r="X28" s="90"/>
      <c r="Y28" s="91"/>
    </row>
    <row r="29" customFormat="false" ht="15" hidden="true" customHeight="true" outlineLevel="0" collapsed="false">
      <c r="A29" s="92" t="s">
        <v>70</v>
      </c>
      <c r="B29" s="93" t="s">
        <v>71</v>
      </c>
      <c r="C29" s="85"/>
      <c r="D29" s="86"/>
      <c r="E29" s="86"/>
      <c r="F29" s="85"/>
      <c r="G29" s="85"/>
      <c r="H29" s="85"/>
      <c r="I29" s="85"/>
      <c r="J29" s="85"/>
      <c r="K29" s="85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9"/>
      <c r="X29" s="38"/>
      <c r="Y29" s="94"/>
    </row>
    <row r="30" customFormat="false" ht="12" hidden="true" customHeight="true" outlineLevel="0" collapsed="false">
      <c r="A30" s="92" t="s">
        <v>72</v>
      </c>
      <c r="B30" s="95" t="s">
        <v>73</v>
      </c>
      <c r="C30" s="96"/>
      <c r="D30" s="97"/>
      <c r="E30" s="97"/>
      <c r="F30" s="96"/>
      <c r="G30" s="96"/>
      <c r="H30" s="96"/>
      <c r="I30" s="96"/>
      <c r="J30" s="96"/>
      <c r="K30" s="96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9" t="n">
        <f aca="false">SUM(W26-W28)</f>
        <v>-4072.584</v>
      </c>
      <c r="X30" s="100"/>
      <c r="Y30" s="101"/>
    </row>
    <row r="31" customFormat="false" ht="23.25" hidden="true" customHeight="true" outlineLevel="0" collapsed="false">
      <c r="A31" s="102" t="s">
        <v>74</v>
      </c>
      <c r="B31" s="95" t="s">
        <v>75</v>
      </c>
      <c r="C31" s="96"/>
      <c r="D31" s="97"/>
      <c r="E31" s="97"/>
      <c r="F31" s="96"/>
      <c r="G31" s="96"/>
      <c r="H31" s="96"/>
      <c r="I31" s="96"/>
      <c r="J31" s="96"/>
      <c r="K31" s="96"/>
      <c r="L31" s="98"/>
      <c r="M31" s="98"/>
      <c r="N31" s="98"/>
      <c r="O31" s="98"/>
      <c r="P31" s="98"/>
      <c r="Q31" s="98"/>
      <c r="R31" s="98"/>
      <c r="S31" s="98"/>
      <c r="T31" s="98"/>
      <c r="U31" s="98"/>
      <c r="V31" s="98"/>
      <c r="W31" s="99" t="n">
        <f aca="false">SUM(W27-W28)</f>
        <v>41884.58</v>
      </c>
      <c r="X31" s="100"/>
      <c r="Y31" s="101"/>
    </row>
    <row r="32" customFormat="false" ht="24" hidden="true" customHeight="true" outlineLevel="0" collapsed="false">
      <c r="C32" s="103"/>
      <c r="D32" s="103"/>
      <c r="E32" s="103"/>
      <c r="F32" s="103"/>
      <c r="G32" s="103"/>
      <c r="H32" s="103"/>
      <c r="I32" s="103"/>
      <c r="J32" s="103"/>
      <c r="K32" s="103"/>
      <c r="L32" s="104"/>
      <c r="M32" s="104"/>
      <c r="N32" s="104"/>
      <c r="O32" s="104"/>
      <c r="P32" s="104"/>
      <c r="Q32" s="104"/>
      <c r="R32" s="104"/>
      <c r="S32" s="104"/>
      <c r="T32" s="104"/>
      <c r="U32" s="104"/>
      <c r="V32" s="104"/>
      <c r="W32" s="104"/>
      <c r="X32" s="104"/>
      <c r="Y32" s="105"/>
    </row>
    <row r="33" customFormat="false" ht="12.75" hidden="true" customHeight="false" outlineLevel="0" collapsed="false"/>
    <row r="34" customFormat="false" ht="0.75" hidden="true" customHeight="tru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false" customHeight="false" outlineLevel="0" collapsed="false">
      <c r="B37" s="0" t="s">
        <v>76</v>
      </c>
    </row>
    <row r="41" customFormat="false" ht="12.75" hidden="false" customHeight="true" outlineLevel="0" collapsed="false"/>
    <row r="42" customFormat="false" ht="12.75" hidden="false" customHeight="true" outlineLevel="0" collapsed="false"/>
  </sheetData>
  <mergeCells count="5">
    <mergeCell ref="B1:N1"/>
    <mergeCell ref="B2:U2"/>
    <mergeCell ref="B3:Y3"/>
    <mergeCell ref="B4:Y4"/>
    <mergeCell ref="B5:Y5"/>
  </mergeCells>
  <printOptions headings="false" gridLines="false" gridLinesSet="true" horizontalCentered="false" verticalCentered="false"/>
  <pageMargins left="0.240277777777778" right="0.240277777777778" top="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6T11:06:26Z</dcterms:created>
  <dc:creator>Customer</dc:creator>
  <dc:description/>
  <dc:language>en-US</dc:language>
  <cp:lastModifiedBy>Customer</cp:lastModifiedBy>
  <cp:lastPrinted>2019-02-11T10:20:39Z</cp:lastPrinted>
  <dcterms:modified xsi:type="dcterms:W3CDTF">2019-02-13T05:21:55Z</dcterms:modified>
  <cp:revision>0</cp:revision>
  <dc:subject/>
  <dc:title/>
</cp:coreProperties>
</file>