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ООО "Наш дом"</t>
  </si>
  <si>
    <t xml:space="preserve">Дом по ул.Первомайска д.13 А вступил в ООО "Наш дом" с ноября 2009 года  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д.13 А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09-2018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Проверка вент.каналов</t>
  </si>
  <si>
    <t xml:space="preserve">4.4</t>
  </si>
  <si>
    <t xml:space="preserve">Материалы</t>
  </si>
  <si>
    <t xml:space="preserve">4.5</t>
  </si>
  <si>
    <t xml:space="preserve">Благоустройство территории</t>
  </si>
  <si>
    <t xml:space="preserve">4.6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7</t>
  </si>
  <si>
    <t xml:space="preserve">Дератизация, дезинфекция</t>
  </si>
  <si>
    <t xml:space="preserve">4.8</t>
  </si>
  <si>
    <t xml:space="preserve">Транспортные(ГСМ,зап.части,амортизация,страхован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0" width="21.42"/>
    <col collapsed="false" customWidth="true" hidden="true" outlineLevel="0" max="3" min="3" style="0" width="7.14"/>
    <col collapsed="false" customWidth="true" hidden="true" outlineLevel="0" max="4" min="4" style="0" width="7.56"/>
    <col collapsed="false" customWidth="true" hidden="true" outlineLevel="0" max="5" min="5" style="0" width="8.41"/>
    <col collapsed="false" customWidth="true" hidden="true" outlineLevel="0" max="6" min="6" style="0" width="9.14"/>
    <col collapsed="false" customWidth="true" hidden="true" outlineLevel="0" max="7" min="7" style="0" width="9.41"/>
    <col collapsed="false" customWidth="true" hidden="true" outlineLevel="0" max="8" min="8" style="0" width="8.85"/>
    <col collapsed="false" customWidth="true" hidden="true" outlineLevel="0" max="9" min="9" style="0" width="10.28"/>
    <col collapsed="false" customWidth="true" hidden="true" outlineLevel="0" max="10" min="10" style="0" width="10.71"/>
    <col collapsed="false" customWidth="true" hidden="true" outlineLevel="0" max="11" min="11" style="0" width="10.56"/>
    <col collapsed="false" customWidth="true" hidden="false" outlineLevel="0" max="13" min="13" style="0" width="8.28"/>
    <col collapsed="false" customWidth="true" hidden="false" outlineLevel="0" max="15" min="14" style="0" width="8.7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true" hidden="false" outlineLevel="0" max="18" min="18" style="0" width="8.7"/>
    <col collapsed="false" customWidth="true" hidden="false" outlineLevel="0" max="19" min="19" style="0" width="8.85"/>
    <col collapsed="false" customWidth="true" hidden="false" outlineLevel="0" max="20" min="20" style="0" width="8.41"/>
    <col collapsed="false" customWidth="true" hidden="false" outlineLevel="0" max="21" min="21" style="0" width="8.28"/>
    <col collapsed="false" customWidth="true" hidden="false" outlineLevel="0" max="23" min="22" style="0" width="8.41"/>
    <col collapsed="false" customWidth="true" hidden="false" outlineLevel="0" max="24" min="24" style="0" width="9.14"/>
    <col collapsed="false" customWidth="true" hidden="false" outlineLevel="0" max="25" min="25" style="0" width="1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33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1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5" t="s">
        <v>27</v>
      </c>
      <c r="X7" s="12" t="s">
        <v>28</v>
      </c>
      <c r="Y7" s="16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7" t="s">
        <v>30</v>
      </c>
      <c r="B8" s="18" t="s">
        <v>31</v>
      </c>
      <c r="C8" s="19" t="n">
        <v>54684.8</v>
      </c>
      <c r="D8" s="20" t="n">
        <v>328084.88</v>
      </c>
      <c r="E8" s="21" t="n">
        <v>362778.77</v>
      </c>
      <c r="F8" s="22" t="n">
        <v>369096.98</v>
      </c>
      <c r="G8" s="20" t="n">
        <v>368701.32</v>
      </c>
      <c r="H8" s="21" t="n">
        <v>368579.22</v>
      </c>
      <c r="I8" s="20" t="n">
        <v>368314.29</v>
      </c>
      <c r="J8" s="22" t="n">
        <v>368234.56</v>
      </c>
      <c r="K8" s="20" t="n">
        <v>367842.27</v>
      </c>
      <c r="L8" s="23" t="n">
        <v>30642.31</v>
      </c>
      <c r="M8" s="23" t="n">
        <v>30642.31</v>
      </c>
      <c r="N8" s="23" t="n">
        <v>30642.31</v>
      </c>
      <c r="O8" s="23" t="n">
        <v>30642.31</v>
      </c>
      <c r="P8" s="23" t="n">
        <v>30642.31</v>
      </c>
      <c r="Q8" s="23" t="n">
        <v>30642.31</v>
      </c>
      <c r="R8" s="24" t="n">
        <v>30642.31</v>
      </c>
      <c r="S8" s="24" t="n">
        <v>30642.31</v>
      </c>
      <c r="T8" s="24" t="n">
        <v>30642.31</v>
      </c>
      <c r="U8" s="24" t="n">
        <v>30642.31</v>
      </c>
      <c r="V8" s="24" t="n">
        <v>30642.31</v>
      </c>
      <c r="W8" s="24" t="n">
        <v>30642.31</v>
      </c>
      <c r="X8" s="25" t="n">
        <f aca="false">SUM(L8:W8)</f>
        <v>367707.72</v>
      </c>
      <c r="Y8" s="26" t="n">
        <f aca="false">SUM(C8:W8)</f>
        <v>3324024.81</v>
      </c>
    </row>
    <row r="9" customFormat="false" ht="13.5" hidden="false" customHeight="false" outlineLevel="0" collapsed="false">
      <c r="A9" s="17"/>
      <c r="B9" s="18" t="s">
        <v>32</v>
      </c>
      <c r="C9" s="19"/>
      <c r="D9" s="22"/>
      <c r="E9" s="21"/>
      <c r="F9" s="22"/>
      <c r="G9" s="22"/>
      <c r="H9" s="21"/>
      <c r="I9" s="22"/>
      <c r="J9" s="22"/>
      <c r="K9" s="22" t="n">
        <v>34872.34</v>
      </c>
      <c r="L9" s="23" t="n">
        <f aca="false">2616.6+95.28+138.58+424.18</f>
        <v>3274.64</v>
      </c>
      <c r="M9" s="23" t="n">
        <f aca="false">2616.6+95.28+138.58+424.18</f>
        <v>3274.64</v>
      </c>
      <c r="N9" s="23" t="n">
        <f aca="false">2616.6+95.28+138.58+424.18</f>
        <v>3274.64</v>
      </c>
      <c r="O9" s="23" t="n">
        <f aca="false">2616.6+95.28+138.58+424.18</f>
        <v>3274.64</v>
      </c>
      <c r="P9" s="23" t="n">
        <f aca="false">2616.6+95.28+138.58+424.18</f>
        <v>3274.64</v>
      </c>
      <c r="Q9" s="23" t="n">
        <f aca="false">2616.6+95.28+138.58+424.18</f>
        <v>3274.64</v>
      </c>
      <c r="R9" s="24" t="n">
        <f aca="false">2746.31+95.89+139.77+438.01</f>
        <v>3419.98</v>
      </c>
      <c r="S9" s="24" t="n">
        <f aca="false">95.89+139.77+438.01</f>
        <v>673.67</v>
      </c>
      <c r="T9" s="24" t="n">
        <f aca="false">95.89+139.77+438.01</f>
        <v>673.67</v>
      </c>
      <c r="U9" s="24" t="n">
        <f aca="false">95.89+139.77+438.01</f>
        <v>673.67</v>
      </c>
      <c r="V9" s="24" t="n">
        <f aca="false">95.89+139.77+438.01</f>
        <v>673.67</v>
      </c>
      <c r="W9" s="24" t="n">
        <f aca="false">95.89+139.77+438.01</f>
        <v>673.67</v>
      </c>
      <c r="X9" s="25" t="n">
        <f aca="false">SUM(L9:W9)</f>
        <v>26436.17</v>
      </c>
      <c r="Y9" s="26" t="n">
        <f aca="false">SUM(C9:W9)</f>
        <v>61308.51</v>
      </c>
    </row>
    <row r="10" s="34" customFormat="true" ht="13.5" hidden="false" customHeight="false" outlineLevel="0" collapsed="false">
      <c r="A10" s="27" t="s">
        <v>33</v>
      </c>
      <c r="B10" s="28" t="s">
        <v>34</v>
      </c>
      <c r="C10" s="29" t="n">
        <v>29272.83</v>
      </c>
      <c r="D10" s="30" t="n">
        <f aca="false">SUM(D11:D26)</f>
        <v>261048.55</v>
      </c>
      <c r="E10" s="29" t="n">
        <f aca="false">SUM(E11:E26)</f>
        <v>302541.64</v>
      </c>
      <c r="F10" s="30" t="n">
        <f aca="false">SUM(F11:F26)</f>
        <v>304727.79</v>
      </c>
      <c r="G10" s="30" t="n">
        <f aca="false">SUM(G11:G26)</f>
        <v>303269.87</v>
      </c>
      <c r="H10" s="31" t="n">
        <f aca="false">SUM(H11:H26)</f>
        <v>344067.45</v>
      </c>
      <c r="I10" s="30" t="n">
        <f aca="false">SUM(I11:I26)</f>
        <v>335223.13</v>
      </c>
      <c r="J10" s="30" t="n">
        <f aca="false">SUM(J11:J26)</f>
        <v>336795.8</v>
      </c>
      <c r="K10" s="30" t="n">
        <f aca="false">SUM(K11:K26)</f>
        <v>342815.78</v>
      </c>
      <c r="L10" s="32" t="n">
        <f aca="false">SUM(L11:L26)</f>
        <v>29986.71</v>
      </c>
      <c r="M10" s="32" t="n">
        <f aca="false">SUM(M11:M26)</f>
        <v>32169.02</v>
      </c>
      <c r="N10" s="32" t="n">
        <f aca="false">SUM(N11:N26)</f>
        <v>33676.24</v>
      </c>
      <c r="O10" s="32" t="n">
        <f aca="false">SUM(O11:O26)</f>
        <v>39582.17</v>
      </c>
      <c r="P10" s="32" t="n">
        <f aca="false">SUM(P11:P26)</f>
        <v>40460.59</v>
      </c>
      <c r="Q10" s="32" t="n">
        <f aca="false">SUM(Q11:Q26)</f>
        <v>28570.24</v>
      </c>
      <c r="R10" s="32" t="n">
        <f aca="false">SUM(R11:R26)</f>
        <v>29437.41</v>
      </c>
      <c r="S10" s="32" t="n">
        <f aca="false">SUM(S11:S26)</f>
        <v>31743.63</v>
      </c>
      <c r="T10" s="32" t="n">
        <f aca="false">SUM(T11:T26)</f>
        <v>27967.93</v>
      </c>
      <c r="U10" s="32" t="n">
        <f aca="false">SUM(U11:U26)</f>
        <v>27041.37</v>
      </c>
      <c r="V10" s="32" t="n">
        <f aca="false">SUM(V11:V26)</f>
        <v>26838.59</v>
      </c>
      <c r="W10" s="29" t="n">
        <f aca="false">SUM(W11:W26)</f>
        <v>36857.23</v>
      </c>
      <c r="X10" s="30" t="n">
        <f aca="false">SUM(L10:W10)</f>
        <v>384331.13</v>
      </c>
      <c r="Y10" s="33" t="n">
        <f aca="false">SUM(C10:W10)</f>
        <v>2944093.97</v>
      </c>
    </row>
    <row r="11" customFormat="false" ht="13.5" hidden="false" customHeight="false" outlineLevel="0" collapsed="false">
      <c r="A11" s="17" t="s">
        <v>35</v>
      </c>
      <c r="B11" s="35" t="s">
        <v>36</v>
      </c>
      <c r="C11" s="36"/>
      <c r="D11" s="37" t="n">
        <v>49580.18</v>
      </c>
      <c r="E11" s="38" t="n">
        <v>56479.73</v>
      </c>
      <c r="F11" s="37" t="n">
        <v>60439.59</v>
      </c>
      <c r="G11" s="37" t="n">
        <v>69542.84</v>
      </c>
      <c r="H11" s="38" t="n">
        <v>76386.04</v>
      </c>
      <c r="I11" s="37" t="n">
        <v>72745.24</v>
      </c>
      <c r="J11" s="37" t="n">
        <v>69397.41</v>
      </c>
      <c r="K11" s="37" t="n">
        <v>67850.32</v>
      </c>
      <c r="L11" s="23" t="n">
        <f aca="false">5247+205.62</f>
        <v>5452.62</v>
      </c>
      <c r="M11" s="24" t="n">
        <f aca="false">5247+225.56</f>
        <v>5472.56</v>
      </c>
      <c r="N11" s="24" t="n">
        <f aca="false">5194+158.69</f>
        <v>5352.69</v>
      </c>
      <c r="O11" s="24" t="n">
        <f aca="false">5141+442.87</f>
        <v>5583.87</v>
      </c>
      <c r="P11" s="24" t="n">
        <f aca="false">5141+413.8</f>
        <v>5554.8</v>
      </c>
      <c r="Q11" s="24" t="n">
        <f aca="false">5088+421</f>
        <v>5509</v>
      </c>
      <c r="R11" s="24" t="n">
        <f aca="false">5088+359.24</f>
        <v>5447.24</v>
      </c>
      <c r="S11" s="24" t="n">
        <f aca="false">5088+454.19</f>
        <v>5542.19</v>
      </c>
      <c r="T11" s="24" t="n">
        <f aca="false">5035+334.39</f>
        <v>5369.39</v>
      </c>
      <c r="U11" s="24" t="n">
        <f aca="false">4982+268.72</f>
        <v>5250.72</v>
      </c>
      <c r="V11" s="24" t="n">
        <f aca="false">4982+311.95</f>
        <v>5293.95</v>
      </c>
      <c r="W11" s="39" t="n">
        <f aca="false">5088+292.29</f>
        <v>5380.29</v>
      </c>
      <c r="X11" s="40" t="n">
        <f aca="false">SUM(L11:W11)</f>
        <v>65209.32</v>
      </c>
      <c r="Y11" s="41" t="n">
        <f aca="false">SUM(C11:W11)</f>
        <v>587630.67</v>
      </c>
    </row>
    <row r="12" customFormat="false" ht="14.25" hidden="false" customHeight="true" outlineLevel="0" collapsed="false">
      <c r="A12" s="17" t="s">
        <v>37</v>
      </c>
      <c r="B12" s="42" t="s">
        <v>38</v>
      </c>
      <c r="C12" s="43"/>
      <c r="D12" s="44" t="n">
        <v>80886.12</v>
      </c>
      <c r="E12" s="45" t="n">
        <v>31888.03</v>
      </c>
      <c r="F12" s="44" t="n">
        <v>4391.72</v>
      </c>
      <c r="G12" s="44" t="n">
        <v>3310.04</v>
      </c>
      <c r="H12" s="45" t="n">
        <v>5345.95</v>
      </c>
      <c r="I12" s="44" t="n">
        <v>13157.39</v>
      </c>
      <c r="J12" s="44" t="n">
        <v>18235.06</v>
      </c>
      <c r="K12" s="44" t="n">
        <v>4204</v>
      </c>
      <c r="L12" s="46"/>
      <c r="M12" s="47" t="n">
        <v>320</v>
      </c>
      <c r="N12" s="47" t="n">
        <v>1090.84</v>
      </c>
      <c r="O12" s="47"/>
      <c r="P12" s="47" t="n">
        <f aca="false">2300+767</f>
        <v>3067</v>
      </c>
      <c r="Q12" s="47"/>
      <c r="R12" s="47"/>
      <c r="S12" s="47"/>
      <c r="T12" s="47"/>
      <c r="U12" s="47" t="n">
        <v>1200</v>
      </c>
      <c r="V12" s="47"/>
      <c r="W12" s="48"/>
      <c r="X12" s="40" t="n">
        <f aca="false">SUM(L12:W12)</f>
        <v>5677.84</v>
      </c>
      <c r="Y12" s="41" t="n">
        <f aca="false">SUM(C12:W12)</f>
        <v>167096.15</v>
      </c>
    </row>
    <row r="13" customFormat="false" ht="13.5" hidden="false" customHeight="true" outlineLevel="0" collapsed="false">
      <c r="A13" s="17" t="s">
        <v>39</v>
      </c>
      <c r="B13" s="49" t="s">
        <v>40</v>
      </c>
      <c r="C13" s="43"/>
      <c r="D13" s="44" t="n">
        <v>9479.87</v>
      </c>
      <c r="E13" s="45" t="n">
        <v>0</v>
      </c>
      <c r="F13" s="44" t="n">
        <v>0</v>
      </c>
      <c r="G13" s="44" t="n">
        <v>8018.1</v>
      </c>
      <c r="H13" s="45"/>
      <c r="I13" s="44" t="n">
        <v>0</v>
      </c>
      <c r="J13" s="44" t="n">
        <v>10528.5</v>
      </c>
      <c r="K13" s="44" t="n">
        <v>0</v>
      </c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 t="n">
        <v>7518.95</v>
      </c>
      <c r="X13" s="40" t="n">
        <f aca="false">SUM(L13:W13)</f>
        <v>7518.95</v>
      </c>
      <c r="Y13" s="41" t="n">
        <f aca="false">SUM(C13:W13)</f>
        <v>35545.42</v>
      </c>
    </row>
    <row r="14" customFormat="false" ht="12.75" hidden="false" customHeight="true" outlineLevel="0" collapsed="false">
      <c r="A14" s="17"/>
      <c r="B14" s="49" t="s">
        <v>41</v>
      </c>
      <c r="C14" s="43"/>
      <c r="D14" s="44"/>
      <c r="E14" s="45"/>
      <c r="F14" s="44"/>
      <c r="G14" s="44"/>
      <c r="H14" s="45"/>
      <c r="I14" s="44"/>
      <c r="J14" s="44" t="n">
        <v>5100</v>
      </c>
      <c r="K14" s="44" t="n">
        <v>4800</v>
      </c>
      <c r="L14" s="46"/>
      <c r="M14" s="47"/>
      <c r="N14" s="47" t="n">
        <v>3700</v>
      </c>
      <c r="O14" s="47"/>
      <c r="P14" s="47"/>
      <c r="Q14" s="47"/>
      <c r="R14" s="47"/>
      <c r="S14" s="47"/>
      <c r="T14" s="47"/>
      <c r="U14" s="47"/>
      <c r="V14" s="47"/>
      <c r="W14" s="48"/>
      <c r="X14" s="40" t="n">
        <f aca="false">SUM(L14:W14)</f>
        <v>3700</v>
      </c>
      <c r="Y14" s="41" t="n">
        <f aca="false">SUM(C14:W14)</f>
        <v>13600</v>
      </c>
    </row>
    <row r="15" customFormat="false" ht="13.5" hidden="false" customHeight="true" outlineLevel="0" collapsed="false">
      <c r="A15" s="17" t="s">
        <v>42</v>
      </c>
      <c r="B15" s="42" t="s">
        <v>43</v>
      </c>
      <c r="C15" s="43"/>
      <c r="D15" s="44" t="n">
        <v>17708.43</v>
      </c>
      <c r="E15" s="45" t="n">
        <v>24884.28</v>
      </c>
      <c r="F15" s="44" t="n">
        <v>32577.59</v>
      </c>
      <c r="G15" s="44" t="n">
        <v>12946.49</v>
      </c>
      <c r="H15" s="45" t="n">
        <v>32624.64</v>
      </c>
      <c r="I15" s="44" t="n">
        <v>10891.81</v>
      </c>
      <c r="J15" s="44" t="n">
        <v>9631.2</v>
      </c>
      <c r="K15" s="44" t="n">
        <v>5548.04</v>
      </c>
      <c r="L15" s="46" t="n">
        <f aca="false">433+45</f>
        <v>478</v>
      </c>
      <c r="M15" s="47" t="n">
        <f aca="false">890+1833.08</f>
        <v>2723.08</v>
      </c>
      <c r="N15" s="47" t="n">
        <v>260.95</v>
      </c>
      <c r="O15" s="47" t="n">
        <v>8533</v>
      </c>
      <c r="P15" s="47" t="n">
        <v>7120.68</v>
      </c>
      <c r="Q15" s="47" t="n">
        <v>249.12</v>
      </c>
      <c r="R15" s="47" t="n">
        <v>449.72</v>
      </c>
      <c r="S15" s="47" t="n">
        <v>3887.75</v>
      </c>
      <c r="T15" s="47" t="n">
        <v>2374.2</v>
      </c>
      <c r="U15" s="47" t="n">
        <v>194.7</v>
      </c>
      <c r="V15" s="47" t="n">
        <v>202</v>
      </c>
      <c r="W15" s="48" t="n">
        <v>1472</v>
      </c>
      <c r="X15" s="40" t="n">
        <f aca="false">SUM(L15:W15)</f>
        <v>27945.2</v>
      </c>
      <c r="Y15" s="41" t="n">
        <f aca="false">SUM(C15:W15)</f>
        <v>174757.68</v>
      </c>
    </row>
    <row r="16" customFormat="false" ht="21.75" hidden="false" customHeight="true" outlineLevel="0" collapsed="false">
      <c r="A16" s="17" t="s">
        <v>44</v>
      </c>
      <c r="B16" s="42" t="s">
        <v>45</v>
      </c>
      <c r="C16" s="43" t="n">
        <v>0</v>
      </c>
      <c r="D16" s="44" t="n">
        <v>0</v>
      </c>
      <c r="E16" s="45" t="n">
        <v>514.88</v>
      </c>
      <c r="F16" s="44" t="n">
        <v>256</v>
      </c>
      <c r="G16" s="44" t="n">
        <v>0</v>
      </c>
      <c r="H16" s="45" t="n">
        <v>18714.42</v>
      </c>
      <c r="I16" s="44" t="n">
        <v>52.96</v>
      </c>
      <c r="J16" s="44" t="n">
        <v>186</v>
      </c>
      <c r="K16" s="44" t="n">
        <v>328.97</v>
      </c>
      <c r="L16" s="46" t="n">
        <v>14</v>
      </c>
      <c r="M16" s="47" t="n">
        <v>78</v>
      </c>
      <c r="N16" s="47"/>
      <c r="O16" s="47"/>
      <c r="P16" s="47"/>
      <c r="Q16" s="47"/>
      <c r="R16" s="47"/>
      <c r="S16" s="47"/>
      <c r="T16" s="47"/>
      <c r="U16" s="47"/>
      <c r="V16" s="47"/>
      <c r="W16" s="48"/>
      <c r="X16" s="40" t="n">
        <f aca="false">SUM(L16:W16)</f>
        <v>92</v>
      </c>
      <c r="Y16" s="41" t="n">
        <f aca="false">SUM(C16:W16)</f>
        <v>20145.23</v>
      </c>
    </row>
    <row r="17" customFormat="false" ht="14.25" hidden="false" customHeight="true" outlineLevel="0" collapsed="false">
      <c r="A17" s="17" t="s">
        <v>46</v>
      </c>
      <c r="B17" s="42" t="s">
        <v>47</v>
      </c>
      <c r="C17" s="43"/>
      <c r="D17" s="44" t="n">
        <v>8728.66</v>
      </c>
      <c r="E17" s="45" t="n">
        <v>9150.69</v>
      </c>
      <c r="F17" s="44" t="n">
        <v>5749.61</v>
      </c>
      <c r="G17" s="44" t="n">
        <v>0</v>
      </c>
      <c r="H17" s="45"/>
      <c r="I17" s="44" t="n">
        <v>0</v>
      </c>
      <c r="J17" s="44" t="n">
        <v>0</v>
      </c>
      <c r="K17" s="44" t="n">
        <v>26866.5</v>
      </c>
      <c r="L17" s="46" t="n">
        <v>2616.6</v>
      </c>
      <c r="M17" s="46" t="n">
        <v>2616.6</v>
      </c>
      <c r="N17" s="46" t="n">
        <v>2616.6</v>
      </c>
      <c r="O17" s="46" t="n">
        <v>2616.6</v>
      </c>
      <c r="P17" s="46" t="n">
        <v>2616.6</v>
      </c>
      <c r="Q17" s="46" t="n">
        <v>2616.6</v>
      </c>
      <c r="R17" s="47" t="n">
        <v>2746.31</v>
      </c>
      <c r="S17" s="47"/>
      <c r="T17" s="47"/>
      <c r="U17" s="47"/>
      <c r="V17" s="47"/>
      <c r="W17" s="48"/>
      <c r="X17" s="40" t="n">
        <f aca="false">SUM(L17:W17)</f>
        <v>18445.91</v>
      </c>
      <c r="Y17" s="41" t="n">
        <f aca="false">SUM(C17:W17)</f>
        <v>68941.37</v>
      </c>
    </row>
    <row r="18" customFormat="false" ht="14.25" hidden="false" customHeight="true" outlineLevel="0" collapsed="false">
      <c r="A18" s="17"/>
      <c r="B18" s="42" t="s">
        <v>48</v>
      </c>
      <c r="C18" s="43"/>
      <c r="D18" s="44"/>
      <c r="E18" s="45"/>
      <c r="F18" s="44"/>
      <c r="G18" s="44"/>
      <c r="H18" s="45"/>
      <c r="I18" s="44"/>
      <c r="J18" s="44"/>
      <c r="K18" s="44" t="n">
        <v>1109.97</v>
      </c>
      <c r="L18" s="46" t="n">
        <v>95.26</v>
      </c>
      <c r="M18" s="46" t="n">
        <v>95.26</v>
      </c>
      <c r="N18" s="46" t="n">
        <v>95.26</v>
      </c>
      <c r="O18" s="46" t="n">
        <v>95.26</v>
      </c>
      <c r="P18" s="46" t="n">
        <v>95.26</v>
      </c>
      <c r="Q18" s="46" t="n">
        <v>95.26</v>
      </c>
      <c r="R18" s="47" t="n">
        <v>95.85</v>
      </c>
      <c r="S18" s="47" t="n">
        <v>95.85</v>
      </c>
      <c r="T18" s="47" t="n">
        <v>95.85</v>
      </c>
      <c r="U18" s="47" t="n">
        <v>95.85</v>
      </c>
      <c r="V18" s="47" t="n">
        <v>95.85</v>
      </c>
      <c r="W18" s="47" t="n">
        <v>95.85</v>
      </c>
      <c r="X18" s="40" t="n">
        <f aca="false">SUM(L18:W18)</f>
        <v>1146.66</v>
      </c>
      <c r="Y18" s="41" t="n">
        <f aca="false">SUM(C18:W18)</f>
        <v>2256.63</v>
      </c>
    </row>
    <row r="19" customFormat="false" ht="14.25" hidden="false" customHeight="true" outlineLevel="0" collapsed="false">
      <c r="A19" s="17"/>
      <c r="B19" s="42" t="s">
        <v>49</v>
      </c>
      <c r="C19" s="43"/>
      <c r="D19" s="44"/>
      <c r="E19" s="45"/>
      <c r="F19" s="44"/>
      <c r="G19" s="44"/>
      <c r="H19" s="45"/>
      <c r="I19" s="44"/>
      <c r="J19" s="44"/>
      <c r="K19" s="44" t="n">
        <v>5640.28</v>
      </c>
      <c r="L19" s="46" t="n">
        <v>424.2</v>
      </c>
      <c r="M19" s="46" t="n">
        <v>423.78</v>
      </c>
      <c r="N19" s="46" t="n">
        <v>423.78</v>
      </c>
      <c r="O19" s="46" t="n">
        <v>423.78</v>
      </c>
      <c r="P19" s="46" t="n">
        <v>423.78</v>
      </c>
      <c r="Q19" s="46" t="n">
        <v>423.78</v>
      </c>
      <c r="R19" s="47" t="n">
        <v>181.49</v>
      </c>
      <c r="S19" s="47" t="n">
        <v>437.99</v>
      </c>
      <c r="T19" s="47" t="n">
        <v>437.99</v>
      </c>
      <c r="U19" s="47" t="n">
        <v>437.99</v>
      </c>
      <c r="V19" s="47" t="n">
        <v>437.99</v>
      </c>
      <c r="W19" s="47" t="n">
        <v>437.99</v>
      </c>
      <c r="X19" s="40" t="n">
        <f aca="false">SUM(L19:W19)</f>
        <v>4914.54</v>
      </c>
      <c r="Y19" s="41" t="n">
        <f aca="false">SUM(C19:W19)</f>
        <v>10554.82</v>
      </c>
    </row>
    <row r="20" customFormat="false" ht="14.25" hidden="false" customHeight="true" outlineLevel="0" collapsed="false">
      <c r="A20" s="17"/>
      <c r="B20" s="42" t="s">
        <v>50</v>
      </c>
      <c r="C20" s="43"/>
      <c r="D20" s="44"/>
      <c r="E20" s="45"/>
      <c r="F20" s="44"/>
      <c r="G20" s="44"/>
      <c r="H20" s="45"/>
      <c r="I20" s="44"/>
      <c r="J20" s="44"/>
      <c r="K20" s="44" t="n">
        <v>966.65</v>
      </c>
      <c r="L20" s="46" t="n">
        <v>138.56</v>
      </c>
      <c r="M20" s="46" t="n">
        <v>138.56</v>
      </c>
      <c r="N20" s="46" t="n">
        <v>138.56</v>
      </c>
      <c r="O20" s="46" t="n">
        <v>138.56</v>
      </c>
      <c r="P20" s="46" t="n">
        <v>138.56</v>
      </c>
      <c r="Q20" s="46" t="n">
        <v>138.56</v>
      </c>
      <c r="R20" s="47" t="n">
        <v>139.75</v>
      </c>
      <c r="S20" s="47" t="n">
        <v>139.75</v>
      </c>
      <c r="T20" s="47" t="n">
        <v>139.75</v>
      </c>
      <c r="U20" s="47" t="n">
        <v>139.75</v>
      </c>
      <c r="V20" s="47" t="n">
        <v>139.75</v>
      </c>
      <c r="W20" s="47" t="n">
        <v>139.75</v>
      </c>
      <c r="X20" s="40" t="n">
        <f aca="false">SUM(L20:W20)</f>
        <v>1669.86</v>
      </c>
      <c r="Y20" s="41" t="n">
        <f aca="false">SUM(C20:W20)</f>
        <v>2636.51</v>
      </c>
    </row>
    <row r="21" customFormat="false" ht="14.25" hidden="false" customHeight="true" outlineLevel="0" collapsed="false">
      <c r="A21" s="17" t="s">
        <v>51</v>
      </c>
      <c r="B21" s="42" t="s">
        <v>52</v>
      </c>
      <c r="C21" s="43"/>
      <c r="D21" s="44" t="n">
        <v>1035.3</v>
      </c>
      <c r="E21" s="45" t="n">
        <v>763.74</v>
      </c>
      <c r="F21" s="44" t="n">
        <v>725.12</v>
      </c>
      <c r="G21" s="44" t="n">
        <v>692.58</v>
      </c>
      <c r="H21" s="45" t="n">
        <v>727.68</v>
      </c>
      <c r="I21" s="44" t="n">
        <v>771.35</v>
      </c>
      <c r="J21" s="44" t="n">
        <v>575.18</v>
      </c>
      <c r="K21" s="44" t="n">
        <v>944.16</v>
      </c>
      <c r="L21" s="46"/>
      <c r="M21" s="47"/>
      <c r="N21" s="47" t="n">
        <v>213.45</v>
      </c>
      <c r="O21" s="47"/>
      <c r="P21" s="47"/>
      <c r="Q21" s="47" t="n">
        <v>181.11</v>
      </c>
      <c r="R21" s="47"/>
      <c r="S21" s="47"/>
      <c r="T21" s="47" t="n">
        <v>194.05</v>
      </c>
      <c r="U21" s="47"/>
      <c r="V21" s="47"/>
      <c r="W21" s="48" t="n">
        <v>194.05</v>
      </c>
      <c r="X21" s="40" t="n">
        <f aca="false">SUM(L21:W21)</f>
        <v>782.66</v>
      </c>
      <c r="Y21" s="41" t="n">
        <f aca="false">SUM(C21:W21)</f>
        <v>7017.77</v>
      </c>
    </row>
    <row r="22" customFormat="false" ht="23.25" hidden="false" customHeight="true" outlineLevel="0" collapsed="false">
      <c r="A22" s="17" t="s">
        <v>53</v>
      </c>
      <c r="B22" s="42" t="s">
        <v>54</v>
      </c>
      <c r="C22" s="43"/>
      <c r="D22" s="44" t="n">
        <v>4047.73</v>
      </c>
      <c r="E22" s="45" t="n">
        <v>14453.03</v>
      </c>
      <c r="F22" s="44" t="n">
        <v>18422.15</v>
      </c>
      <c r="G22" s="44" t="n">
        <v>16529.18</v>
      </c>
      <c r="H22" s="45" t="n">
        <v>12092.25</v>
      </c>
      <c r="I22" s="44" t="n">
        <v>14251.8</v>
      </c>
      <c r="J22" s="44" t="n">
        <v>15068.66</v>
      </c>
      <c r="K22" s="44" t="n">
        <v>15291.99</v>
      </c>
      <c r="L22" s="46" t="n">
        <v>1333.32</v>
      </c>
      <c r="M22" s="47" t="n">
        <v>1223.17</v>
      </c>
      <c r="N22" s="47" t="n">
        <v>1631.25</v>
      </c>
      <c r="O22" s="47" t="n">
        <v>1272.04</v>
      </c>
      <c r="P22" s="47" t="n">
        <v>1069.89</v>
      </c>
      <c r="Q22" s="47" t="n">
        <v>1550.67</v>
      </c>
      <c r="R22" s="47" t="n">
        <v>1261.36</v>
      </c>
      <c r="S22" s="47" t="n">
        <v>1289.94</v>
      </c>
      <c r="T22" s="47" t="n">
        <v>1060.16</v>
      </c>
      <c r="U22" s="47" t="n">
        <v>1591.41</v>
      </c>
      <c r="V22" s="47" t="n">
        <v>1406.96</v>
      </c>
      <c r="W22" s="48" t="n">
        <v>1373.92</v>
      </c>
      <c r="X22" s="40" t="n">
        <f aca="false">SUM(L22:W22)</f>
        <v>16064.09</v>
      </c>
      <c r="Y22" s="41" t="n">
        <f aca="false">SUM(C22:W22)</f>
        <v>126220.88</v>
      </c>
    </row>
    <row r="23" customFormat="false" ht="21" hidden="false" customHeight="true" outlineLevel="0" collapsed="false">
      <c r="A23" s="17" t="s">
        <v>55</v>
      </c>
      <c r="B23" s="42" t="s">
        <v>56</v>
      </c>
      <c r="C23" s="43"/>
      <c r="D23" s="44" t="n">
        <v>7288.41</v>
      </c>
      <c r="E23" s="45" t="n">
        <v>8140.16</v>
      </c>
      <c r="F23" s="44" t="n">
        <v>2347.24</v>
      </c>
      <c r="G23" s="44" t="n">
        <v>1651.28</v>
      </c>
      <c r="H23" s="45" t="n">
        <v>3637.57</v>
      </c>
      <c r="I23" s="44" t="n">
        <v>2456.21</v>
      </c>
      <c r="J23" s="44" t="n">
        <v>2143.5</v>
      </c>
      <c r="K23" s="44" t="n">
        <v>1672.71</v>
      </c>
      <c r="L23" s="46" t="n">
        <v>131.78</v>
      </c>
      <c r="M23" s="47" t="n">
        <v>88.48</v>
      </c>
      <c r="N23" s="47" t="n">
        <v>62.82</v>
      </c>
      <c r="O23" s="47" t="n">
        <v>88.28</v>
      </c>
      <c r="P23" s="47" t="n">
        <v>81.96</v>
      </c>
      <c r="Q23" s="47" t="n">
        <v>97.75</v>
      </c>
      <c r="R23" s="47" t="n">
        <v>298.92</v>
      </c>
      <c r="S23" s="47" t="n">
        <v>76.53</v>
      </c>
      <c r="T23" s="47" t="n">
        <v>94.76</v>
      </c>
      <c r="U23" s="47" t="n">
        <v>82.06</v>
      </c>
      <c r="V23" s="47" t="n">
        <v>392.39</v>
      </c>
      <c r="W23" s="48" t="n">
        <v>124.74</v>
      </c>
      <c r="X23" s="40" t="n">
        <f aca="false">SUM(L23:W23)</f>
        <v>1620.47</v>
      </c>
      <c r="Y23" s="41" t="n">
        <f aca="false">SUM(C23:W23)</f>
        <v>30957.55</v>
      </c>
    </row>
    <row r="24" customFormat="false" ht="35.25" hidden="false" customHeight="true" outlineLevel="0" collapsed="false">
      <c r="A24" s="17" t="s">
        <v>57</v>
      </c>
      <c r="B24" s="42" t="s">
        <v>58</v>
      </c>
      <c r="C24" s="43"/>
      <c r="D24" s="44" t="n">
        <v>4760.26</v>
      </c>
      <c r="E24" s="45" t="n">
        <v>13224.48</v>
      </c>
      <c r="F24" s="44" t="n">
        <v>12154.96</v>
      </c>
      <c r="G24" s="44" t="n">
        <v>16190.71</v>
      </c>
      <c r="H24" s="45" t="n">
        <v>14105.03</v>
      </c>
      <c r="I24" s="44" t="n">
        <v>18252.15</v>
      </c>
      <c r="J24" s="44" t="n">
        <v>15678.93</v>
      </c>
      <c r="K24" s="44" t="n">
        <v>16497.44</v>
      </c>
      <c r="L24" s="46" t="n">
        <f aca="false">65.95+471.7+728.71</f>
        <v>1266.36</v>
      </c>
      <c r="M24" s="47" t="n">
        <f aca="false">691.85+72.28+638.13</f>
        <v>1402.26</v>
      </c>
      <c r="N24" s="47" t="n">
        <f aca="false">700.75+71.65+692.54</f>
        <v>1464.94</v>
      </c>
      <c r="O24" s="47" t="n">
        <f aca="false">738.17+72.62+539.5</f>
        <v>1350.29</v>
      </c>
      <c r="P24" s="47" t="n">
        <f aca="false">895+65.24+421.02</f>
        <v>1381.26</v>
      </c>
      <c r="Q24" s="47" t="n">
        <f aca="false">718.78+61.19+401.74</f>
        <v>1181.71</v>
      </c>
      <c r="R24" s="47" t="n">
        <f aca="false">68.86+466.84+907.07</f>
        <v>1442.77</v>
      </c>
      <c r="S24" s="47" t="n">
        <f aca="false">73.11+709.45+703.18</f>
        <v>1485.74</v>
      </c>
      <c r="T24" s="47" t="n">
        <f aca="false">819.27+57.52+548.68</f>
        <v>1425.47</v>
      </c>
      <c r="U24" s="47" t="n">
        <f aca="false">76.79+987.38+798.63</f>
        <v>1862.8</v>
      </c>
      <c r="V24" s="47" t="n">
        <f aca="false">62.91+550.75+1144.11</f>
        <v>1757.77</v>
      </c>
      <c r="W24" s="48" t="n">
        <f aca="false">1038.88+72.77+932.09</f>
        <v>2043.74</v>
      </c>
      <c r="X24" s="40" t="n">
        <f aca="false">SUM(L24:W24)</f>
        <v>18065.11</v>
      </c>
      <c r="Y24" s="41" t="n">
        <f aca="false">SUM(C24:W24)</f>
        <v>128929.07</v>
      </c>
    </row>
    <row r="25" customFormat="false" ht="11.25" hidden="false" customHeight="true" outlineLevel="0" collapsed="false">
      <c r="A25" s="17" t="s">
        <v>59</v>
      </c>
      <c r="B25" s="42" t="s">
        <v>60</v>
      </c>
      <c r="C25" s="43"/>
      <c r="D25" s="44" t="n">
        <v>65510.13</v>
      </c>
      <c r="E25" s="45" t="n">
        <v>122180.28</v>
      </c>
      <c r="F25" s="44" t="n">
        <v>153082.04</v>
      </c>
      <c r="G25" s="44" t="n">
        <v>159894.33</v>
      </c>
      <c r="H25" s="45" t="n">
        <v>165941.13</v>
      </c>
      <c r="I25" s="44" t="n">
        <v>188297.35</v>
      </c>
      <c r="J25" s="44" t="n">
        <v>174832.26</v>
      </c>
      <c r="K25" s="44" t="n">
        <v>176233.44</v>
      </c>
      <c r="L25" s="46" t="n">
        <f aca="false">29986.71-13148.88</f>
        <v>16837.83</v>
      </c>
      <c r="M25" s="47" t="n">
        <f aca="false">32169.02-15805.2</f>
        <v>16363.82</v>
      </c>
      <c r="N25" s="47" t="n">
        <f aca="false">33676.24-18295.24</f>
        <v>15381</v>
      </c>
      <c r="O25" s="47" t="n">
        <f aca="false">39582.17-21349.91</f>
        <v>18232.26</v>
      </c>
      <c r="P25" s="47" t="n">
        <f aca="false">40460.59-22807.84</f>
        <v>17652.75</v>
      </c>
      <c r="Q25" s="47" t="n">
        <f aca="false">28570.24-13298.7</f>
        <v>15271.54</v>
      </c>
      <c r="R25" s="47" t="n">
        <f aca="false">29437.41-13364.74</f>
        <v>16072.67</v>
      </c>
      <c r="S25" s="47" t="n">
        <f aca="false">31743.63-14266</f>
        <v>17477.63</v>
      </c>
      <c r="T25" s="47" t="n">
        <f aca="false">27967.93-12342.57</f>
        <v>15625.36</v>
      </c>
      <c r="U25" s="47" t="n">
        <f aca="false">27041.37-12362.88</f>
        <v>14678.49</v>
      </c>
      <c r="V25" s="47" t="n">
        <f aca="false">26838.59-10908.95</f>
        <v>15929.64</v>
      </c>
      <c r="W25" s="48" t="n">
        <f aca="false">36856.88-20026.08+0.35</f>
        <v>16831.15</v>
      </c>
      <c r="X25" s="40" t="n">
        <f aca="false">SUM(L25:W25)</f>
        <v>196354.14</v>
      </c>
      <c r="Y25" s="41" t="n">
        <f aca="false">SUM(C25:W25)</f>
        <v>1402325.1</v>
      </c>
    </row>
    <row r="26" customFormat="false" ht="13.5" hidden="false" customHeight="true" outlineLevel="0" collapsed="false">
      <c r="A26" s="17" t="s">
        <v>61</v>
      </c>
      <c r="B26" s="50" t="s">
        <v>62</v>
      </c>
      <c r="C26" s="51"/>
      <c r="D26" s="52" t="n">
        <v>12023.46</v>
      </c>
      <c r="E26" s="53" t="n">
        <v>20862.34</v>
      </c>
      <c r="F26" s="52" t="n">
        <v>14581.77</v>
      </c>
      <c r="G26" s="52" t="n">
        <v>14494.32</v>
      </c>
      <c r="H26" s="53" t="n">
        <v>14492.74</v>
      </c>
      <c r="I26" s="52" t="n">
        <v>14346.87</v>
      </c>
      <c r="J26" s="52" t="n">
        <v>15419.1</v>
      </c>
      <c r="K26" s="52" t="n">
        <v>14861.31</v>
      </c>
      <c r="L26" s="54" t="n">
        <f aca="false">115.59+1082.59</f>
        <v>1198.18</v>
      </c>
      <c r="M26" s="55" t="n">
        <f aca="false">118.12+1105.33</f>
        <v>1223.45</v>
      </c>
      <c r="N26" s="55" t="n">
        <f aca="false">120.12+1123.98</f>
        <v>1244.1</v>
      </c>
      <c r="O26" s="55" t="n">
        <f aca="false">120.52+1127.71</f>
        <v>1248.23</v>
      </c>
      <c r="P26" s="55" t="n">
        <f aca="false">121.46+1136.59</f>
        <v>1258.05</v>
      </c>
      <c r="Q26" s="55" t="n">
        <f aca="false">121.18+1133.96</f>
        <v>1255.14</v>
      </c>
      <c r="R26" s="55" t="n">
        <f aca="false">125.22+1176.11</f>
        <v>1301.33</v>
      </c>
      <c r="S26" s="55" t="n">
        <f aca="false">131.12+1179.14</f>
        <v>1310.26</v>
      </c>
      <c r="T26" s="55" t="n">
        <f aca="false">31.94+1119.01</f>
        <v>1150.95</v>
      </c>
      <c r="U26" s="55" t="n">
        <f aca="false">52.37+1455.23</f>
        <v>1507.6</v>
      </c>
      <c r="V26" s="55" t="n">
        <f aca="false">25.43+1156.86</f>
        <v>1182.29</v>
      </c>
      <c r="W26" s="56" t="n">
        <f aca="false">33+1211.8</f>
        <v>1244.8</v>
      </c>
      <c r="X26" s="40" t="n">
        <f aca="false">SUM(L26:W26)</f>
        <v>15124.38</v>
      </c>
      <c r="Y26" s="41" t="n">
        <f aca="false">SUM(C26:W26)</f>
        <v>136206.29</v>
      </c>
    </row>
    <row r="27" customFormat="false" ht="15.75" hidden="false" customHeight="true" outlineLevel="0" collapsed="false">
      <c r="A27" s="17"/>
      <c r="B27" s="57" t="s">
        <v>63</v>
      </c>
      <c r="C27" s="58"/>
      <c r="D27" s="59"/>
      <c r="E27" s="60"/>
      <c r="F27" s="59"/>
      <c r="G27" s="59"/>
      <c r="H27" s="61" t="n">
        <f aca="false">H8*5%</f>
        <v>18428.961</v>
      </c>
      <c r="I27" s="62" t="n">
        <f aca="false">I8*5%</f>
        <v>18415.7145</v>
      </c>
      <c r="J27" s="62" t="n">
        <f aca="false">J8*5%</f>
        <v>18411.728</v>
      </c>
      <c r="K27" s="63" t="n">
        <f aca="false">K8*5%</f>
        <v>18392.1135</v>
      </c>
      <c r="L27" s="64" t="n">
        <f aca="false">SUM(L8+L9)*5%</f>
        <v>1695.8475</v>
      </c>
      <c r="M27" s="64" t="n">
        <f aca="false">SUM(M8+M9)*5%</f>
        <v>1695.8475</v>
      </c>
      <c r="N27" s="64" t="n">
        <f aca="false">SUM(N8+N9)*5%</f>
        <v>1695.8475</v>
      </c>
      <c r="O27" s="64" t="n">
        <f aca="false">SUM(O8+O9)*5%</f>
        <v>1695.8475</v>
      </c>
      <c r="P27" s="64" t="n">
        <f aca="false">SUM(P8+P9)*5%</f>
        <v>1695.8475</v>
      </c>
      <c r="Q27" s="64" t="n">
        <f aca="false">SUM(Q8+Q9)*5%</f>
        <v>1695.8475</v>
      </c>
      <c r="R27" s="64" t="n">
        <f aca="false">SUM(R8+R9)*5%</f>
        <v>1703.1145</v>
      </c>
      <c r="S27" s="64" t="n">
        <f aca="false">SUM(S8+S9)*5%</f>
        <v>1565.799</v>
      </c>
      <c r="T27" s="64" t="n">
        <f aca="false">SUM(T8+T9)*5%</f>
        <v>1565.799</v>
      </c>
      <c r="U27" s="64" t="n">
        <f aca="false">SUM(U8+U9)*5%</f>
        <v>1565.799</v>
      </c>
      <c r="V27" s="64" t="n">
        <f aca="false">SUM(V8+V9)*5%</f>
        <v>1565.799</v>
      </c>
      <c r="W27" s="64" t="n">
        <f aca="false">SUM(W8+W9)*5%</f>
        <v>1565.799</v>
      </c>
      <c r="X27" s="62" t="n">
        <f aca="false">SUM(L27:W27)</f>
        <v>19707.1945</v>
      </c>
      <c r="Y27" s="65"/>
    </row>
    <row r="28" customFormat="false" ht="15.75" hidden="false" customHeight="true" outlineLevel="0" collapsed="false">
      <c r="A28" s="66" t="s">
        <v>64</v>
      </c>
      <c r="B28" s="67" t="s">
        <v>65</v>
      </c>
      <c r="C28" s="68"/>
      <c r="D28" s="69"/>
      <c r="E28" s="70"/>
      <c r="F28" s="69"/>
      <c r="G28" s="69"/>
      <c r="H28" s="70"/>
      <c r="I28" s="69"/>
      <c r="J28" s="69"/>
      <c r="K28" s="71" t="n">
        <f aca="false">SUM(K8+K9-K10)-K27</f>
        <v>41506.7165</v>
      </c>
      <c r="L28" s="72" t="n">
        <f aca="false">SUM(L8+L9-L10)-L27</f>
        <v>2234.3925</v>
      </c>
      <c r="M28" s="72" t="n">
        <f aca="false">SUM(M8+M9-M10)-M27</f>
        <v>52.0825000000036</v>
      </c>
      <c r="N28" s="72" t="n">
        <f aca="false">SUM(N8+N9-N10)-N27</f>
        <v>-1455.13749999999</v>
      </c>
      <c r="O28" s="72" t="n">
        <f aca="false">SUM(O8+O9-O10)-O27</f>
        <v>-7361.06749999999</v>
      </c>
      <c r="P28" s="72" t="n">
        <f aca="false">SUM(P8+P9-P10)-P27</f>
        <v>-8239.48749999999</v>
      </c>
      <c r="Q28" s="72" t="n">
        <f aca="false">SUM(Q8+Q9-Q10)-Q27</f>
        <v>3650.8625</v>
      </c>
      <c r="R28" s="72" t="n">
        <f aca="false">SUM(R8+R9-R10)-R27</f>
        <v>2921.7655</v>
      </c>
      <c r="S28" s="72" t="n">
        <f aca="false">SUM(S8+S9-S10)-S27</f>
        <v>-1993.449</v>
      </c>
      <c r="T28" s="72" t="n">
        <f aca="false">SUM(T8+T9-T10)-T27</f>
        <v>1782.251</v>
      </c>
      <c r="U28" s="72" t="n">
        <f aca="false">SUM(U8+U9-U10)-U27</f>
        <v>2708.811</v>
      </c>
      <c r="V28" s="72" t="n">
        <f aca="false">SUM(V8+V9-V10)-V27</f>
        <v>2911.591</v>
      </c>
      <c r="W28" s="72" t="n">
        <f aca="false">SUM(W8+W9-W10)-W27</f>
        <v>-7107.04899999999</v>
      </c>
      <c r="X28" s="71" t="n">
        <f aca="false">SUM(L28:W28)</f>
        <v>-9894.43449999995</v>
      </c>
      <c r="Y28" s="73"/>
    </row>
    <row r="29" customFormat="false" ht="22.5" hidden="false" customHeight="true" outlineLevel="0" collapsed="false">
      <c r="A29" s="74" t="s">
        <v>66</v>
      </c>
      <c r="B29" s="75" t="s">
        <v>67</v>
      </c>
      <c r="C29" s="76" t="n">
        <v>25411.97</v>
      </c>
      <c r="D29" s="77" t="n">
        <v>67036.34</v>
      </c>
      <c r="E29" s="29" t="n">
        <f aca="false">SUM(E8-E10)</f>
        <v>60237.13</v>
      </c>
      <c r="F29" s="30" t="n">
        <f aca="false">SUM(F8-F10)</f>
        <v>64369.19</v>
      </c>
      <c r="G29" s="30" t="n">
        <f aca="false">SUM(G8-G10)</f>
        <v>65431.45</v>
      </c>
      <c r="H29" s="78" t="n">
        <f aca="false">SUM(H8-H10)-H27</f>
        <v>6082.80899999996</v>
      </c>
      <c r="I29" s="79" t="n">
        <f aca="false">SUM(I8-I10)-I27</f>
        <v>14675.4455</v>
      </c>
      <c r="J29" s="79" t="n">
        <f aca="false">SUM(J8-J10)-J27</f>
        <v>13027.032</v>
      </c>
      <c r="K29" s="79" t="n">
        <f aca="false">SUM(K8+K9-K10)-K27</f>
        <v>41506.7165</v>
      </c>
      <c r="L29" s="80" t="n">
        <f aca="false">SUM(L8+L9-L10)-L27</f>
        <v>2234.3925</v>
      </c>
      <c r="M29" s="81" t="n">
        <f aca="false">SUM(M28+L29)</f>
        <v>2286.47500000001</v>
      </c>
      <c r="N29" s="81" t="n">
        <f aca="false">SUM(N28+M29)</f>
        <v>831.337500000011</v>
      </c>
      <c r="O29" s="81" t="n">
        <f aca="false">SUM(O28+N29)</f>
        <v>-6529.72999999998</v>
      </c>
      <c r="P29" s="81" t="n">
        <f aca="false">SUM(P28+O29)</f>
        <v>-14769.2175</v>
      </c>
      <c r="Q29" s="81" t="n">
        <f aca="false">SUM(Q28+P29)</f>
        <v>-11118.355</v>
      </c>
      <c r="R29" s="81" t="n">
        <f aca="false">SUM(R28+Q29)</f>
        <v>-8196.58949999997</v>
      </c>
      <c r="S29" s="81" t="n">
        <f aca="false">SUM(S28+R29)</f>
        <v>-10190.0385</v>
      </c>
      <c r="T29" s="81" t="n">
        <f aca="false">SUM(T28+S29)</f>
        <v>-8407.78749999997</v>
      </c>
      <c r="U29" s="81" t="n">
        <f aca="false">SUM(U28+T29)</f>
        <v>-5698.97649999996</v>
      </c>
      <c r="V29" s="81" t="n">
        <f aca="false">SUM(V28+U29)</f>
        <v>-2787.38549999996</v>
      </c>
      <c r="W29" s="81" t="n">
        <f aca="false">SUM(W28+V29)</f>
        <v>-9894.43449999995</v>
      </c>
      <c r="X29" s="30"/>
      <c r="Y29" s="82"/>
    </row>
    <row r="30" customFormat="false" ht="0.75" hidden="false" customHeight="true" outlineLevel="0" collapsed="false">
      <c r="A30" s="83" t="s">
        <v>68</v>
      </c>
      <c r="B30" s="84" t="s">
        <v>69</v>
      </c>
      <c r="C30" s="85" t="n">
        <v>25411.97</v>
      </c>
      <c r="D30" s="86" t="n">
        <v>92448.31</v>
      </c>
      <c r="E30" s="87" t="n">
        <f aca="false">SUM(E8-E10,D30)</f>
        <v>152685.44</v>
      </c>
      <c r="F30" s="88" t="n">
        <f aca="false">SUM(F8-F10,E30)</f>
        <v>217054.63</v>
      </c>
      <c r="G30" s="88" t="n">
        <f aca="false">SUM(G8-G10,F30)</f>
        <v>282486.08</v>
      </c>
      <c r="H30" s="89" t="n">
        <f aca="false">SUM(H29+G30)</f>
        <v>288568.889</v>
      </c>
      <c r="I30" s="90" t="n">
        <f aca="false">SUM(I29+H30)</f>
        <v>303244.3345</v>
      </c>
      <c r="J30" s="90" t="n">
        <f aca="false">SUM(J29+I30)</f>
        <v>316271.3665</v>
      </c>
      <c r="K30" s="90" t="n">
        <f aca="false">SUM(K29+J30)</f>
        <v>357778.083</v>
      </c>
      <c r="L30" s="90" t="n">
        <f aca="false">SUM(L29+K30)</f>
        <v>360012.4755</v>
      </c>
      <c r="M30" s="91" t="n">
        <f aca="false">SUM(M28+L30)</f>
        <v>360064.558</v>
      </c>
      <c r="N30" s="91" t="n">
        <f aca="false">SUM(N28+M30)</f>
        <v>358609.4205</v>
      </c>
      <c r="O30" s="91" t="n">
        <f aca="false">SUM(O28+N30)</f>
        <v>351248.353</v>
      </c>
      <c r="P30" s="91" t="n">
        <f aca="false">SUM(P28+O30)</f>
        <v>343008.8655</v>
      </c>
      <c r="Q30" s="91" t="n">
        <f aca="false">SUM(Q28+P30)</f>
        <v>346659.728</v>
      </c>
      <c r="R30" s="91" t="n">
        <f aca="false">SUM(R28+Q30)</f>
        <v>349581.4935</v>
      </c>
      <c r="S30" s="91" t="n">
        <f aca="false">SUM(S28+R30)</f>
        <v>347588.0445</v>
      </c>
      <c r="T30" s="91" t="n">
        <f aca="false">SUM(T28+S30)</f>
        <v>349370.2955</v>
      </c>
      <c r="U30" s="91" t="n">
        <f aca="false">SUM(U28+T30)</f>
        <v>352079.1065</v>
      </c>
      <c r="V30" s="91" t="n">
        <f aca="false">SUM(V28+U30)</f>
        <v>354990.6975</v>
      </c>
      <c r="W30" s="91" t="n">
        <f aca="false">SUM(W28+V30)</f>
        <v>347883.6485</v>
      </c>
      <c r="X30" s="88"/>
      <c r="Y30" s="92"/>
    </row>
    <row r="31" customFormat="false" ht="12" hidden="true" customHeight="true" outlineLevel="0" collapsed="false">
      <c r="A31" s="17"/>
      <c r="B31" s="93"/>
      <c r="C31" s="85"/>
      <c r="D31" s="86"/>
      <c r="E31" s="86"/>
      <c r="F31" s="85"/>
      <c r="G31" s="85"/>
      <c r="H31" s="85"/>
      <c r="I31" s="85"/>
      <c r="J31" s="85"/>
      <c r="K31" s="85"/>
      <c r="L31" s="94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  <c r="X31" s="40"/>
      <c r="Y31" s="97"/>
    </row>
    <row r="32" customFormat="false" ht="12" hidden="true" customHeight="true" outlineLevel="0" collapsed="false">
      <c r="A32" s="98"/>
      <c r="B32" s="84"/>
      <c r="C32" s="85"/>
      <c r="D32" s="86"/>
      <c r="E32" s="86"/>
      <c r="F32" s="85"/>
      <c r="G32" s="85"/>
      <c r="H32" s="85"/>
      <c r="I32" s="85"/>
      <c r="J32" s="85"/>
      <c r="K32" s="85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88"/>
      <c r="Y32" s="99"/>
    </row>
    <row r="33" customFormat="false" ht="15.75" hidden="true" customHeight="true" outlineLevel="0" collapsed="false">
      <c r="A33" s="98"/>
      <c r="B33" s="100"/>
      <c r="C33" s="101"/>
      <c r="D33" s="102"/>
      <c r="E33" s="102"/>
      <c r="F33" s="101"/>
      <c r="G33" s="101"/>
      <c r="H33" s="101"/>
      <c r="I33" s="101"/>
      <c r="J33" s="101"/>
      <c r="K33" s="101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4"/>
      <c r="X33" s="105"/>
      <c r="Y33" s="106"/>
    </row>
    <row r="34" customFormat="false" ht="13.5" hidden="true" customHeight="true" outlineLevel="0" collapsed="false">
      <c r="A34" s="107"/>
      <c r="B34" s="100"/>
      <c r="C34" s="101"/>
      <c r="D34" s="102"/>
      <c r="E34" s="102"/>
      <c r="F34" s="101"/>
      <c r="G34" s="101"/>
      <c r="H34" s="101"/>
      <c r="I34" s="101"/>
      <c r="J34" s="101"/>
      <c r="K34" s="101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4"/>
      <c r="X34" s="105"/>
      <c r="Y34" s="106"/>
    </row>
    <row r="35" customFormat="false" ht="12.75" hidden="false" customHeight="true" outlineLevel="0" collapsed="false">
      <c r="B35" s="0" t="s">
        <v>7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10"/>
    </row>
    <row r="36" customFormat="false" ht="1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N1"/>
    <mergeCell ref="B2:U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0:41:15Z</cp:lastPrinted>
  <dcterms:modified xsi:type="dcterms:W3CDTF">2019-02-14T05:29:53Z</dcterms:modified>
  <cp:revision>0</cp:revision>
  <dc:subject/>
  <dc:title/>
</cp:coreProperties>
</file>