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ООО "Наш дом"</t>
  </si>
  <si>
    <t xml:space="preserve">Дом по ул.Первомайская д.18 вступил в ООО "Наш дом" с февраля 2010  года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 д.18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10-2018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Проверка вент.каналов</t>
  </si>
  <si>
    <t xml:space="preserve">4.4</t>
  </si>
  <si>
    <t xml:space="preserve">Материалы </t>
  </si>
  <si>
    <t xml:space="preserve">4.5</t>
  </si>
  <si>
    <t xml:space="preserve">Благоустройство  территории</t>
  </si>
  <si>
    <t xml:space="preserve">4.6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ан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42"/>
    <col collapsed="false" customWidth="true" hidden="true" outlineLevel="0" max="3" min="3" style="0" width="7.28"/>
    <col collapsed="false" customWidth="true" hidden="true" outlineLevel="0" max="4" min="4" style="0" width="7.85"/>
    <col collapsed="false" customWidth="true" hidden="true" outlineLevel="0" max="5" min="5" style="0" width="9.14"/>
    <col collapsed="false" customWidth="true" hidden="true" outlineLevel="0" max="6" min="6" style="0" width="9.56"/>
    <col collapsed="false" customWidth="true" hidden="true" outlineLevel="0" max="7" min="7" style="0" width="8.85"/>
    <col collapsed="false" customWidth="true" hidden="true" outlineLevel="0" max="8" min="8" style="0" width="8.56"/>
    <col collapsed="false" customWidth="true" hidden="true" outlineLevel="0" max="9" min="9" style="0" width="8.14"/>
    <col collapsed="false" customWidth="true" hidden="true" outlineLevel="0" max="10" min="10" style="0" width="8.85"/>
    <col collapsed="false" customWidth="true" hidden="false" outlineLevel="0" max="12" min="11" style="0" width="7.99"/>
    <col collapsed="false" customWidth="true" hidden="false" outlineLevel="0" max="14" min="13" style="0" width="8.14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8.85"/>
    <col collapsed="false" customWidth="true" hidden="false" outlineLevel="0" max="20" min="20" style="0" width="8.28"/>
    <col collapsed="false" customWidth="true" hidden="false" outlineLevel="0" max="21" min="21" style="0" width="7.99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4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33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2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4" t="s">
        <v>26</v>
      </c>
      <c r="W7" s="11" t="s">
        <v>27</v>
      </c>
      <c r="X7" s="15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6" t="s">
        <v>29</v>
      </c>
      <c r="B8" s="17" t="s">
        <v>30</v>
      </c>
      <c r="C8" s="18" t="n">
        <v>133606.54</v>
      </c>
      <c r="D8" s="19" t="n">
        <v>159961.41</v>
      </c>
      <c r="E8" s="20" t="n">
        <v>168241.45</v>
      </c>
      <c r="F8" s="18" t="n">
        <v>172588.32</v>
      </c>
      <c r="G8" s="20" t="n">
        <v>172815.54</v>
      </c>
      <c r="H8" s="18" t="n">
        <v>172801.66</v>
      </c>
      <c r="I8" s="18" t="n">
        <v>174046.64</v>
      </c>
      <c r="J8" s="18" t="n">
        <v>173705.72</v>
      </c>
      <c r="K8" s="21" t="n">
        <v>14481.6</v>
      </c>
      <c r="L8" s="21" t="n">
        <v>14481.6</v>
      </c>
      <c r="M8" s="21" t="n">
        <v>14481.6</v>
      </c>
      <c r="N8" s="21" t="n">
        <v>14481.6</v>
      </c>
      <c r="O8" s="21" t="n">
        <v>14481.6</v>
      </c>
      <c r="P8" s="21" t="n">
        <v>14481.6</v>
      </c>
      <c r="Q8" s="22" t="n">
        <v>14481.6</v>
      </c>
      <c r="R8" s="22" t="n">
        <v>14468.15</v>
      </c>
      <c r="S8" s="22" t="n">
        <v>14468.15</v>
      </c>
      <c r="T8" s="22" t="n">
        <v>14468.15</v>
      </c>
      <c r="U8" s="22" t="n">
        <v>14468.15</v>
      </c>
      <c r="V8" s="22" t="n">
        <v>14468.15</v>
      </c>
      <c r="W8" s="23" t="n">
        <f aca="false">SUM(K8:V8)</f>
        <v>173711.95</v>
      </c>
      <c r="X8" s="24" t="n">
        <f aca="false">SUM(C8:V8)</f>
        <v>1501479.23</v>
      </c>
    </row>
    <row r="9" customFormat="false" ht="13.5" hidden="false" customHeight="false" outlineLevel="0" collapsed="false">
      <c r="A9" s="16"/>
      <c r="B9" s="17" t="s">
        <v>31</v>
      </c>
      <c r="C9" s="20"/>
      <c r="D9" s="19"/>
      <c r="E9" s="20"/>
      <c r="F9" s="20"/>
      <c r="G9" s="20"/>
      <c r="H9" s="20"/>
      <c r="I9" s="20"/>
      <c r="J9" s="20" t="n">
        <v>16263.94</v>
      </c>
      <c r="K9" s="21" t="n">
        <f aca="false">1314.19+40.74+59.25+181.4</f>
        <v>1595.58</v>
      </c>
      <c r="L9" s="21" t="n">
        <f aca="false">1314.19+40.74+59.25+181.4</f>
        <v>1595.58</v>
      </c>
      <c r="M9" s="21" t="n">
        <f aca="false">1314.19+40.74+59.25+181.4</f>
        <v>1595.58</v>
      </c>
      <c r="N9" s="21" t="n">
        <f aca="false">1314.19+40.74+59.25+181.4</f>
        <v>1595.58</v>
      </c>
      <c r="O9" s="21" t="n">
        <f aca="false">1314.19+40.74+59.25+181.4</f>
        <v>1595.58</v>
      </c>
      <c r="P9" s="21" t="n">
        <f aca="false">1314.19+40.74+59.25+181.4</f>
        <v>1595.58</v>
      </c>
      <c r="Q9" s="22" t="n">
        <f aca="false">1379.34+40.99+59.78+187.3</f>
        <v>1667.41</v>
      </c>
      <c r="R9" s="22" t="n">
        <f aca="false">40.63+59.24+185.61</f>
        <v>285.48</v>
      </c>
      <c r="S9" s="22" t="n">
        <f aca="false">40.43+58.95+184.7</f>
        <v>284.08</v>
      </c>
      <c r="T9" s="22" t="n">
        <f aca="false">40.43+58.95+184.7</f>
        <v>284.08</v>
      </c>
      <c r="U9" s="22" t="n">
        <f aca="false">40.43+58.95+184.7</f>
        <v>284.08</v>
      </c>
      <c r="V9" s="22" t="n">
        <f aca="false">40.43+58.95+184.7</f>
        <v>284.08</v>
      </c>
      <c r="W9" s="23" t="n">
        <f aca="false">SUM(K9:V9)</f>
        <v>12662.69</v>
      </c>
      <c r="X9" s="24" t="n">
        <f aca="false">SUM(C9:V9)</f>
        <v>28926.63</v>
      </c>
    </row>
    <row r="10" s="32" customFormat="true" ht="13.5" hidden="false" customHeight="false" outlineLevel="0" collapsed="false">
      <c r="A10" s="25" t="s">
        <v>32</v>
      </c>
      <c r="B10" s="26" t="s">
        <v>33</v>
      </c>
      <c r="C10" s="27" t="n">
        <f aca="false">SUM(C11:C26)</f>
        <v>106164.31</v>
      </c>
      <c r="D10" s="28" t="n">
        <f aca="false">SUM(D11:D26)</f>
        <v>173807.45</v>
      </c>
      <c r="E10" s="27" t="n">
        <f aca="false">SUM(E11:E26)</f>
        <v>141366.4</v>
      </c>
      <c r="F10" s="27" t="n">
        <f aca="false">SUM(F11:F26)</f>
        <v>160630.83</v>
      </c>
      <c r="G10" s="27" t="n">
        <f aca="false">SUM(G11:G26)</f>
        <v>150591.89</v>
      </c>
      <c r="H10" s="27" t="n">
        <f aca="false">SUM(H11:H26)</f>
        <v>178318.81</v>
      </c>
      <c r="I10" s="27" t="n">
        <f aca="false">SUM(I11:I26)</f>
        <v>160243.01</v>
      </c>
      <c r="J10" s="27" t="n">
        <f aca="false">SUM(J11:J26)</f>
        <v>173862.45</v>
      </c>
      <c r="K10" s="29" t="n">
        <f aca="false">SUM(K11:K26)</f>
        <v>15951.62</v>
      </c>
      <c r="L10" s="29" t="n">
        <f aca="false">SUM(L11:L26)</f>
        <v>14900.22</v>
      </c>
      <c r="M10" s="29" t="n">
        <f aca="false">SUM(M11:M26)</f>
        <v>15165.17</v>
      </c>
      <c r="N10" s="29" t="n">
        <f aca="false">SUM(N11:N26)</f>
        <v>17582.4</v>
      </c>
      <c r="O10" s="29" t="n">
        <f aca="false">SUM(O11:O26)</f>
        <v>14043.27</v>
      </c>
      <c r="P10" s="29" t="n">
        <f aca="false">SUM(P11:P26)</f>
        <v>13941.11</v>
      </c>
      <c r="Q10" s="29" t="n">
        <f aca="false">SUM(Q11:Q26)</f>
        <v>14507.26</v>
      </c>
      <c r="R10" s="29" t="n">
        <f aca="false">SUM(R11:R26)</f>
        <v>12528.51</v>
      </c>
      <c r="S10" s="29" t="n">
        <f aca="false">SUM(S11:S26)</f>
        <v>12817.29</v>
      </c>
      <c r="T10" s="29" t="n">
        <f aca="false">SUM(T11:T26)</f>
        <v>27064.07</v>
      </c>
      <c r="U10" s="29" t="n">
        <f aca="false">SUM(U11:U26)</f>
        <v>15005.71</v>
      </c>
      <c r="V10" s="28" t="n">
        <f aca="false">SUM(V11:V26)</f>
        <v>20981.13</v>
      </c>
      <c r="W10" s="30" t="n">
        <f aca="false">SUM(K10:V10)</f>
        <v>194487.76</v>
      </c>
      <c r="X10" s="31" t="n">
        <f aca="false">SUM(C10:V10)</f>
        <v>1439472.91</v>
      </c>
    </row>
    <row r="11" customFormat="false" ht="13.5" hidden="false" customHeight="false" outlineLevel="0" collapsed="false">
      <c r="A11" s="16" t="s">
        <v>34</v>
      </c>
      <c r="B11" s="33" t="s">
        <v>35</v>
      </c>
      <c r="C11" s="34" t="n">
        <v>28107.91</v>
      </c>
      <c r="D11" s="35" t="n">
        <v>35885.16</v>
      </c>
      <c r="E11" s="34" t="n">
        <v>37988.25</v>
      </c>
      <c r="F11" s="34" t="n">
        <v>40932.35</v>
      </c>
      <c r="G11" s="34" t="n">
        <v>39980.89</v>
      </c>
      <c r="H11" s="34" t="n">
        <v>36791.45</v>
      </c>
      <c r="I11" s="34" t="n">
        <v>38504.31</v>
      </c>
      <c r="J11" s="34" t="n">
        <v>35777.92</v>
      </c>
      <c r="K11" s="21" t="n">
        <f aca="false">2756+108.52</f>
        <v>2864.52</v>
      </c>
      <c r="L11" s="22" t="n">
        <f aca="false">2756+119.04</f>
        <v>2875.04</v>
      </c>
      <c r="M11" s="22" t="n">
        <f aca="false">2756+84.54</f>
        <v>2840.54</v>
      </c>
      <c r="N11" s="22" t="n">
        <f aca="false">1950+238.15</f>
        <v>2188.15</v>
      </c>
      <c r="O11" s="22" t="n">
        <f aca="false">2756+222.51</f>
        <v>2978.51</v>
      </c>
      <c r="P11" s="22" t="n">
        <f aca="false">2756+228.54</f>
        <v>2984.54</v>
      </c>
      <c r="Q11" s="22" t="n">
        <f aca="false">2756+195.02</f>
        <v>2951.02</v>
      </c>
      <c r="R11" s="22" t="n">
        <f aca="false">2703+242.24</f>
        <v>2945.24</v>
      </c>
      <c r="S11" s="22" t="n">
        <f aca="false">2756+183.27</f>
        <v>2939.27</v>
      </c>
      <c r="T11" s="22" t="n">
        <f aca="false">2756+148.71</f>
        <v>2904.71</v>
      </c>
      <c r="U11" s="22" t="n">
        <f aca="false">2703+169.6</f>
        <v>2872.6</v>
      </c>
      <c r="V11" s="36" t="n">
        <f aca="false">2650+153.11</f>
        <v>2803.11</v>
      </c>
      <c r="W11" s="37" t="n">
        <f aca="false">SUM(K11:V11)</f>
        <v>34147.25</v>
      </c>
      <c r="X11" s="38" t="n">
        <f aca="false">SUM(C11:V11)</f>
        <v>328115.49</v>
      </c>
    </row>
    <row r="12" customFormat="false" ht="14.25" hidden="false" customHeight="true" outlineLevel="0" collapsed="false">
      <c r="A12" s="16" t="s">
        <v>36</v>
      </c>
      <c r="B12" s="39" t="s">
        <v>37</v>
      </c>
      <c r="C12" s="40" t="n">
        <v>29683.46</v>
      </c>
      <c r="D12" s="41" t="n">
        <v>13327.99</v>
      </c>
      <c r="E12" s="40" t="n">
        <f aca="false">3331.74+630</f>
        <v>3961.74</v>
      </c>
      <c r="F12" s="40" t="n">
        <v>2620.43</v>
      </c>
      <c r="G12" s="40" t="n">
        <f aca="false">1145.95+900</f>
        <v>2045.95</v>
      </c>
      <c r="H12" s="40" t="n">
        <v>8445.35</v>
      </c>
      <c r="I12" s="40" t="n">
        <v>1301.38</v>
      </c>
      <c r="J12" s="40" t="n">
        <v>5616.87</v>
      </c>
      <c r="K12" s="42" t="n">
        <v>1500</v>
      </c>
      <c r="L12" s="43"/>
      <c r="M12" s="43"/>
      <c r="N12" s="43" t="n">
        <v>3560</v>
      </c>
      <c r="O12" s="43" t="n">
        <v>400</v>
      </c>
      <c r="P12" s="43"/>
      <c r="Q12" s="43"/>
      <c r="R12" s="43"/>
      <c r="S12" s="43"/>
      <c r="T12" s="43" t="n">
        <v>14400</v>
      </c>
      <c r="U12" s="43"/>
      <c r="V12" s="44" t="n">
        <v>3120</v>
      </c>
      <c r="W12" s="37" t="n">
        <f aca="false">SUM(K12:V12)</f>
        <v>22980</v>
      </c>
      <c r="X12" s="38" t="n">
        <f aca="false">SUM(C12:V12)</f>
        <v>89983.17</v>
      </c>
    </row>
    <row r="13" customFormat="false" ht="13.5" hidden="false" customHeight="true" outlineLevel="0" collapsed="false">
      <c r="A13" s="16" t="s">
        <v>38</v>
      </c>
      <c r="B13" s="45" t="s">
        <v>39</v>
      </c>
      <c r="C13" s="40" t="n">
        <v>0</v>
      </c>
      <c r="D13" s="41" t="n">
        <v>6207.74</v>
      </c>
      <c r="E13" s="40" t="n">
        <v>0</v>
      </c>
      <c r="F13" s="40" t="n">
        <v>0</v>
      </c>
      <c r="G13" s="40" t="n">
        <v>3493.9</v>
      </c>
      <c r="H13" s="40" t="n">
        <v>0</v>
      </c>
      <c r="I13" s="40" t="n">
        <v>0</v>
      </c>
      <c r="J13" s="40" t="n">
        <v>3798.1</v>
      </c>
      <c r="K13" s="42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 t="n">
        <v>4625.68</v>
      </c>
      <c r="W13" s="37" t="n">
        <f aca="false">SUM(K13:V13)</f>
        <v>4625.68</v>
      </c>
      <c r="X13" s="38" t="n">
        <f aca="false">SUM(C13:V13)</f>
        <v>18125.42</v>
      </c>
    </row>
    <row r="14" customFormat="false" ht="12.75" hidden="false" customHeight="true" outlineLevel="0" collapsed="false">
      <c r="A14" s="16"/>
      <c r="B14" s="45" t="s">
        <v>40</v>
      </c>
      <c r="C14" s="40"/>
      <c r="D14" s="41"/>
      <c r="E14" s="40"/>
      <c r="F14" s="40"/>
      <c r="G14" s="40"/>
      <c r="H14" s="40"/>
      <c r="I14" s="40" t="n">
        <v>1900</v>
      </c>
      <c r="J14" s="40" t="n">
        <v>1500</v>
      </c>
      <c r="K14" s="42"/>
      <c r="L14" s="43"/>
      <c r="M14" s="43" t="n">
        <v>1300</v>
      </c>
      <c r="N14" s="43"/>
      <c r="O14" s="43"/>
      <c r="P14" s="43"/>
      <c r="Q14" s="43"/>
      <c r="R14" s="43"/>
      <c r="S14" s="43"/>
      <c r="T14" s="43"/>
      <c r="U14" s="43"/>
      <c r="V14" s="44"/>
      <c r="W14" s="37" t="n">
        <f aca="false">SUM(K14:V14)</f>
        <v>1300</v>
      </c>
      <c r="X14" s="38" t="n">
        <f aca="false">SUM(C14:V14)</f>
        <v>4700</v>
      </c>
    </row>
    <row r="15" customFormat="false" ht="15.75" hidden="false" customHeight="true" outlineLevel="0" collapsed="false">
      <c r="A15" s="16" t="s">
        <v>41</v>
      </c>
      <c r="B15" s="39" t="s">
        <v>42</v>
      </c>
      <c r="C15" s="40" t="n">
        <v>3248</v>
      </c>
      <c r="D15" s="41" t="n">
        <v>32570.81</v>
      </c>
      <c r="E15" s="40" t="n">
        <v>4740.81</v>
      </c>
      <c r="F15" s="40" t="n">
        <v>16639.63</v>
      </c>
      <c r="G15" s="40" t="n">
        <v>3912.56</v>
      </c>
      <c r="H15" s="40" t="n">
        <v>17867.75</v>
      </c>
      <c r="I15" s="40" t="n">
        <v>10782.72</v>
      </c>
      <c r="J15" s="40" t="n">
        <v>3767.98</v>
      </c>
      <c r="K15" s="42" t="n">
        <f aca="false">98+45</f>
        <v>143</v>
      </c>
      <c r="L15" s="43" t="n">
        <f aca="false">160+260</f>
        <v>420</v>
      </c>
      <c r="M15" s="43" t="n">
        <v>60</v>
      </c>
      <c r="N15" s="43" t="n">
        <v>60</v>
      </c>
      <c r="O15" s="43" t="n">
        <v>60</v>
      </c>
      <c r="P15" s="43" t="n">
        <v>294.12</v>
      </c>
      <c r="Q15" s="43" t="n">
        <v>309.72</v>
      </c>
      <c r="R15" s="43" t="n">
        <v>60</v>
      </c>
      <c r="S15" s="43" t="n">
        <v>758.02</v>
      </c>
      <c r="T15" s="43" t="n">
        <v>60</v>
      </c>
      <c r="U15" s="43" t="n">
        <v>1532.8</v>
      </c>
      <c r="V15" s="44"/>
      <c r="W15" s="37" t="n">
        <f aca="false">SUM(K15:V15)</f>
        <v>3757.66</v>
      </c>
      <c r="X15" s="38" t="n">
        <f aca="false">SUM(C15:V15)</f>
        <v>97287.92</v>
      </c>
    </row>
    <row r="16" customFormat="false" ht="24.75" hidden="false" customHeight="true" outlineLevel="0" collapsed="false">
      <c r="A16" s="16" t="s">
        <v>43</v>
      </c>
      <c r="B16" s="39" t="s">
        <v>44</v>
      </c>
      <c r="C16" s="40" t="n">
        <v>0</v>
      </c>
      <c r="D16" s="41" t="n">
        <v>2150.52</v>
      </c>
      <c r="E16" s="40" t="n">
        <v>256</v>
      </c>
      <c r="F16" s="40" t="n">
        <v>0</v>
      </c>
      <c r="G16" s="40" t="n">
        <v>685.33</v>
      </c>
      <c r="H16" s="40" t="n">
        <v>1652.96</v>
      </c>
      <c r="I16" s="40" t="n">
        <v>186</v>
      </c>
      <c r="J16" s="40" t="n">
        <v>1011.76</v>
      </c>
      <c r="K16" s="42" t="n">
        <v>14</v>
      </c>
      <c r="L16" s="43" t="n">
        <v>78</v>
      </c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37" t="n">
        <f aca="false">SUM(K16:V16)</f>
        <v>92</v>
      </c>
      <c r="X16" s="38" t="n">
        <f aca="false">SUM(C16:V16)</f>
        <v>6034.57</v>
      </c>
    </row>
    <row r="17" customFormat="false" ht="12" hidden="false" customHeight="true" outlineLevel="0" collapsed="false">
      <c r="A17" s="16" t="s">
        <v>45</v>
      </c>
      <c r="B17" s="39" t="s">
        <v>46</v>
      </c>
      <c r="C17" s="40" t="n">
        <v>3554.45</v>
      </c>
      <c r="D17" s="41" t="n">
        <v>3999.51</v>
      </c>
      <c r="E17" s="40" t="n">
        <v>2238.66</v>
      </c>
      <c r="F17" s="40" t="n">
        <v>0</v>
      </c>
      <c r="G17" s="40"/>
      <c r="H17" s="40" t="n">
        <v>0</v>
      </c>
      <c r="I17" s="40" t="n">
        <v>0</v>
      </c>
      <c r="J17" s="40" t="n">
        <v>12846.22</v>
      </c>
      <c r="K17" s="42" t="n">
        <v>1314.19</v>
      </c>
      <c r="L17" s="42" t="n">
        <v>1314.19</v>
      </c>
      <c r="M17" s="42" t="n">
        <v>1314.19</v>
      </c>
      <c r="N17" s="42" t="n">
        <v>1314.19</v>
      </c>
      <c r="O17" s="42" t="n">
        <v>1314.19</v>
      </c>
      <c r="P17" s="42" t="n">
        <v>1314.19</v>
      </c>
      <c r="Q17" s="43" t="n">
        <v>1379.34</v>
      </c>
      <c r="R17" s="43"/>
      <c r="S17" s="43"/>
      <c r="T17" s="43"/>
      <c r="U17" s="43"/>
      <c r="V17" s="43"/>
      <c r="W17" s="37" t="n">
        <f aca="false">SUM(K17:V17)</f>
        <v>9264.48</v>
      </c>
      <c r="X17" s="38" t="n">
        <f aca="false">SUM(C17:V17)</f>
        <v>31903.32</v>
      </c>
    </row>
    <row r="18" customFormat="false" ht="12" hidden="false" customHeight="true" outlineLevel="0" collapsed="false">
      <c r="A18" s="16"/>
      <c r="B18" s="39" t="s">
        <v>47</v>
      </c>
      <c r="C18" s="40"/>
      <c r="D18" s="41"/>
      <c r="E18" s="40"/>
      <c r="F18" s="40"/>
      <c r="G18" s="40"/>
      <c r="H18" s="40"/>
      <c r="I18" s="40"/>
      <c r="J18" s="40" t="n">
        <v>474.63</v>
      </c>
      <c r="K18" s="42" t="n">
        <v>40.73</v>
      </c>
      <c r="L18" s="42" t="n">
        <v>40.73</v>
      </c>
      <c r="M18" s="42" t="n">
        <v>40.73</v>
      </c>
      <c r="N18" s="42" t="n">
        <v>40.73</v>
      </c>
      <c r="O18" s="42" t="n">
        <v>40.73</v>
      </c>
      <c r="P18" s="42" t="n">
        <v>40.73</v>
      </c>
      <c r="Q18" s="43" t="n">
        <v>40.99</v>
      </c>
      <c r="R18" s="43" t="n">
        <v>40.99</v>
      </c>
      <c r="S18" s="43" t="n">
        <v>40.99</v>
      </c>
      <c r="T18" s="43" t="n">
        <v>40.99</v>
      </c>
      <c r="U18" s="43" t="n">
        <v>40.99</v>
      </c>
      <c r="V18" s="43" t="n">
        <v>40.99</v>
      </c>
      <c r="W18" s="37" t="n">
        <f aca="false">SUM(K18:V18)</f>
        <v>490.32</v>
      </c>
      <c r="X18" s="38" t="n">
        <f aca="false">SUM(C18:V18)</f>
        <v>964.95</v>
      </c>
    </row>
    <row r="19" customFormat="false" ht="12" hidden="false" customHeight="true" outlineLevel="0" collapsed="false">
      <c r="A19" s="16"/>
      <c r="B19" s="39" t="s">
        <v>48</v>
      </c>
      <c r="C19" s="40"/>
      <c r="D19" s="41"/>
      <c r="E19" s="40"/>
      <c r="F19" s="40"/>
      <c r="G19" s="40"/>
      <c r="H19" s="40"/>
      <c r="I19" s="40"/>
      <c r="J19" s="40" t="n">
        <v>2411.69</v>
      </c>
      <c r="K19" s="42" t="n">
        <v>181.39</v>
      </c>
      <c r="L19" s="42" t="n">
        <v>181.21</v>
      </c>
      <c r="M19" s="42" t="n">
        <v>181.21</v>
      </c>
      <c r="N19" s="42" t="n">
        <v>181.21</v>
      </c>
      <c r="O19" s="42" t="n">
        <v>181.21</v>
      </c>
      <c r="P19" s="42" t="n">
        <v>181.21</v>
      </c>
      <c r="Q19" s="43" t="n">
        <v>77.61</v>
      </c>
      <c r="R19" s="43" t="n">
        <v>187.29</v>
      </c>
      <c r="S19" s="43" t="n">
        <v>187.29</v>
      </c>
      <c r="T19" s="43" t="n">
        <v>187.29</v>
      </c>
      <c r="U19" s="43" t="n">
        <v>187.29</v>
      </c>
      <c r="V19" s="43" t="n">
        <v>187.29</v>
      </c>
      <c r="W19" s="37" t="n">
        <f aca="false">SUM(K19:V19)</f>
        <v>2101.5</v>
      </c>
      <c r="X19" s="38" t="n">
        <f aca="false">SUM(C19:V19)</f>
        <v>4513.19</v>
      </c>
    </row>
    <row r="20" customFormat="false" ht="12" hidden="false" customHeight="true" outlineLevel="0" collapsed="false">
      <c r="A20" s="16"/>
      <c r="B20" s="39" t="s">
        <v>49</v>
      </c>
      <c r="C20" s="40"/>
      <c r="D20" s="41"/>
      <c r="E20" s="40"/>
      <c r="F20" s="40"/>
      <c r="G20" s="40"/>
      <c r="H20" s="40"/>
      <c r="I20" s="40"/>
      <c r="J20" s="40" t="n">
        <v>413.35</v>
      </c>
      <c r="K20" s="42" t="n">
        <v>59.25</v>
      </c>
      <c r="L20" s="42" t="n">
        <v>59.25</v>
      </c>
      <c r="M20" s="42" t="n">
        <v>59.25</v>
      </c>
      <c r="N20" s="42" t="n">
        <v>59.25</v>
      </c>
      <c r="O20" s="42" t="n">
        <v>59.25</v>
      </c>
      <c r="P20" s="42" t="n">
        <v>59.25</v>
      </c>
      <c r="Q20" s="43" t="n">
        <v>59.76</v>
      </c>
      <c r="R20" s="43" t="n">
        <v>59.76</v>
      </c>
      <c r="S20" s="43" t="n">
        <v>59.76</v>
      </c>
      <c r="T20" s="43" t="n">
        <v>59.76</v>
      </c>
      <c r="U20" s="43" t="n">
        <v>59.76</v>
      </c>
      <c r="V20" s="43" t="n">
        <v>59.76</v>
      </c>
      <c r="W20" s="37" t="n">
        <f aca="false">SUM(K20:V20)</f>
        <v>714.06</v>
      </c>
      <c r="X20" s="38" t="n">
        <f aca="false">SUM(C20:V20)</f>
        <v>1127.41</v>
      </c>
    </row>
    <row r="21" customFormat="false" ht="14.25" hidden="false" customHeight="true" outlineLevel="0" collapsed="false">
      <c r="A21" s="16" t="s">
        <v>50</v>
      </c>
      <c r="B21" s="39" t="s">
        <v>51</v>
      </c>
      <c r="C21" s="40" t="n">
        <v>1260.02</v>
      </c>
      <c r="D21" s="41" t="n">
        <v>651.89</v>
      </c>
      <c r="E21" s="40" t="n">
        <v>566.78</v>
      </c>
      <c r="F21" s="40" t="n">
        <v>572.55</v>
      </c>
      <c r="G21" s="40"/>
      <c r="H21" s="40" t="n">
        <v>0</v>
      </c>
      <c r="I21" s="40" t="n">
        <v>0</v>
      </c>
      <c r="J21" s="40" t="n">
        <v>0</v>
      </c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37" t="n">
        <f aca="false">SUM(K21:V21)</f>
        <v>0</v>
      </c>
      <c r="X21" s="38" t="n">
        <f aca="false">SUM(C21:V21)</f>
        <v>3051.24</v>
      </c>
    </row>
    <row r="22" customFormat="false" ht="24.75" hidden="false" customHeight="true" outlineLevel="0" collapsed="false">
      <c r="A22" s="16" t="s">
        <v>52</v>
      </c>
      <c r="B22" s="39" t="s">
        <v>53</v>
      </c>
      <c r="C22" s="40" t="n">
        <v>1800.4</v>
      </c>
      <c r="D22" s="41" t="n">
        <v>6433.54</v>
      </c>
      <c r="E22" s="40" t="n">
        <v>8293.81</v>
      </c>
      <c r="F22" s="40" t="n">
        <v>9079.4</v>
      </c>
      <c r="G22" s="40" t="n">
        <v>5670.88</v>
      </c>
      <c r="H22" s="40" t="n">
        <v>6686.1</v>
      </c>
      <c r="I22" s="40" t="n">
        <v>7122.91</v>
      </c>
      <c r="J22" s="40" t="n">
        <v>7231.46</v>
      </c>
      <c r="K22" s="42" t="n">
        <v>630.13</v>
      </c>
      <c r="L22" s="43" t="n">
        <v>578.07</v>
      </c>
      <c r="M22" s="43" t="n">
        <v>770.93</v>
      </c>
      <c r="N22" s="43" t="n">
        <v>601.17</v>
      </c>
      <c r="O22" s="43" t="n">
        <v>505.63</v>
      </c>
      <c r="P22" s="43" t="n">
        <v>732.85</v>
      </c>
      <c r="Q22" s="43" t="n">
        <v>596.12</v>
      </c>
      <c r="R22" s="43" t="n">
        <v>609.06</v>
      </c>
      <c r="S22" s="43" t="n">
        <v>500.58</v>
      </c>
      <c r="T22" s="43" t="n">
        <v>751.4</v>
      </c>
      <c r="U22" s="43" t="n">
        <v>664.31</v>
      </c>
      <c r="V22" s="44" t="n">
        <v>648.71</v>
      </c>
      <c r="W22" s="37" t="n">
        <f aca="false">SUM(K22:V22)</f>
        <v>7588.96</v>
      </c>
      <c r="X22" s="38" t="n">
        <f aca="false">SUM(C22:V22)</f>
        <v>59907.46</v>
      </c>
    </row>
    <row r="23" customFormat="false" ht="24" hidden="false" customHeight="true" outlineLevel="0" collapsed="false">
      <c r="A23" s="16" t="s">
        <v>54</v>
      </c>
      <c r="B23" s="39" t="s">
        <v>55</v>
      </c>
      <c r="C23" s="40" t="n">
        <v>3180.5</v>
      </c>
      <c r="D23" s="41" t="n">
        <v>3501.08</v>
      </c>
      <c r="E23" s="40" t="n">
        <v>1071.12</v>
      </c>
      <c r="F23" s="40" t="n">
        <v>783.05</v>
      </c>
      <c r="G23" s="40" t="n">
        <v>1706.7</v>
      </c>
      <c r="H23" s="40" t="n">
        <v>1152.34</v>
      </c>
      <c r="I23" s="40" t="n">
        <v>1012.88</v>
      </c>
      <c r="J23" s="40" t="n">
        <v>789.81</v>
      </c>
      <c r="K23" s="42" t="n">
        <v>62.28</v>
      </c>
      <c r="L23" s="43" t="n">
        <f aca="false">41.81</f>
        <v>41.81</v>
      </c>
      <c r="M23" s="43" t="n">
        <v>29.69</v>
      </c>
      <c r="N23" s="43" t="n">
        <v>41.72</v>
      </c>
      <c r="O23" s="43" t="n">
        <v>38.74</v>
      </c>
      <c r="P23" s="43" t="n">
        <v>46.19</v>
      </c>
      <c r="Q23" s="43" t="n">
        <v>141.27</v>
      </c>
      <c r="R23" s="43" t="n">
        <v>36.14</v>
      </c>
      <c r="S23" s="43" t="n">
        <v>44.74</v>
      </c>
      <c r="T23" s="43" t="n">
        <v>38.75</v>
      </c>
      <c r="U23" s="43" t="n">
        <v>185.37</v>
      </c>
      <c r="V23" s="44" t="n">
        <v>58.9</v>
      </c>
      <c r="W23" s="37" t="n">
        <f aca="false">SUM(K23:V23)</f>
        <v>765.6</v>
      </c>
      <c r="X23" s="38" t="n">
        <f aca="false">SUM(C23:V23)</f>
        <v>13963.08</v>
      </c>
    </row>
    <row r="24" customFormat="false" ht="34.5" hidden="false" customHeight="true" outlineLevel="0" collapsed="false">
      <c r="A24" s="16" t="s">
        <v>56</v>
      </c>
      <c r="B24" s="39" t="s">
        <v>57</v>
      </c>
      <c r="C24" s="40" t="n">
        <v>2440.87</v>
      </c>
      <c r="D24" s="41" t="n">
        <v>5878.29</v>
      </c>
      <c r="E24" s="40" t="n">
        <v>5590.57</v>
      </c>
      <c r="F24" s="40" t="n">
        <v>7683.19</v>
      </c>
      <c r="G24" s="40" t="n">
        <v>6613</v>
      </c>
      <c r="H24" s="40" t="n">
        <v>8593.85</v>
      </c>
      <c r="I24" s="40" t="n">
        <v>7410.67</v>
      </c>
      <c r="J24" s="40" t="n">
        <v>7791.32</v>
      </c>
      <c r="K24" s="42" t="n">
        <f aca="false">31.17+222.93+344.39</f>
        <v>598.49</v>
      </c>
      <c r="L24" s="43" t="n">
        <f aca="false">326.97+34.16+301.58</f>
        <v>662.71</v>
      </c>
      <c r="M24" s="43" t="n">
        <f aca="false">331.18+33.86+327.29</f>
        <v>692.33</v>
      </c>
      <c r="N24" s="43" t="n">
        <f aca="false">348.86+34.32+254.97</f>
        <v>638.15</v>
      </c>
      <c r="O24" s="43" t="n">
        <f aca="false">422.98+30.83+198.98</f>
        <v>652.79</v>
      </c>
      <c r="P24" s="43" t="n">
        <f aca="false">339.69+28.92+189.86</f>
        <v>558.47</v>
      </c>
      <c r="Q24" s="43" t="n">
        <f aca="false">32.54+220.63+428.68</f>
        <v>681.85</v>
      </c>
      <c r="R24" s="43" t="n">
        <f aca="false">34.52+334.97+332.02</f>
        <v>701.51</v>
      </c>
      <c r="S24" s="43" t="n">
        <f aca="false">386.83+27.16+259.07</f>
        <v>673.06</v>
      </c>
      <c r="T24" s="43" t="n">
        <f aca="false">36.26+466.2+377.08</f>
        <v>879.54</v>
      </c>
      <c r="U24" s="43" t="n">
        <f aca="false">29.71+260.04+540.2</f>
        <v>829.95</v>
      </c>
      <c r="V24" s="44" t="n">
        <f aca="false">490.52+34.36+440.09</f>
        <v>964.97</v>
      </c>
      <c r="W24" s="37" t="n">
        <f aca="false">SUM(K24:V24)</f>
        <v>8533.82</v>
      </c>
      <c r="X24" s="38" t="n">
        <f aca="false">SUM(C24:V24)</f>
        <v>60535.58</v>
      </c>
    </row>
    <row r="25" customFormat="false" ht="15.75" hidden="false" customHeight="true" outlineLevel="0" collapsed="false">
      <c r="A25" s="16" t="s">
        <v>58</v>
      </c>
      <c r="B25" s="39" t="s">
        <v>59</v>
      </c>
      <c r="C25" s="40" t="n">
        <v>28717.68</v>
      </c>
      <c r="D25" s="41" t="n">
        <v>54383.02</v>
      </c>
      <c r="E25" s="40" t="n">
        <v>70125.4</v>
      </c>
      <c r="F25" s="40" t="n">
        <v>75910.45</v>
      </c>
      <c r="G25" s="40" t="n">
        <v>77811.86</v>
      </c>
      <c r="H25" s="40" t="n">
        <v>89893.58</v>
      </c>
      <c r="I25" s="40" t="n">
        <v>84962.69</v>
      </c>
      <c r="J25" s="40" t="n">
        <v>83320.88</v>
      </c>
      <c r="K25" s="42" t="n">
        <f aca="false">15951.62-7994.06</f>
        <v>7957.56</v>
      </c>
      <c r="L25" s="43" t="n">
        <f aca="false">15500.22-6864.98-600</f>
        <v>8035.24</v>
      </c>
      <c r="M25" s="43" t="n">
        <f aca="false">15165.17-7896.12</f>
        <v>7269.05</v>
      </c>
      <c r="N25" s="43" t="n">
        <f aca="false">17582.4-9307.32</f>
        <v>8275.08</v>
      </c>
      <c r="O25" s="43" t="n">
        <f aca="false">14043.27-6778.12</f>
        <v>7265.15</v>
      </c>
      <c r="P25" s="43" t="n">
        <f aca="false">13941.11-6723.79</f>
        <v>7217.32</v>
      </c>
      <c r="Q25" s="43" t="n">
        <f aca="false">14507.26-6911.31</f>
        <v>7595.95</v>
      </c>
      <c r="R25" s="43" t="n">
        <f aca="false">12528.51-5223.89</f>
        <v>7304.62</v>
      </c>
      <c r="S25" s="43" t="n">
        <f aca="false">12517.29-5713.77+300</f>
        <v>7103.52</v>
      </c>
      <c r="T25" s="43" t="n">
        <f aca="false">26764.07-19833.45+300</f>
        <v>7230.62</v>
      </c>
      <c r="U25" s="43" t="n">
        <f aca="false">15005.71-7101.45</f>
        <v>7904.26</v>
      </c>
      <c r="V25" s="44" t="n">
        <f aca="false">20981.13-13034.28</f>
        <v>7946.85</v>
      </c>
      <c r="W25" s="37" t="n">
        <f aca="false">SUM(K25:V25)</f>
        <v>91105.22</v>
      </c>
      <c r="X25" s="38" t="n">
        <f aca="false">SUM(C25:V25)</f>
        <v>656230.78</v>
      </c>
    </row>
    <row r="26" customFormat="false" ht="13.5" hidden="false" customHeight="true" outlineLevel="0" collapsed="false">
      <c r="A26" s="16" t="s">
        <v>60</v>
      </c>
      <c r="B26" s="46" t="s">
        <v>61</v>
      </c>
      <c r="C26" s="47" t="n">
        <v>4171.02</v>
      </c>
      <c r="D26" s="48" t="n">
        <v>8817.9</v>
      </c>
      <c r="E26" s="47" t="n">
        <v>6533.26</v>
      </c>
      <c r="F26" s="47" t="n">
        <v>6409.78</v>
      </c>
      <c r="G26" s="47" t="n">
        <v>8670.82</v>
      </c>
      <c r="H26" s="47" t="n">
        <v>7235.43</v>
      </c>
      <c r="I26" s="47" t="n">
        <v>7059.45</v>
      </c>
      <c r="J26" s="47" t="n">
        <v>7110.46</v>
      </c>
      <c r="K26" s="49" t="n">
        <f aca="false">11.72+57.12+517.24</f>
        <v>586.08</v>
      </c>
      <c r="L26" s="50" t="n">
        <f aca="false">31+58.19+524.78</f>
        <v>613.97</v>
      </c>
      <c r="M26" s="50" t="n">
        <f aca="false">27.95+57.79+521.51</f>
        <v>607.25</v>
      </c>
      <c r="N26" s="50" t="n">
        <f aca="false">61.81+560.94</f>
        <v>622.75</v>
      </c>
      <c r="O26" s="50" t="n">
        <f aca="false">6.2+53.74+487.13</f>
        <v>547.07</v>
      </c>
      <c r="P26" s="50" t="n">
        <f aca="false">15.6+50.2+446.44</f>
        <v>512.24</v>
      </c>
      <c r="Q26" s="50" t="n">
        <f aca="false">10.5+66.43+596.7</f>
        <v>673.63</v>
      </c>
      <c r="R26" s="50" t="n">
        <f aca="false">7.5+59.84+516.56</f>
        <v>583.9</v>
      </c>
      <c r="S26" s="50" t="n">
        <f aca="false">14.61+495.45</f>
        <v>510.06</v>
      </c>
      <c r="T26" s="50" t="n">
        <f aca="false">9.68+501.33</f>
        <v>511.01</v>
      </c>
      <c r="U26" s="50" t="n">
        <f aca="false">9.1+26.92+692.36</f>
        <v>728.38</v>
      </c>
      <c r="V26" s="51" t="n">
        <f aca="false">10.11+514.76</f>
        <v>524.87</v>
      </c>
      <c r="W26" s="37" t="n">
        <f aca="false">SUM(K26:V26)</f>
        <v>7021.21</v>
      </c>
      <c r="X26" s="38" t="n">
        <f aca="false">SUM(C26:V26)</f>
        <v>63029.33</v>
      </c>
    </row>
    <row r="27" customFormat="false" ht="17.25" hidden="false" customHeight="true" outlineLevel="0" collapsed="false">
      <c r="A27" s="16"/>
      <c r="B27" s="52" t="s">
        <v>62</v>
      </c>
      <c r="C27" s="53"/>
      <c r="D27" s="54"/>
      <c r="E27" s="53"/>
      <c r="F27" s="53"/>
      <c r="G27" s="37" t="n">
        <f aca="false">G8*5%</f>
        <v>8640.777</v>
      </c>
      <c r="H27" s="37" t="n">
        <f aca="false">H8*5%</f>
        <v>8640.083</v>
      </c>
      <c r="I27" s="37" t="n">
        <f aca="false">I8*5%</f>
        <v>8702.332</v>
      </c>
      <c r="J27" s="55" t="n">
        <f aca="false">J8*5%</f>
        <v>8685.286</v>
      </c>
      <c r="K27" s="56" t="n">
        <f aca="false">K8*5%</f>
        <v>724.08</v>
      </c>
      <c r="L27" s="56" t="n">
        <f aca="false">L8*5%</f>
        <v>724.08</v>
      </c>
      <c r="M27" s="56" t="n">
        <f aca="false">M8*5%</f>
        <v>724.08</v>
      </c>
      <c r="N27" s="56" t="n">
        <f aca="false">N8*5%</f>
        <v>724.08</v>
      </c>
      <c r="O27" s="56" t="n">
        <f aca="false">O8*5%</f>
        <v>724.08</v>
      </c>
      <c r="P27" s="56" t="n">
        <f aca="false">P8*5%</f>
        <v>724.08</v>
      </c>
      <c r="Q27" s="56" t="n">
        <f aca="false">Q8*5%</f>
        <v>724.08</v>
      </c>
      <c r="R27" s="56" t="n">
        <f aca="false">R8*5%</f>
        <v>723.4075</v>
      </c>
      <c r="S27" s="56" t="n">
        <f aca="false">S8*5%</f>
        <v>723.4075</v>
      </c>
      <c r="T27" s="56" t="n">
        <f aca="false">T8*5%</f>
        <v>723.4075</v>
      </c>
      <c r="U27" s="56" t="n">
        <f aca="false">U8*5%</f>
        <v>723.4075</v>
      </c>
      <c r="V27" s="56" t="n">
        <f aca="false">V8*5%</f>
        <v>723.4075</v>
      </c>
      <c r="W27" s="37" t="n">
        <f aca="false">SUM(K27:V27)</f>
        <v>8685.5975</v>
      </c>
      <c r="X27" s="57"/>
    </row>
    <row r="28" customFormat="false" ht="13.5" hidden="false" customHeight="true" outlineLevel="0" collapsed="false">
      <c r="A28" s="58" t="s">
        <v>63</v>
      </c>
      <c r="B28" s="59" t="s">
        <v>64</v>
      </c>
      <c r="C28" s="60"/>
      <c r="D28" s="61"/>
      <c r="E28" s="60"/>
      <c r="F28" s="60"/>
      <c r="G28" s="60"/>
      <c r="H28" s="60"/>
      <c r="I28" s="60"/>
      <c r="J28" s="62" t="n">
        <f aca="false">SUM(J8+J9-J10)-J27</f>
        <v>7421.92399999999</v>
      </c>
      <c r="K28" s="63" t="n">
        <f aca="false">SUM(K8+K9-K10)-K27</f>
        <v>-598.520000000001</v>
      </c>
      <c r="L28" s="63" t="n">
        <f aca="false">SUM(L8+L9-L10)-L27</f>
        <v>452.880000000001</v>
      </c>
      <c r="M28" s="63" t="n">
        <f aca="false">SUM(M8+M9-M10)-M27</f>
        <v>187.93</v>
      </c>
      <c r="N28" s="63" t="n">
        <f aca="false">SUM(N8+N9-N10)-N27</f>
        <v>-2229.3</v>
      </c>
      <c r="O28" s="63" t="n">
        <f aca="false">SUM(O8+O9-O10)-O27</f>
        <v>1309.83</v>
      </c>
      <c r="P28" s="63" t="n">
        <f aca="false">SUM(P8+P9-P10)-P27</f>
        <v>1411.99</v>
      </c>
      <c r="Q28" s="63" t="n">
        <f aca="false">SUM(Q8+Q9-Q10)-Q27</f>
        <v>917.67</v>
      </c>
      <c r="R28" s="63" t="n">
        <f aca="false">SUM(R8+R9-R10)-R27</f>
        <v>1501.7125</v>
      </c>
      <c r="S28" s="63" t="n">
        <f aca="false">SUM(S8+S9-S10)-S27</f>
        <v>1211.5325</v>
      </c>
      <c r="T28" s="63" t="n">
        <f aca="false">SUM(T8+T9-T10)-T27</f>
        <v>-13035.2475</v>
      </c>
      <c r="U28" s="63" t="n">
        <f aca="false">SUM(U8+U9-U10)-U27</f>
        <v>-976.8875</v>
      </c>
      <c r="V28" s="63" t="n">
        <f aca="false">SUM(V8+V9-V10)-V27</f>
        <v>-6952.3075</v>
      </c>
      <c r="W28" s="62" t="n">
        <f aca="false">SUM(K28:V28)</f>
        <v>-16798.7175</v>
      </c>
      <c r="X28" s="64"/>
    </row>
    <row r="29" customFormat="false" ht="27" hidden="false" customHeight="true" outlineLevel="0" collapsed="false">
      <c r="A29" s="65" t="s">
        <v>65</v>
      </c>
      <c r="B29" s="66" t="s">
        <v>66</v>
      </c>
      <c r="C29" s="67" t="n">
        <v>27442.23</v>
      </c>
      <c r="D29" s="28" t="n">
        <f aca="false">SUM(D8-D10)</f>
        <v>-13846.04</v>
      </c>
      <c r="E29" s="27" t="n">
        <f aca="false">SUM(E8-E10)</f>
        <v>26875.05</v>
      </c>
      <c r="F29" s="27" t="n">
        <f aca="false">SUM(F8-F10)</f>
        <v>11957.49</v>
      </c>
      <c r="G29" s="30" t="n">
        <f aca="false">SUM(G8-G10)-G27</f>
        <v>13582.873</v>
      </c>
      <c r="H29" s="30" t="n">
        <f aca="false">SUM(H8-H10)-H27</f>
        <v>-14157.233</v>
      </c>
      <c r="I29" s="30" t="n">
        <f aca="false">SUM(I8-I10)-I27</f>
        <v>5101.298</v>
      </c>
      <c r="J29" s="30" t="n">
        <f aca="false">SUM(J8+J9-J10)-J27</f>
        <v>7421.92399999999</v>
      </c>
      <c r="K29" s="68" t="n">
        <f aca="false">SUM(K8+K9-K10)-K27</f>
        <v>-598.520000000001</v>
      </c>
      <c r="L29" s="69" t="n">
        <f aca="false">SUM(L28+K29)</f>
        <v>-145.64</v>
      </c>
      <c r="M29" s="69" t="n">
        <f aca="false">SUM(M28+L29)</f>
        <v>42.2900000000005</v>
      </c>
      <c r="N29" s="69" t="n">
        <f aca="false">SUM(N28+M29)</f>
        <v>-2187.01</v>
      </c>
      <c r="O29" s="69" t="n">
        <f aca="false">SUM(O28+N29)</f>
        <v>-877.180000000001</v>
      </c>
      <c r="P29" s="69" t="n">
        <f aca="false">SUM(P28+O29)</f>
        <v>534.809999999999</v>
      </c>
      <c r="Q29" s="69" t="n">
        <f aca="false">SUM(Q28+P29)</f>
        <v>1452.48</v>
      </c>
      <c r="R29" s="69" t="n">
        <f aca="false">SUM(R28+Q29)</f>
        <v>2954.1925</v>
      </c>
      <c r="S29" s="69" t="n">
        <f aca="false">SUM(S28+R29)</f>
        <v>4165.725</v>
      </c>
      <c r="T29" s="69" t="n">
        <f aca="false">SUM(T28+S29)</f>
        <v>-8869.5225</v>
      </c>
      <c r="U29" s="69" t="n">
        <f aca="false">SUM(U28+T29)</f>
        <v>-9846.41</v>
      </c>
      <c r="V29" s="69" t="n">
        <f aca="false">SUM(V28+U29)</f>
        <v>-16798.7175</v>
      </c>
      <c r="W29" s="27"/>
      <c r="X29" s="70"/>
    </row>
    <row r="30" customFormat="false" ht="0.75" hidden="false" customHeight="true" outlineLevel="0" collapsed="false">
      <c r="A30" s="71" t="s">
        <v>67</v>
      </c>
      <c r="B30" s="72" t="s">
        <v>68</v>
      </c>
      <c r="C30" s="73" t="n">
        <v>27442.23</v>
      </c>
      <c r="D30" s="74" t="n">
        <f aca="false">SUM(D8-D10,C30)</f>
        <v>13596.19</v>
      </c>
      <c r="E30" s="75" t="n">
        <f aca="false">SUM(E8-E10,D30)</f>
        <v>40471.24</v>
      </c>
      <c r="F30" s="75" t="n">
        <f aca="false">SUM(F8-F10,E30)</f>
        <v>52428.73</v>
      </c>
      <c r="G30" s="76" t="n">
        <f aca="false">SUM(G29+F30)</f>
        <v>66011.603</v>
      </c>
      <c r="H30" s="76" t="n">
        <f aca="false">SUM(H29+G30)</f>
        <v>51854.37</v>
      </c>
      <c r="I30" s="76" t="n">
        <f aca="false">SUM(I29+H30)</f>
        <v>56955.668</v>
      </c>
      <c r="J30" s="76" t="n">
        <f aca="false">SUM(J29+I30)</f>
        <v>64377.592</v>
      </c>
      <c r="K30" s="76" t="n">
        <f aca="false">SUM(K29+J30)</f>
        <v>63779.072</v>
      </c>
      <c r="L30" s="77" t="n">
        <f aca="false">SUM(L28+K30)</f>
        <v>64231.952</v>
      </c>
      <c r="M30" s="77" t="n">
        <f aca="false">SUM(M28+L30)</f>
        <v>64419.882</v>
      </c>
      <c r="N30" s="77" t="n">
        <f aca="false">SUM(N28+M30)</f>
        <v>62190.582</v>
      </c>
      <c r="O30" s="77" t="n">
        <f aca="false">SUM(O28+N30)</f>
        <v>63500.412</v>
      </c>
      <c r="P30" s="77" t="n">
        <f aca="false">SUM(P28+O30)</f>
        <v>64912.402</v>
      </c>
      <c r="Q30" s="77" t="n">
        <f aca="false">SUM(Q28+P30)</f>
        <v>65830.072</v>
      </c>
      <c r="R30" s="77" t="n">
        <f aca="false">SUM(R28+Q30)</f>
        <v>67331.7845</v>
      </c>
      <c r="S30" s="77" t="n">
        <f aca="false">SUM(S28+R30)</f>
        <v>68543.317</v>
      </c>
      <c r="T30" s="77" t="n">
        <f aca="false">SUM(T28+S30)</f>
        <v>55508.0695</v>
      </c>
      <c r="U30" s="77" t="n">
        <f aca="false">SUM(U28+T30)</f>
        <v>54531.182</v>
      </c>
      <c r="V30" s="77" t="n">
        <f aca="false">SUM(V28+U30)</f>
        <v>47578.8745</v>
      </c>
      <c r="W30" s="75"/>
      <c r="X30" s="78"/>
    </row>
    <row r="31" customFormat="false" ht="15" hidden="true" customHeight="true" outlineLevel="0" collapsed="false">
      <c r="A31" s="16" t="s">
        <v>69</v>
      </c>
      <c r="B31" s="79" t="s">
        <v>70</v>
      </c>
      <c r="C31" s="73"/>
      <c r="D31" s="73"/>
      <c r="E31" s="80"/>
      <c r="F31" s="80"/>
      <c r="G31" s="80"/>
      <c r="H31" s="80"/>
      <c r="I31" s="80"/>
      <c r="J31" s="80"/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  <c r="W31" s="84"/>
      <c r="X31" s="85"/>
    </row>
    <row r="32" customFormat="false" ht="10.5" hidden="true" customHeight="true" outlineLevel="0" collapsed="false">
      <c r="A32" s="86" t="s">
        <v>71</v>
      </c>
      <c r="B32" s="72" t="s">
        <v>72</v>
      </c>
      <c r="C32" s="73"/>
      <c r="D32" s="73"/>
      <c r="E32" s="80"/>
      <c r="F32" s="80"/>
      <c r="G32" s="80"/>
      <c r="H32" s="80"/>
      <c r="I32" s="80"/>
      <c r="J32" s="80"/>
      <c r="K32" s="81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3"/>
      <c r="W32" s="75"/>
      <c r="X32" s="87"/>
    </row>
    <row r="33" customFormat="false" ht="12.75" hidden="true" customHeight="true" outlineLevel="0" collapsed="false">
      <c r="A33" s="86" t="s">
        <v>73</v>
      </c>
      <c r="B33" s="88" t="s">
        <v>74</v>
      </c>
      <c r="C33" s="89"/>
      <c r="D33" s="89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2"/>
      <c r="W33" s="93"/>
      <c r="X33" s="94"/>
    </row>
    <row r="34" customFormat="false" ht="10.5" hidden="true" customHeight="true" outlineLevel="0" collapsed="false">
      <c r="A34" s="95" t="s">
        <v>75</v>
      </c>
      <c r="B34" s="88" t="s">
        <v>76</v>
      </c>
      <c r="C34" s="89"/>
      <c r="D34" s="89"/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2"/>
      <c r="W34" s="93"/>
      <c r="X34" s="94"/>
    </row>
    <row r="35" customFormat="false" ht="6.75" hidden="false" customHeight="true" outlineLevel="0" collapsed="false">
      <c r="C35" s="96"/>
      <c r="D35" s="96"/>
      <c r="E35" s="96"/>
      <c r="F35" s="96"/>
      <c r="G35" s="96"/>
      <c r="H35" s="96"/>
      <c r="I35" s="96"/>
      <c r="J35" s="96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8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B40" s="0" t="s">
        <v>77</v>
      </c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0:45:29Z</cp:lastPrinted>
  <dcterms:modified xsi:type="dcterms:W3CDTF">2019-02-14T05:30:35Z</dcterms:modified>
  <cp:revision>0</cp:revision>
  <dc:subject/>
  <dc:title/>
</cp:coreProperties>
</file>