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ОО "Наш дом"</t>
  </si>
  <si>
    <t xml:space="preserve">Дом по ул.Первомайская  д.2 вступил в ООО "Наш дом" с февраля 2010 года       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ервомайская д.2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10-2018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изаций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6</t>
  </si>
  <si>
    <t xml:space="preserve">4.7</t>
  </si>
  <si>
    <t xml:space="preserve">Материалы </t>
  </si>
  <si>
    <t xml:space="preserve">4.9</t>
  </si>
  <si>
    <t xml:space="preserve">Благоустройство  территории</t>
  </si>
  <si>
    <t xml:space="preserve">4.10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11</t>
  </si>
  <si>
    <t xml:space="preserve">Дератизация, дезинфекция</t>
  </si>
  <si>
    <t xml:space="preserve">4.12</t>
  </si>
  <si>
    <t xml:space="preserve">Транспортные(ГСМ,зап.части,амортизация,страхов)</t>
  </si>
  <si>
    <t xml:space="preserve">4.13</t>
  </si>
  <si>
    <t xml:space="preserve">Расходыуправление,аренда,охрана труда,связь и т.д.</t>
  </si>
  <si>
    <t xml:space="preserve">4.14</t>
  </si>
  <si>
    <t xml:space="preserve">УслугиМФЦ,агентские,охрана труда,отопление, хол.вода, эл.энегрия   </t>
  </si>
  <si>
    <t xml:space="preserve">4.15</t>
  </si>
  <si>
    <t xml:space="preserve">Зар. Плата+налоги</t>
  </si>
  <si>
    <t xml:space="preserve">4.16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10</t>
  </si>
  <si>
    <t xml:space="preserve">Задолженность по неплательщикам</t>
  </si>
  <si>
    <t xml:space="preserve">11</t>
  </si>
  <si>
    <t xml:space="preserve">Задолженность на 01.05.2011г</t>
  </si>
  <si>
    <t xml:space="preserve">12</t>
  </si>
  <si>
    <t xml:space="preserve">Финансовый результат по дому с начала года</t>
  </si>
  <si>
    <t xml:space="preserve">13</t>
  </si>
  <si>
    <t xml:space="preserve">Финансовый результат по дому с начала деятельности</t>
  </si>
  <si>
    <t xml:space="preserve">Исполнитель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85"/>
    <col collapsed="false" customWidth="true" hidden="true" outlineLevel="0" max="3" min="3" style="0" width="7.42"/>
    <col collapsed="false" customWidth="true" hidden="true" outlineLevel="0" max="4" min="4" style="0" width="12.56"/>
    <col collapsed="false" customWidth="true" hidden="true" outlineLevel="0" max="5" min="5" style="0" width="12.85"/>
    <col collapsed="false" customWidth="true" hidden="true" outlineLevel="0" max="6" min="6" style="0" width="9.85"/>
    <col collapsed="false" customWidth="true" hidden="true" outlineLevel="0" max="7" min="7" style="0" width="9.41"/>
    <col collapsed="false" customWidth="true" hidden="true" outlineLevel="0" max="8" min="8" style="0" width="8.85"/>
    <col collapsed="false" customWidth="true" hidden="true" outlineLevel="0" max="9" min="9" style="0" width="9.99"/>
    <col collapsed="false" customWidth="true" hidden="tru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6" min="16" style="0" width="8.56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1" min="20" style="0" width="7.99"/>
    <col collapsed="false" customWidth="true" hidden="false" outlineLevel="0" max="22" min="22" style="0" width="9.28"/>
    <col collapsed="false" customWidth="true" hidden="false" outlineLevel="0" max="23" min="23" style="0" width="8.99"/>
    <col collapsed="false" customWidth="true" hidden="false" outlineLevel="0" max="24" min="24" style="0" width="10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28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1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388865.6</v>
      </c>
      <c r="D8" s="19" t="n">
        <v>476169.24</v>
      </c>
      <c r="E8" s="20" t="n">
        <v>484390.66</v>
      </c>
      <c r="F8" s="18" t="n">
        <v>484551.34</v>
      </c>
      <c r="G8" s="19" t="n">
        <v>484721.97</v>
      </c>
      <c r="H8" s="18" t="n">
        <v>485084.2</v>
      </c>
      <c r="I8" s="18" t="n">
        <v>485218.68</v>
      </c>
      <c r="J8" s="18" t="n">
        <v>477985.48</v>
      </c>
      <c r="K8" s="21" t="n">
        <v>39830.14</v>
      </c>
      <c r="L8" s="22" t="n">
        <v>39830.14</v>
      </c>
      <c r="M8" s="22" t="n">
        <v>39830.14</v>
      </c>
      <c r="N8" s="22" t="n">
        <v>39830.14</v>
      </c>
      <c r="O8" s="22" t="n">
        <v>39830.14</v>
      </c>
      <c r="P8" s="22" t="n">
        <v>39830.14</v>
      </c>
      <c r="Q8" s="22" t="n">
        <v>39844.63</v>
      </c>
      <c r="R8" s="22" t="n">
        <v>39844.63</v>
      </c>
      <c r="S8" s="22" t="n">
        <v>39844.63</v>
      </c>
      <c r="T8" s="22" t="n">
        <v>39844.63</v>
      </c>
      <c r="U8" s="22" t="n">
        <v>39844.63</v>
      </c>
      <c r="V8" s="22" t="n">
        <v>39862.22</v>
      </c>
      <c r="W8" s="23" t="n">
        <f aca="false">SUM(K8:V8)</f>
        <v>478066.21</v>
      </c>
      <c r="X8" s="24" t="n">
        <f aca="false">SUM(C8:V8)</f>
        <v>4245053.38</v>
      </c>
    </row>
    <row r="9" customFormat="false" ht="13.5" hidden="false" customHeight="false" outlineLevel="0" collapsed="false">
      <c r="A9" s="16"/>
      <c r="B9" s="17" t="s">
        <v>31</v>
      </c>
      <c r="C9" s="20"/>
      <c r="D9" s="19"/>
      <c r="E9" s="20"/>
      <c r="F9" s="20"/>
      <c r="G9" s="19"/>
      <c r="H9" s="20"/>
      <c r="I9" s="20"/>
      <c r="J9" s="20" t="n">
        <v>33880.46</v>
      </c>
      <c r="K9" s="21" t="n">
        <f aca="false">2142.71+249.44+220.2</f>
        <v>2612.35</v>
      </c>
      <c r="L9" s="21" t="n">
        <f aca="false">2142.71+249.44+220.2</f>
        <v>2612.35</v>
      </c>
      <c r="M9" s="21" t="n">
        <f aca="false">2142.71+249.44+220.2</f>
        <v>2612.35</v>
      </c>
      <c r="N9" s="21" t="n">
        <f aca="false">2142.71+249.44+220.2</f>
        <v>2612.35</v>
      </c>
      <c r="O9" s="21" t="n">
        <f aca="false">2142.71+249.44+220.2</f>
        <v>2612.35</v>
      </c>
      <c r="P9" s="21" t="n">
        <f aca="false">2142.71+249.44+220.2</f>
        <v>2612.35</v>
      </c>
      <c r="Q9" s="22" t="n">
        <f aca="false">2248.85+250.83+222.1</f>
        <v>2721.78</v>
      </c>
      <c r="R9" s="22" t="n">
        <f aca="false">250.83+222.1</f>
        <v>472.93</v>
      </c>
      <c r="S9" s="22" t="n">
        <f aca="false">250.83+222.1</f>
        <v>472.93</v>
      </c>
      <c r="T9" s="22" t="n">
        <f aca="false">250.83+222.1</f>
        <v>472.93</v>
      </c>
      <c r="U9" s="22" t="n">
        <f aca="false">250.83+222.1</f>
        <v>472.93</v>
      </c>
      <c r="V9" s="22" t="n">
        <f aca="false">250.83+222.1</f>
        <v>472.93</v>
      </c>
      <c r="W9" s="23" t="n">
        <f aca="false">SUM(K9:V9)</f>
        <v>20760.53</v>
      </c>
      <c r="X9" s="24" t="n">
        <f aca="false">SUM(C9:V9)</f>
        <v>54640.99</v>
      </c>
    </row>
    <row r="10" customFormat="false" ht="13.5" hidden="false" customHeight="false" outlineLevel="0" collapsed="false">
      <c r="A10" s="16"/>
      <c r="B10" s="17" t="s">
        <v>32</v>
      </c>
      <c r="C10" s="20"/>
      <c r="D10" s="19"/>
      <c r="E10" s="20"/>
      <c r="F10" s="20"/>
      <c r="G10" s="19"/>
      <c r="H10" s="20"/>
      <c r="I10" s="20"/>
      <c r="J10" s="20" t="n">
        <v>7758.75</v>
      </c>
      <c r="K10" s="21" t="n">
        <v>646.28</v>
      </c>
      <c r="L10" s="21" t="n">
        <v>646.28</v>
      </c>
      <c r="M10" s="21" t="n">
        <v>646.28</v>
      </c>
      <c r="N10" s="21" t="n">
        <v>646.28</v>
      </c>
      <c r="O10" s="21" t="n">
        <v>646.28</v>
      </c>
      <c r="P10" s="21" t="n">
        <v>646.28</v>
      </c>
      <c r="Q10" s="22" t="n">
        <v>648.31</v>
      </c>
      <c r="R10" s="22" t="n">
        <v>648.31</v>
      </c>
      <c r="S10" s="22" t="n">
        <v>648.31</v>
      </c>
      <c r="T10" s="22" t="n">
        <v>648.31</v>
      </c>
      <c r="U10" s="22" t="n">
        <v>648.31</v>
      </c>
      <c r="V10" s="22" t="n">
        <v>648.31</v>
      </c>
      <c r="W10" s="23" t="n">
        <f aca="false">SUM(K10:V10)</f>
        <v>7767.54</v>
      </c>
      <c r="X10" s="24" t="n">
        <f aca="false">SUM(C10:V10)</f>
        <v>15526.29</v>
      </c>
    </row>
    <row r="11" s="32" customFormat="true" ht="13.5" hidden="false" customHeight="false" outlineLevel="0" collapsed="false">
      <c r="A11" s="25" t="s">
        <v>33</v>
      </c>
      <c r="B11" s="26" t="s">
        <v>34</v>
      </c>
      <c r="C11" s="27" t="n">
        <f aca="false">SUM(C12:C27)</f>
        <v>334547.92</v>
      </c>
      <c r="D11" s="28" t="n">
        <f aca="false">SUM(D12:D27)</f>
        <v>464168.45</v>
      </c>
      <c r="E11" s="27" t="n">
        <f aca="false">SUM(E12:E27)</f>
        <v>409545.01</v>
      </c>
      <c r="F11" s="27" t="n">
        <f aca="false">SUM(F12:F27)</f>
        <v>394749.3</v>
      </c>
      <c r="G11" s="29" t="n">
        <f aca="false">SUM(G12:G27)</f>
        <v>440961.78</v>
      </c>
      <c r="H11" s="27" t="n">
        <f aca="false">SUM(H12:H27)</f>
        <v>426424.97</v>
      </c>
      <c r="I11" s="27" t="n">
        <f aca="false">SUM(I12:I27)</f>
        <v>416337.71</v>
      </c>
      <c r="J11" s="27" t="n">
        <f aca="false">SUM(J12:J27)</f>
        <v>447385.48</v>
      </c>
      <c r="K11" s="30" t="n">
        <f aca="false">SUM(K12:K27)</f>
        <v>40451.75</v>
      </c>
      <c r="L11" s="30" t="n">
        <f aca="false">SUM(L12:L27)</f>
        <v>39460.06</v>
      </c>
      <c r="M11" s="30" t="n">
        <f aca="false">SUM(M12:M27)</f>
        <v>36778.61</v>
      </c>
      <c r="N11" s="30" t="n">
        <f aca="false">SUM(N12:N27)</f>
        <v>39072.09</v>
      </c>
      <c r="O11" s="30" t="n">
        <f aca="false">SUM(O12:O27)</f>
        <v>37167.97</v>
      </c>
      <c r="P11" s="30" t="n">
        <f aca="false">SUM(P12:P27)</f>
        <v>36428.6</v>
      </c>
      <c r="Q11" s="30" t="n">
        <f aca="false">SUM(Q12:Q27)</f>
        <v>39106.31</v>
      </c>
      <c r="R11" s="30" t="n">
        <f aca="false">SUM(R12:R27)</f>
        <v>46449.53</v>
      </c>
      <c r="S11" s="30" t="n">
        <f aca="false">SUM(S12:S27)</f>
        <v>47517.88</v>
      </c>
      <c r="T11" s="30" t="n">
        <f aca="false">SUM(T12:T27)</f>
        <v>41551.41</v>
      </c>
      <c r="U11" s="30" t="n">
        <f aca="false">SUM(U12:U27)</f>
        <v>35442.18</v>
      </c>
      <c r="V11" s="28" t="n">
        <f aca="false">SUM(V12:V27)</f>
        <v>39159.5</v>
      </c>
      <c r="W11" s="27" t="n">
        <f aca="false">SUM(K11:V11)</f>
        <v>478585.89</v>
      </c>
      <c r="X11" s="31" t="n">
        <f aca="false">SUM(C11:V11)</f>
        <v>3812706.51</v>
      </c>
    </row>
    <row r="12" customFormat="false" ht="13.5" hidden="false" customHeight="false" outlineLevel="0" collapsed="false">
      <c r="A12" s="16" t="s">
        <v>35</v>
      </c>
      <c r="B12" s="33" t="s">
        <v>36</v>
      </c>
      <c r="C12" s="34" t="n">
        <v>66774.77</v>
      </c>
      <c r="D12" s="35" t="n">
        <v>81043.43</v>
      </c>
      <c r="E12" s="34" t="n">
        <v>82295.54</v>
      </c>
      <c r="F12" s="34" t="n">
        <v>90811.98</v>
      </c>
      <c r="G12" s="35" t="n">
        <v>94239.38</v>
      </c>
      <c r="H12" s="34" t="n">
        <v>90001.15</v>
      </c>
      <c r="I12" s="34" t="n">
        <v>91762.13</v>
      </c>
      <c r="J12" s="34" t="n">
        <v>97235.84</v>
      </c>
      <c r="K12" s="21" t="n">
        <f aca="false">7685+300.81</f>
        <v>7985.81</v>
      </c>
      <c r="L12" s="22" t="n">
        <f aca="false">7579+325.81</f>
        <v>7904.81</v>
      </c>
      <c r="M12" s="22" t="n">
        <f aca="false">7526+229.88</f>
        <v>7755.88</v>
      </c>
      <c r="N12" s="22" t="n">
        <f aca="false">7473+643.42</f>
        <v>8116.42</v>
      </c>
      <c r="O12" s="22" t="n">
        <f aca="false">7420+597.27</f>
        <v>8017.27</v>
      </c>
      <c r="P12" s="22" t="n">
        <f aca="false">7420+613.45</f>
        <v>8033.45</v>
      </c>
      <c r="Q12" s="22" t="n">
        <f aca="false">7473+526.89</f>
        <v>7999.89</v>
      </c>
      <c r="R12" s="22" t="n">
        <f aca="false">7473+666.15</f>
        <v>8139.15</v>
      </c>
      <c r="S12" s="22" t="n">
        <f aca="false">7473+495.16</f>
        <v>7968.16</v>
      </c>
      <c r="T12" s="22" t="n">
        <f aca="false">7473+401.77</f>
        <v>7874.77</v>
      </c>
      <c r="U12" s="22" t="n">
        <f aca="false">7420+463.38</f>
        <v>7883.38</v>
      </c>
      <c r="V12" s="36" t="n">
        <f aca="false">7420+425.91</f>
        <v>7845.91</v>
      </c>
      <c r="W12" s="37" t="n">
        <f aca="false">SUM(K12:V12)</f>
        <v>95524.9</v>
      </c>
      <c r="X12" s="38" t="n">
        <f aca="false">SUM(C12:V12)</f>
        <v>789689.12</v>
      </c>
    </row>
    <row r="13" customFormat="false" ht="24" hidden="false" customHeight="true" outlineLevel="0" collapsed="false">
      <c r="A13" s="16" t="s">
        <v>37</v>
      </c>
      <c r="B13" s="39" t="s">
        <v>38</v>
      </c>
      <c r="C13" s="40" t="n">
        <v>92498.64</v>
      </c>
      <c r="D13" s="41" t="n">
        <v>38707.23</v>
      </c>
      <c r="E13" s="40" t="n">
        <v>12573.99</v>
      </c>
      <c r="F13" s="40" t="n">
        <v>12612.94</v>
      </c>
      <c r="G13" s="41" t="n">
        <v>20497.17</v>
      </c>
      <c r="H13" s="40" t="n">
        <v>10283.07</v>
      </c>
      <c r="I13" s="40" t="n">
        <v>4973.91</v>
      </c>
      <c r="J13" s="40" t="n">
        <v>7733.65</v>
      </c>
      <c r="K13" s="42"/>
      <c r="L13" s="43"/>
      <c r="M13" s="43" t="n">
        <v>210</v>
      </c>
      <c r="N13" s="43"/>
      <c r="O13" s="43" t="n">
        <v>837</v>
      </c>
      <c r="P13" s="43"/>
      <c r="Q13" s="43" t="n">
        <v>790</v>
      </c>
      <c r="R13" s="43" t="n">
        <f aca="false">9913.74+625.7</f>
        <v>10539.44</v>
      </c>
      <c r="S13" s="43" t="n">
        <v>1200</v>
      </c>
      <c r="T13" s="43" t="n">
        <v>1800</v>
      </c>
      <c r="U13" s="43"/>
      <c r="V13" s="44" t="n">
        <v>1922</v>
      </c>
      <c r="W13" s="37" t="n">
        <f aca="false">SUM(K13:V13)</f>
        <v>17298.44</v>
      </c>
      <c r="X13" s="38" t="n">
        <f aca="false">SUM(C13:V13)</f>
        <v>217179.04</v>
      </c>
    </row>
    <row r="14" customFormat="false" ht="15" hidden="false" customHeight="true" outlineLevel="0" collapsed="false">
      <c r="A14" s="16" t="s">
        <v>39</v>
      </c>
      <c r="B14" s="45" t="s">
        <v>40</v>
      </c>
      <c r="C14" s="40" t="n">
        <v>0</v>
      </c>
      <c r="D14" s="41" t="n">
        <v>12157.96</v>
      </c>
      <c r="E14" s="40" t="n">
        <v>0</v>
      </c>
      <c r="F14" s="40" t="n">
        <v>0</v>
      </c>
      <c r="G14" s="41" t="n">
        <v>10793.1</v>
      </c>
      <c r="H14" s="40" t="n">
        <v>0</v>
      </c>
      <c r="I14" s="40" t="n">
        <v>0</v>
      </c>
      <c r="J14" s="40" t="n">
        <v>11897.3</v>
      </c>
      <c r="K14" s="42"/>
      <c r="L14" s="43"/>
      <c r="M14" s="43"/>
      <c r="N14" s="43"/>
      <c r="O14" s="43"/>
      <c r="P14" s="43"/>
      <c r="Q14" s="43"/>
      <c r="R14" s="43"/>
      <c r="S14" s="43" t="n">
        <v>9803.44</v>
      </c>
      <c r="T14" s="43"/>
      <c r="U14" s="43"/>
      <c r="V14" s="44"/>
      <c r="W14" s="37" t="n">
        <f aca="false">SUM(K14:V14)</f>
        <v>9803.44</v>
      </c>
      <c r="X14" s="38" t="n">
        <f aca="false">SUM(C14:V14)</f>
        <v>44651.8</v>
      </c>
    </row>
    <row r="15" customFormat="false" ht="27.75" hidden="false" customHeight="true" outlineLevel="0" collapsed="false">
      <c r="A15" s="16" t="s">
        <v>41</v>
      </c>
      <c r="B15" s="45" t="s">
        <v>42</v>
      </c>
      <c r="C15" s="40" t="n">
        <v>0</v>
      </c>
      <c r="D15" s="41" t="n">
        <v>4817.35</v>
      </c>
      <c r="E15" s="40" t="n">
        <v>0</v>
      </c>
      <c r="F15" s="40" t="n">
        <v>0</v>
      </c>
      <c r="G15" s="41"/>
      <c r="H15" s="40" t="n">
        <v>3600</v>
      </c>
      <c r="I15" s="40" t="n">
        <v>7800</v>
      </c>
      <c r="J15" s="40" t="n">
        <v>0</v>
      </c>
      <c r="K15" s="42" t="n">
        <v>2600</v>
      </c>
      <c r="L15" s="43"/>
      <c r="M15" s="43"/>
      <c r="N15" s="43"/>
      <c r="O15" s="43"/>
      <c r="P15" s="43"/>
      <c r="Q15" s="43"/>
      <c r="R15" s="43"/>
      <c r="S15" s="43" t="n">
        <v>2500</v>
      </c>
      <c r="T15" s="43"/>
      <c r="U15" s="43"/>
      <c r="V15" s="44"/>
      <c r="W15" s="37" t="n">
        <f aca="false">SUM(K15:V15)</f>
        <v>5100</v>
      </c>
      <c r="X15" s="38" t="n">
        <f aca="false">SUM(C15:V15)</f>
        <v>21317.35</v>
      </c>
    </row>
    <row r="16" customFormat="false" ht="14.25" hidden="true" customHeight="true" outlineLevel="0" collapsed="false">
      <c r="A16" s="16" t="s">
        <v>43</v>
      </c>
      <c r="B16" s="45"/>
      <c r="C16" s="40"/>
      <c r="D16" s="41"/>
      <c r="E16" s="40"/>
      <c r="F16" s="40"/>
      <c r="G16" s="41"/>
      <c r="H16" s="40"/>
      <c r="I16" s="40"/>
      <c r="J16" s="40"/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37" t="n">
        <f aca="false">SUM(K16:V16)</f>
        <v>0</v>
      </c>
      <c r="X16" s="38" t="n">
        <f aca="false">SUM(C16:V16)</f>
        <v>0</v>
      </c>
    </row>
    <row r="17" customFormat="false" ht="15.75" hidden="false" customHeight="true" outlineLevel="0" collapsed="false">
      <c r="A17" s="16" t="s">
        <v>44</v>
      </c>
      <c r="B17" s="39" t="s">
        <v>45</v>
      </c>
      <c r="C17" s="40" t="n">
        <v>47794.92</v>
      </c>
      <c r="D17" s="41" t="n">
        <v>76556.04</v>
      </c>
      <c r="E17" s="40" t="n">
        <v>48781.57</v>
      </c>
      <c r="F17" s="40" t="n">
        <v>16345.75</v>
      </c>
      <c r="G17" s="41" t="n">
        <v>38627.81</v>
      </c>
      <c r="H17" s="40" t="n">
        <v>6660.5</v>
      </c>
      <c r="I17" s="40" t="n">
        <v>17863.55</v>
      </c>
      <c r="J17" s="40" t="n">
        <v>4502.09</v>
      </c>
      <c r="K17" s="42" t="n">
        <v>105</v>
      </c>
      <c r="L17" s="43" t="n">
        <f aca="false">360+1886.7</f>
        <v>2246.7</v>
      </c>
      <c r="M17" s="43" t="n">
        <v>60</v>
      </c>
      <c r="N17" s="43" t="n">
        <v>2080.99</v>
      </c>
      <c r="O17" s="43" t="n">
        <v>847</v>
      </c>
      <c r="P17" s="43" t="n">
        <v>309.12</v>
      </c>
      <c r="Q17" s="43" t="n">
        <v>254.72</v>
      </c>
      <c r="R17" s="43" t="n">
        <v>1445</v>
      </c>
      <c r="S17" s="43" t="n">
        <v>1405.62</v>
      </c>
      <c r="T17" s="43" t="n">
        <v>4840.2</v>
      </c>
      <c r="U17" s="43" t="n">
        <v>75</v>
      </c>
      <c r="V17" s="44" t="n">
        <v>675</v>
      </c>
      <c r="W17" s="37" t="n">
        <f aca="false">SUM(K17:V17)</f>
        <v>14344.35</v>
      </c>
      <c r="X17" s="38" t="n">
        <f aca="false">SUM(C17:V17)</f>
        <v>271476.58</v>
      </c>
    </row>
    <row r="18" customFormat="false" ht="21.75" hidden="false" customHeight="true" outlineLevel="0" collapsed="false">
      <c r="A18" s="16" t="s">
        <v>46</v>
      </c>
      <c r="B18" s="39" t="s">
        <v>47</v>
      </c>
      <c r="C18" s="40" t="n">
        <v>0</v>
      </c>
      <c r="D18" s="41" t="n">
        <v>7131.78</v>
      </c>
      <c r="E18" s="40" t="n">
        <v>256</v>
      </c>
      <c r="F18" s="40" t="n">
        <v>0</v>
      </c>
      <c r="G18" s="41" t="n">
        <v>70.77</v>
      </c>
      <c r="H18" s="40" t="n">
        <v>52.96</v>
      </c>
      <c r="I18" s="40" t="n">
        <v>1743.85</v>
      </c>
      <c r="J18" s="40" t="n">
        <v>301.81</v>
      </c>
      <c r="K18" s="42" t="n">
        <v>14</v>
      </c>
      <c r="L18" s="43" t="n">
        <v>78</v>
      </c>
      <c r="M18" s="43"/>
      <c r="N18" s="43"/>
      <c r="O18" s="43"/>
      <c r="P18" s="43"/>
      <c r="Q18" s="43" t="n">
        <v>900</v>
      </c>
      <c r="R18" s="43"/>
      <c r="S18" s="43"/>
      <c r="T18" s="43"/>
      <c r="U18" s="43"/>
      <c r="V18" s="44"/>
      <c r="W18" s="37" t="n">
        <f aca="false">SUM(K18:V18)</f>
        <v>992</v>
      </c>
      <c r="X18" s="38" t="n">
        <f aca="false">SUM(C18:V18)</f>
        <v>10549.17</v>
      </c>
    </row>
    <row r="19" customFormat="false" ht="12" hidden="false" customHeight="true" outlineLevel="0" collapsed="false">
      <c r="A19" s="16" t="s">
        <v>48</v>
      </c>
      <c r="B19" s="39" t="s">
        <v>49</v>
      </c>
      <c r="C19" s="40" t="n">
        <v>10557.85</v>
      </c>
      <c r="D19" s="41" t="n">
        <v>13024.16</v>
      </c>
      <c r="E19" s="40" t="n">
        <v>6363.07</v>
      </c>
      <c r="F19" s="40" t="n">
        <v>0</v>
      </c>
      <c r="G19" s="41"/>
      <c r="H19" s="40" t="n">
        <v>0</v>
      </c>
      <c r="I19" s="40" t="n">
        <v>0</v>
      </c>
      <c r="J19" s="40" t="n">
        <v>29961.7</v>
      </c>
      <c r="K19" s="42" t="n">
        <v>2142.71</v>
      </c>
      <c r="L19" s="42" t="n">
        <v>2142.71</v>
      </c>
      <c r="M19" s="42" t="n">
        <v>2142.71</v>
      </c>
      <c r="N19" s="42" t="n">
        <v>2142.71</v>
      </c>
      <c r="O19" s="42" t="n">
        <v>2142.71</v>
      </c>
      <c r="P19" s="42" t="n">
        <v>2142.71</v>
      </c>
      <c r="Q19" s="43" t="n">
        <v>2248.85</v>
      </c>
      <c r="R19" s="43"/>
      <c r="S19" s="43"/>
      <c r="T19" s="43"/>
      <c r="U19" s="43"/>
      <c r="V19" s="44"/>
      <c r="W19" s="37" t="n">
        <f aca="false">SUM(K19:V19)</f>
        <v>15105.11</v>
      </c>
      <c r="X19" s="38" t="n">
        <f aca="false">SUM(C19:V19)</f>
        <v>75011.89</v>
      </c>
    </row>
    <row r="20" customFormat="false" ht="12" hidden="false" customHeight="true" outlineLevel="0" collapsed="false">
      <c r="A20" s="16"/>
      <c r="B20" s="39" t="s">
        <v>50</v>
      </c>
      <c r="C20" s="40"/>
      <c r="D20" s="41"/>
      <c r="E20" s="40"/>
      <c r="F20" s="40"/>
      <c r="G20" s="41"/>
      <c r="H20" s="40"/>
      <c r="I20" s="40"/>
      <c r="J20" s="40" t="n">
        <v>2416.31</v>
      </c>
      <c r="K20" s="42" t="n">
        <v>253.1</v>
      </c>
      <c r="L20" s="42" t="n">
        <v>253.1</v>
      </c>
      <c r="M20" s="42" t="n">
        <v>253.1</v>
      </c>
      <c r="N20" s="42" t="n">
        <v>253.1</v>
      </c>
      <c r="O20" s="42" t="n">
        <v>253.1</v>
      </c>
      <c r="P20" s="42" t="n">
        <v>253.1</v>
      </c>
      <c r="Q20" s="43" t="n">
        <v>254.66</v>
      </c>
      <c r="R20" s="43" t="n">
        <v>254.66</v>
      </c>
      <c r="S20" s="43" t="n">
        <v>254.66</v>
      </c>
      <c r="T20" s="43" t="n">
        <v>254.66</v>
      </c>
      <c r="U20" s="43" t="n">
        <v>254.66</v>
      </c>
      <c r="V20" s="43" t="n">
        <v>254.66</v>
      </c>
      <c r="W20" s="37" t="n">
        <f aca="false">SUM(K20:V20)</f>
        <v>3046.56</v>
      </c>
      <c r="X20" s="38" t="n">
        <f aca="false">SUM(C20:V20)</f>
        <v>5462.87</v>
      </c>
    </row>
    <row r="21" customFormat="false" ht="12" hidden="false" customHeight="true" outlineLevel="0" collapsed="false">
      <c r="A21" s="16"/>
      <c r="B21" s="39" t="s">
        <v>51</v>
      </c>
      <c r="C21" s="40"/>
      <c r="D21" s="41"/>
      <c r="E21" s="40"/>
      <c r="F21" s="40"/>
      <c r="G21" s="41"/>
      <c r="H21" s="40"/>
      <c r="I21" s="40"/>
      <c r="J21" s="40" t="n">
        <v>1559.37</v>
      </c>
      <c r="K21" s="42" t="n">
        <v>223.52</v>
      </c>
      <c r="L21" s="42" t="n">
        <v>223.52</v>
      </c>
      <c r="M21" s="42" t="n">
        <v>223.52</v>
      </c>
      <c r="N21" s="42" t="n">
        <v>223.52</v>
      </c>
      <c r="O21" s="42" t="n">
        <v>223.52</v>
      </c>
      <c r="P21" s="42" t="n">
        <v>223.52</v>
      </c>
      <c r="Q21" s="43" t="n">
        <v>225.43</v>
      </c>
      <c r="R21" s="43" t="n">
        <v>225.43</v>
      </c>
      <c r="S21" s="43" t="n">
        <v>225.43</v>
      </c>
      <c r="T21" s="43" t="n">
        <v>225.43</v>
      </c>
      <c r="U21" s="43" t="n">
        <v>225.43</v>
      </c>
      <c r="V21" s="43" t="n">
        <v>225.43</v>
      </c>
      <c r="W21" s="37" t="n">
        <f aca="false">SUM(K21:V21)</f>
        <v>2693.7</v>
      </c>
      <c r="X21" s="38" t="n">
        <f aca="false">SUM(C21:V21)</f>
        <v>4253.07</v>
      </c>
    </row>
    <row r="22" customFormat="false" ht="14.25" hidden="false" customHeight="true" outlineLevel="0" collapsed="false">
      <c r="A22" s="16" t="s">
        <v>52</v>
      </c>
      <c r="B22" s="39" t="s">
        <v>53</v>
      </c>
      <c r="C22" s="40" t="n">
        <v>1496.37</v>
      </c>
      <c r="D22" s="41" t="n">
        <v>996.87</v>
      </c>
      <c r="E22" s="40" t="n">
        <v>982.26</v>
      </c>
      <c r="F22" s="40" t="n">
        <v>995.86</v>
      </c>
      <c r="G22" s="41" t="n">
        <v>995.68</v>
      </c>
      <c r="H22" s="40" t="n">
        <v>1035.13</v>
      </c>
      <c r="I22" s="40" t="n">
        <v>603.07</v>
      </c>
      <c r="J22" s="40" t="n">
        <v>1217.54</v>
      </c>
      <c r="K22" s="42"/>
      <c r="L22" s="43"/>
      <c r="M22" s="43" t="n">
        <v>289.29</v>
      </c>
      <c r="N22" s="43"/>
      <c r="O22" s="43"/>
      <c r="P22" s="43" t="n">
        <v>255.25</v>
      </c>
      <c r="Q22" s="43"/>
      <c r="R22" s="43"/>
      <c r="S22" s="43" t="n">
        <v>242.49</v>
      </c>
      <c r="T22" s="43"/>
      <c r="U22" s="43"/>
      <c r="V22" s="44" t="n">
        <v>255.24</v>
      </c>
      <c r="W22" s="37" t="n">
        <f aca="false">SUM(K22:V22)</f>
        <v>1042.27</v>
      </c>
      <c r="X22" s="38" t="n">
        <f aca="false">SUM(C22:V22)</f>
        <v>9365.05</v>
      </c>
    </row>
    <row r="23" customFormat="false" ht="25.5" hidden="false" customHeight="true" outlineLevel="0" collapsed="false">
      <c r="A23" s="16" t="s">
        <v>54</v>
      </c>
      <c r="B23" s="39" t="s">
        <v>55</v>
      </c>
      <c r="C23" s="40" t="n">
        <v>5234.44</v>
      </c>
      <c r="D23" s="41" t="n">
        <v>18668.63</v>
      </c>
      <c r="E23" s="40" t="n">
        <v>24428.1</v>
      </c>
      <c r="F23" s="40" t="n">
        <v>21927.25</v>
      </c>
      <c r="G23" s="41" t="n">
        <v>15667.58</v>
      </c>
      <c r="H23" s="40" t="n">
        <v>18492.87</v>
      </c>
      <c r="I23" s="40" t="n">
        <v>19560.37</v>
      </c>
      <c r="J23" s="40" t="n">
        <v>19870.96</v>
      </c>
      <c r="K23" s="42" t="n">
        <v>1733.1</v>
      </c>
      <c r="L23" s="43" t="n">
        <v>1589.93</v>
      </c>
      <c r="M23" s="43" t="n">
        <v>2120.36</v>
      </c>
      <c r="N23" s="43" t="n">
        <v>1653.44</v>
      </c>
      <c r="O23" s="43" t="n">
        <v>1390.68</v>
      </c>
      <c r="P23" s="43" t="n">
        <v>2015.62</v>
      </c>
      <c r="Q23" s="43" t="n">
        <v>1640.16</v>
      </c>
      <c r="R23" s="43" t="n">
        <v>1677.32</v>
      </c>
      <c r="S23" s="43" t="n">
        <v>1378.53</v>
      </c>
      <c r="T23" s="43" t="n">
        <v>2069.32</v>
      </c>
      <c r="U23" s="43" t="n">
        <v>1830.29</v>
      </c>
      <c r="V23" s="44" t="n">
        <v>1787.31</v>
      </c>
      <c r="W23" s="37" t="n">
        <f aca="false">SUM(K23:V23)</f>
        <v>20886.06</v>
      </c>
      <c r="X23" s="38" t="n">
        <f aca="false">SUM(C23:V23)</f>
        <v>164736.26</v>
      </c>
    </row>
    <row r="24" customFormat="false" ht="24" hidden="false" customHeight="true" outlineLevel="0" collapsed="false">
      <c r="A24" s="16" t="s">
        <v>56</v>
      </c>
      <c r="B24" s="39" t="s">
        <v>57</v>
      </c>
      <c r="C24" s="40" t="n">
        <v>9252.05</v>
      </c>
      <c r="D24" s="41" t="n">
        <v>10163.02</v>
      </c>
      <c r="E24" s="40" t="n">
        <v>3046.67</v>
      </c>
      <c r="F24" s="40" t="n">
        <v>2166.22</v>
      </c>
      <c r="G24" s="41" t="n">
        <v>4712.81</v>
      </c>
      <c r="H24" s="40" t="n">
        <v>3277.85</v>
      </c>
      <c r="I24" s="40" t="n">
        <v>2782.66</v>
      </c>
      <c r="J24" s="40" t="n">
        <v>2173.6</v>
      </c>
      <c r="K24" s="42" t="n">
        <v>171.29</v>
      </c>
      <c r="L24" s="43" t="n">
        <v>115.01</v>
      </c>
      <c r="M24" s="43" t="n">
        <v>81.66</v>
      </c>
      <c r="N24" s="43" t="n">
        <v>114.75</v>
      </c>
      <c r="O24" s="43" t="n">
        <v>106.54</v>
      </c>
      <c r="P24" s="43" t="n">
        <v>127.05</v>
      </c>
      <c r="Q24" s="43" t="n">
        <v>388.69</v>
      </c>
      <c r="R24" s="43" t="n">
        <v>99.52</v>
      </c>
      <c r="S24" s="43" t="n">
        <v>123.22</v>
      </c>
      <c r="T24" s="43" t="n">
        <v>106.7</v>
      </c>
      <c r="U24" s="43" t="n">
        <v>510.46</v>
      </c>
      <c r="V24" s="44" t="n">
        <v>162.27</v>
      </c>
      <c r="W24" s="37" t="n">
        <f aca="false">SUM(K24:V24)</f>
        <v>2107.16</v>
      </c>
      <c r="X24" s="38" t="n">
        <f aca="false">SUM(C24:V24)</f>
        <v>39682.04</v>
      </c>
    </row>
    <row r="25" customFormat="false" ht="36" hidden="false" customHeight="true" outlineLevel="0" collapsed="false">
      <c r="A25" s="16" t="s">
        <v>58</v>
      </c>
      <c r="B25" s="39" t="s">
        <v>59</v>
      </c>
      <c r="C25" s="40" t="n">
        <v>4276.48</v>
      </c>
      <c r="D25" s="41" t="n">
        <v>17607.4</v>
      </c>
      <c r="E25" s="40" t="n">
        <v>15836.89</v>
      </c>
      <c r="F25" s="40" t="n">
        <v>21249.97</v>
      </c>
      <c r="G25" s="41" t="n">
        <v>18276.99</v>
      </c>
      <c r="H25" s="40" t="n">
        <v>23538.25</v>
      </c>
      <c r="I25" s="40" t="n">
        <v>20654.09</v>
      </c>
      <c r="J25" s="40" t="n">
        <v>21437.44</v>
      </c>
      <c r="K25" s="42" t="n">
        <f aca="false">85.73+613.13+947.21</f>
        <v>1646.07</v>
      </c>
      <c r="L25" s="43" t="n">
        <f aca="false">899.29+93.95+829.47</f>
        <v>1822.71</v>
      </c>
      <c r="M25" s="43" t="n">
        <f aca="false">910.86+93.14+900.18</f>
        <v>1904.18</v>
      </c>
      <c r="N25" s="43" t="n">
        <f aca="false">959.51+94.39+701.26</f>
        <v>1755.16</v>
      </c>
      <c r="O25" s="43" t="n">
        <f aca="false">1163.35+84.8+547.26</f>
        <v>1795.41</v>
      </c>
      <c r="P25" s="43" t="n">
        <f aca="false">934.3+79.54+522.2</f>
        <v>1536.04</v>
      </c>
      <c r="Q25" s="43" t="n">
        <f aca="false">89.54+607.04+1179.47</f>
        <v>1876.05</v>
      </c>
      <c r="R25" s="43" t="n">
        <f aca="false">95.07+922.51+914.36</f>
        <v>1931.94</v>
      </c>
      <c r="S25" s="43" t="n">
        <f aca="false">1065.31+74.79+713.46</f>
        <v>1853.56</v>
      </c>
      <c r="T25" s="43" t="n">
        <f aca="false">99.85+1283.9+1038.47</f>
        <v>2422.22</v>
      </c>
      <c r="U25" s="43" t="n">
        <f aca="false">81.85+716.47+1488.35</f>
        <v>2286.67</v>
      </c>
      <c r="V25" s="44" t="n">
        <f aca="false">1351.46+94.66+1212.54</f>
        <v>2658.66</v>
      </c>
      <c r="W25" s="37" t="n">
        <f aca="false">SUM(K25:V25)</f>
        <v>23488.67</v>
      </c>
      <c r="X25" s="38" t="n">
        <f aca="false">SUM(C25:V25)</f>
        <v>166366.18</v>
      </c>
    </row>
    <row r="26" customFormat="false" ht="15.75" hidden="false" customHeight="true" outlineLevel="0" collapsed="false">
      <c r="A26" s="16" t="s">
        <v>60</v>
      </c>
      <c r="B26" s="39" t="s">
        <v>61</v>
      </c>
      <c r="C26" s="40" t="n">
        <v>83482.41</v>
      </c>
      <c r="D26" s="41" t="n">
        <v>157837.06</v>
      </c>
      <c r="E26" s="40" t="n">
        <v>195926.23</v>
      </c>
      <c r="F26" s="40" t="n">
        <v>209948.48</v>
      </c>
      <c r="G26" s="41" t="n">
        <v>214995.76</v>
      </c>
      <c r="H26" s="40" t="n">
        <v>249513.82</v>
      </c>
      <c r="I26" s="40" t="n">
        <v>230033.26</v>
      </c>
      <c r="J26" s="40" t="n">
        <v>228368.35</v>
      </c>
      <c r="K26" s="42" t="n">
        <f aca="false">40451.75-18565.29</f>
        <v>21886.46</v>
      </c>
      <c r="L26" s="43" t="n">
        <f aca="false">39460.06-17988.13</f>
        <v>21471.93</v>
      </c>
      <c r="M26" s="43" t="n">
        <f aca="false">36778.61-16786.34</f>
        <v>19992.27</v>
      </c>
      <c r="N26" s="43" t="n">
        <f aca="false">39072.09-17929.66</f>
        <v>21142.43</v>
      </c>
      <c r="O26" s="43" t="n">
        <f aca="false">37167.97-17186.43</f>
        <v>19981.54</v>
      </c>
      <c r="P26" s="43" t="n">
        <f aca="false">36428.6-16578.62</f>
        <v>19849.98</v>
      </c>
      <c r="Q26" s="43" t="n">
        <f aca="false">39106.31-18206.85</f>
        <v>20899.46</v>
      </c>
      <c r="R26" s="43" t="n">
        <f aca="false">46449.53-25971.9</f>
        <v>20477.63</v>
      </c>
      <c r="S26" s="43" t="n">
        <f aca="false">47517.88-28430.24</f>
        <v>19087.64</v>
      </c>
      <c r="T26" s="43" t="n">
        <f aca="false">41551.41-21254.82</f>
        <v>20296.59</v>
      </c>
      <c r="U26" s="43" t="n">
        <f aca="false">35442.18-14719.58</f>
        <v>20722.6</v>
      </c>
      <c r="V26" s="44" t="n">
        <f aca="false">39159.53-17264.6-0.03</f>
        <v>21894.9</v>
      </c>
      <c r="W26" s="37" t="n">
        <f aca="false">SUM(K26:V26)</f>
        <v>247703.43</v>
      </c>
      <c r="X26" s="38" t="n">
        <f aca="false">SUM(C26:V26)</f>
        <v>1817808.8</v>
      </c>
    </row>
    <row r="27" customFormat="false" ht="13.5" hidden="false" customHeight="true" outlineLevel="0" collapsed="false">
      <c r="A27" s="16" t="s">
        <v>62</v>
      </c>
      <c r="B27" s="46" t="s">
        <v>63</v>
      </c>
      <c r="C27" s="47" t="n">
        <v>13179.99</v>
      </c>
      <c r="D27" s="48" t="n">
        <v>25457.52</v>
      </c>
      <c r="E27" s="47" t="n">
        <v>19054.69</v>
      </c>
      <c r="F27" s="47" t="n">
        <v>18690.85</v>
      </c>
      <c r="G27" s="48" t="n">
        <v>22084.73</v>
      </c>
      <c r="H27" s="40" t="n">
        <v>19969.37</v>
      </c>
      <c r="I27" s="49" t="n">
        <v>18560.82</v>
      </c>
      <c r="J27" s="49" t="n">
        <v>18709.52</v>
      </c>
      <c r="K27" s="50" t="n">
        <f aca="false">97.07+1593.62</f>
        <v>1690.69</v>
      </c>
      <c r="L27" s="51" t="n">
        <f aca="false">103.03+1508.61</f>
        <v>1611.64</v>
      </c>
      <c r="M27" s="51" t="n">
        <f aca="false">35+107.43+1603.21</f>
        <v>1745.64</v>
      </c>
      <c r="N27" s="51" t="n">
        <f aca="false">100.2+1489.37</f>
        <v>1589.57</v>
      </c>
      <c r="O27" s="51" t="n">
        <f aca="false">96.81+1476.39</f>
        <v>1573.2</v>
      </c>
      <c r="P27" s="51" t="n">
        <f aca="false">32.65+101.47+1548.64</f>
        <v>1682.76</v>
      </c>
      <c r="Q27" s="51" t="n">
        <f aca="false">100.23+1528.17</f>
        <v>1628.4</v>
      </c>
      <c r="R27" s="51" t="n">
        <f aca="false">32.8+98.61+1528.03</f>
        <v>1659.44</v>
      </c>
      <c r="S27" s="51" t="n">
        <f aca="false">26.6+21.73+1426.8</f>
        <v>1475.13</v>
      </c>
      <c r="T27" s="51" t="n">
        <f aca="false">41.5+7.8+18.07+1594.15</f>
        <v>1661.52</v>
      </c>
      <c r="U27" s="51" t="n">
        <f aca="false">68.5+21.64+1563.55</f>
        <v>1653.69</v>
      </c>
      <c r="V27" s="52" t="n">
        <f aca="false">17.7+19.36+1441.06</f>
        <v>1478.12</v>
      </c>
      <c r="W27" s="37" t="n">
        <f aca="false">SUM(K27:V27)</f>
        <v>19449.8</v>
      </c>
      <c r="X27" s="38" t="n">
        <f aca="false">SUM(C27:V27)</f>
        <v>175157.29</v>
      </c>
    </row>
    <row r="28" customFormat="false" ht="14.25" hidden="false" customHeight="true" outlineLevel="0" collapsed="false">
      <c r="A28" s="16"/>
      <c r="B28" s="53" t="s">
        <v>64</v>
      </c>
      <c r="C28" s="54"/>
      <c r="D28" s="55"/>
      <c r="E28" s="54"/>
      <c r="F28" s="54"/>
      <c r="G28" s="56" t="n">
        <f aca="false">G8*5%</f>
        <v>24236.0985</v>
      </c>
      <c r="H28" s="57" t="n">
        <f aca="false">H8*5%</f>
        <v>24254.21</v>
      </c>
      <c r="I28" s="57" t="n">
        <f aca="false">I8*5%</f>
        <v>24260.934</v>
      </c>
      <c r="J28" s="58" t="n">
        <f aca="false">SUM(J8+J9+J10)*5%</f>
        <v>25981.2345</v>
      </c>
      <c r="K28" s="59" t="n">
        <f aca="false">SUM(K8+K9+K10)*5%</f>
        <v>2154.4385</v>
      </c>
      <c r="L28" s="59" t="n">
        <f aca="false">SUM(L8+L9+L10)*5%</f>
        <v>2154.4385</v>
      </c>
      <c r="M28" s="59" t="n">
        <f aca="false">SUM(M8+M9+M10)*5%</f>
        <v>2154.4385</v>
      </c>
      <c r="N28" s="59" t="n">
        <f aca="false">SUM(N8+N9+N10)*5%</f>
        <v>2154.4385</v>
      </c>
      <c r="O28" s="59" t="n">
        <f aca="false">SUM(O8+O9+O10)*5%</f>
        <v>2154.4385</v>
      </c>
      <c r="P28" s="59" t="n">
        <f aca="false">SUM(P8+P9+P10)*5%</f>
        <v>2154.4385</v>
      </c>
      <c r="Q28" s="59" t="n">
        <f aca="false">SUM(Q8+Q9+Q10)*5%</f>
        <v>2160.736</v>
      </c>
      <c r="R28" s="59" t="n">
        <f aca="false">SUM(R8+R9+R10)*5%</f>
        <v>2048.2935</v>
      </c>
      <c r="S28" s="59" t="n">
        <f aca="false">SUM(S8+S9+S10)*5%</f>
        <v>2048.2935</v>
      </c>
      <c r="T28" s="59" t="n">
        <f aca="false">SUM(T8+T9+T10)*5%</f>
        <v>2048.2935</v>
      </c>
      <c r="U28" s="59" t="n">
        <f aca="false">SUM(U8+U9+U10)*5%</f>
        <v>2048.2935</v>
      </c>
      <c r="V28" s="59" t="n">
        <f aca="false">SUM(V8+V9+V10)*5%</f>
        <v>2049.173</v>
      </c>
      <c r="W28" s="57" t="n">
        <f aca="false">SUM(K28:V28)</f>
        <v>25329.714</v>
      </c>
      <c r="X28" s="60"/>
    </row>
    <row r="29" customFormat="false" ht="13.5" hidden="false" customHeight="true" outlineLevel="0" collapsed="false">
      <c r="A29" s="61" t="s">
        <v>65</v>
      </c>
      <c r="B29" s="62" t="s">
        <v>66</v>
      </c>
      <c r="C29" s="63"/>
      <c r="D29" s="64"/>
      <c r="E29" s="63"/>
      <c r="F29" s="63"/>
      <c r="G29" s="64"/>
      <c r="H29" s="65"/>
      <c r="I29" s="65"/>
      <c r="J29" s="66" t="n">
        <f aca="false">SUM(J8+J9+J10-J11)-J28</f>
        <v>46257.9755</v>
      </c>
      <c r="K29" s="67" t="n">
        <f aca="false">SUM(K8+K9+K10-K11)-K28</f>
        <v>482.581499999997</v>
      </c>
      <c r="L29" s="67" t="n">
        <f aca="false">SUM(L8+L9+L10-L11)-L28</f>
        <v>1474.2715</v>
      </c>
      <c r="M29" s="67" t="n">
        <f aca="false">SUM(M8+M9+M10-M11)-M28</f>
        <v>4155.7215</v>
      </c>
      <c r="N29" s="67" t="n">
        <f aca="false">SUM(N8+N9+N10-N11)-N28</f>
        <v>1862.2415</v>
      </c>
      <c r="O29" s="67" t="n">
        <f aca="false">SUM(O8+O9+O10-O11)-O28</f>
        <v>3766.3615</v>
      </c>
      <c r="P29" s="67" t="n">
        <f aca="false">SUM(P8+P9+P10-P11)-P28</f>
        <v>4505.7315</v>
      </c>
      <c r="Q29" s="67" t="n">
        <f aca="false">SUM(Q8+Q9+Q10-Q11)-Q28</f>
        <v>1947.674</v>
      </c>
      <c r="R29" s="67" t="n">
        <f aca="false">SUM(R8+R9+R10-R11)-R28</f>
        <v>-7531.9535</v>
      </c>
      <c r="S29" s="67" t="n">
        <f aca="false">SUM(S8+S9+S10-S11)-S28</f>
        <v>-8600.3035</v>
      </c>
      <c r="T29" s="67" t="n">
        <f aca="false">SUM(T8+T9+T10-T11)-T28</f>
        <v>-2633.83350000001</v>
      </c>
      <c r="U29" s="67" t="n">
        <f aca="false">SUM(U8+U9+U10-U11)-U28</f>
        <v>3475.3965</v>
      </c>
      <c r="V29" s="67" t="n">
        <f aca="false">SUM(V8+V9+V10-V11)-V28</f>
        <v>-225.213000000001</v>
      </c>
      <c r="W29" s="66" t="n">
        <f aca="false">SUM(K29:V29)</f>
        <v>2678.67599999996</v>
      </c>
      <c r="X29" s="60"/>
    </row>
    <row r="30" customFormat="false" ht="22.5" hidden="false" customHeight="true" outlineLevel="0" collapsed="false">
      <c r="A30" s="68" t="s">
        <v>67</v>
      </c>
      <c r="B30" s="69" t="s">
        <v>68</v>
      </c>
      <c r="C30" s="70" t="n">
        <v>54317.68</v>
      </c>
      <c r="D30" s="28" t="n">
        <f aca="false">SUM(D8-D11)</f>
        <v>12000.79</v>
      </c>
      <c r="E30" s="27" t="n">
        <f aca="false">SUM(E8-E11)</f>
        <v>74845.65</v>
      </c>
      <c r="F30" s="27" t="n">
        <f aca="false">SUM(F8-F11)</f>
        <v>89802.04</v>
      </c>
      <c r="G30" s="71" t="n">
        <f aca="false">SUM(G8-G11)-G28</f>
        <v>19524.0914999999</v>
      </c>
      <c r="H30" s="72" t="n">
        <f aca="false">SUM(H8-H11)-H28</f>
        <v>34405.02</v>
      </c>
      <c r="I30" s="72" t="n">
        <f aca="false">SUM(I8-I11)-I28</f>
        <v>44620.036</v>
      </c>
      <c r="J30" s="72" t="n">
        <f aca="false">SUM(J8+J9+J10-J11)-J28</f>
        <v>46257.9755</v>
      </c>
      <c r="K30" s="73" t="n">
        <f aca="false">SUM(K8+K9+K10-K11)-K28</f>
        <v>482.581499999997</v>
      </c>
      <c r="L30" s="74" t="n">
        <f aca="false">SUM(L29+K30)</f>
        <v>1956.853</v>
      </c>
      <c r="M30" s="74" t="n">
        <f aca="false">SUM(M29+L30)</f>
        <v>6112.57449999999</v>
      </c>
      <c r="N30" s="74" t="n">
        <f aca="false">SUM(N29+M30)</f>
        <v>7974.81599999999</v>
      </c>
      <c r="O30" s="74" t="n">
        <f aca="false">SUM(O29+N30)</f>
        <v>11741.1775</v>
      </c>
      <c r="P30" s="74" t="n">
        <f aca="false">SUM(P29+O30)</f>
        <v>16246.909</v>
      </c>
      <c r="Q30" s="74" t="n">
        <f aca="false">SUM(Q29+P30)</f>
        <v>18194.583</v>
      </c>
      <c r="R30" s="74" t="n">
        <f aca="false">SUM(R29+Q30)</f>
        <v>10662.6295</v>
      </c>
      <c r="S30" s="74" t="n">
        <f aca="false">SUM(S29+R30)</f>
        <v>2062.32599999998</v>
      </c>
      <c r="T30" s="74" t="n">
        <f aca="false">SUM(T29+S30)</f>
        <v>-571.507500000029</v>
      </c>
      <c r="U30" s="74" t="n">
        <f aca="false">SUM(U29+T30)</f>
        <v>2903.88899999997</v>
      </c>
      <c r="V30" s="74" t="n">
        <f aca="false">SUM(V29+U30)</f>
        <v>2678.67599999997</v>
      </c>
      <c r="W30" s="75"/>
      <c r="X30" s="76"/>
    </row>
    <row r="31" customFormat="false" ht="21.75" hidden="true" customHeight="true" outlineLevel="0" collapsed="false">
      <c r="A31" s="77" t="s">
        <v>69</v>
      </c>
      <c r="B31" s="78" t="s">
        <v>70</v>
      </c>
      <c r="C31" s="78" t="n">
        <v>54317.68</v>
      </c>
      <c r="D31" s="79" t="n">
        <f aca="false">SUM(D8-D11,C31)</f>
        <v>66318.47</v>
      </c>
      <c r="E31" s="80" t="n">
        <f aca="false">SUM(E8-E11,D31)</f>
        <v>141164.12</v>
      </c>
      <c r="F31" s="80" t="n">
        <f aca="false">SUM(F8-F11,E31)</f>
        <v>230966.16</v>
      </c>
      <c r="G31" s="81" t="n">
        <f aca="false">SUM(G30+F31)</f>
        <v>250490.2515</v>
      </c>
      <c r="H31" s="82" t="n">
        <f aca="false">SUM(H30+G31)</f>
        <v>284895.2715</v>
      </c>
      <c r="I31" s="82" t="n">
        <f aca="false">SUM(I30+H31)</f>
        <v>329515.3075</v>
      </c>
      <c r="J31" s="82" t="n">
        <f aca="false">SUM(J30+I31)</f>
        <v>375773.283</v>
      </c>
      <c r="K31" s="82" t="n">
        <f aca="false">SUM(K30+J31)</f>
        <v>376255.8645</v>
      </c>
      <c r="L31" s="83" t="n">
        <f aca="false">SUM(L29+K31)</f>
        <v>377730.136</v>
      </c>
      <c r="M31" s="83" t="n">
        <f aca="false">SUM(M29+L31)</f>
        <v>381885.8575</v>
      </c>
      <c r="N31" s="83" t="n">
        <f aca="false">SUM(N29+M31)</f>
        <v>383748.099</v>
      </c>
      <c r="O31" s="83" t="n">
        <f aca="false">SUM(O29+N31)</f>
        <v>387514.4605</v>
      </c>
      <c r="P31" s="83" t="n">
        <f aca="false">SUM(P29+O31)</f>
        <v>392020.192</v>
      </c>
      <c r="Q31" s="83" t="n">
        <f aca="false">SUM(Q29+P31)</f>
        <v>393967.866</v>
      </c>
      <c r="R31" s="83" t="n">
        <f aca="false">SUM(R29+Q31)</f>
        <v>386435.9125</v>
      </c>
      <c r="S31" s="83" t="n">
        <f aca="false">SUM(S29+R31)</f>
        <v>377835.609</v>
      </c>
      <c r="T31" s="83" t="n">
        <f aca="false">SUM(T29+S31)</f>
        <v>375201.7755</v>
      </c>
      <c r="U31" s="83" t="n">
        <f aca="false">SUM(U29+T31)</f>
        <v>378677.172</v>
      </c>
      <c r="V31" s="83" t="n">
        <f aca="false">SUM(V29+U31)</f>
        <v>378451.959</v>
      </c>
      <c r="W31" s="80"/>
      <c r="X31" s="84"/>
    </row>
    <row r="32" customFormat="false" ht="9" hidden="true" customHeight="true" outlineLevel="0" collapsed="false">
      <c r="A32" s="85" t="s">
        <v>71</v>
      </c>
      <c r="B32" s="53" t="s">
        <v>72</v>
      </c>
      <c r="C32" s="78"/>
      <c r="D32" s="78"/>
      <c r="E32" s="86"/>
      <c r="F32" s="86"/>
      <c r="G32" s="86"/>
      <c r="H32" s="86"/>
      <c r="I32" s="86"/>
      <c r="J32" s="86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9"/>
      <c r="W32" s="37"/>
      <c r="X32" s="90"/>
    </row>
    <row r="33" customFormat="false" ht="15" hidden="true" customHeight="true" outlineLevel="0" collapsed="false">
      <c r="A33" s="91" t="s">
        <v>73</v>
      </c>
      <c r="B33" s="92" t="s">
        <v>74</v>
      </c>
      <c r="C33" s="78"/>
      <c r="D33" s="78"/>
      <c r="E33" s="86"/>
      <c r="F33" s="86"/>
      <c r="G33" s="86"/>
      <c r="H33" s="86"/>
      <c r="I33" s="86"/>
      <c r="J33" s="86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9"/>
      <c r="W33" s="80"/>
      <c r="X33" s="93"/>
    </row>
    <row r="34" customFormat="false" ht="24" hidden="true" customHeight="true" outlineLevel="0" collapsed="false">
      <c r="A34" s="91" t="s">
        <v>75</v>
      </c>
      <c r="B34" s="94" t="s">
        <v>76</v>
      </c>
      <c r="C34" s="95"/>
      <c r="D34" s="95"/>
      <c r="E34" s="96"/>
      <c r="F34" s="96"/>
      <c r="G34" s="96"/>
      <c r="H34" s="96"/>
      <c r="I34" s="96"/>
      <c r="J34" s="96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8" t="n">
        <f aca="false">SUM(V30-V32)</f>
        <v>2678.67599999997</v>
      </c>
      <c r="W34" s="99"/>
      <c r="X34" s="100"/>
    </row>
    <row r="35" customFormat="false" ht="24" hidden="true" customHeight="true" outlineLevel="0" collapsed="false">
      <c r="A35" s="91" t="s">
        <v>77</v>
      </c>
      <c r="B35" s="94" t="s">
        <v>78</v>
      </c>
      <c r="C35" s="95"/>
      <c r="D35" s="95"/>
      <c r="E35" s="96"/>
      <c r="F35" s="96"/>
      <c r="G35" s="96"/>
      <c r="H35" s="96"/>
      <c r="I35" s="96"/>
      <c r="J35" s="96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 t="n">
        <f aca="false">SUM(V31-V32)</f>
        <v>378451.959</v>
      </c>
      <c r="W35" s="99"/>
      <c r="X35" s="100"/>
    </row>
    <row r="36" customFormat="false" ht="0.75" hidden="true" customHeight="true" outlineLevel="0" collapsed="false">
      <c r="C36" s="101"/>
      <c r="D36" s="101"/>
      <c r="E36" s="101"/>
      <c r="F36" s="101"/>
      <c r="G36" s="101"/>
      <c r="H36" s="101"/>
      <c r="I36" s="101"/>
      <c r="J36" s="101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3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B41" s="0" t="s">
        <v>79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9T07:46:08Z</cp:lastPrinted>
  <dcterms:modified xsi:type="dcterms:W3CDTF">2019-02-19T07:46:53Z</dcterms:modified>
  <cp:revision>0</cp:revision>
  <dc:subject/>
  <dc:title/>
</cp:coreProperties>
</file>