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ОО "Наш дом"</t>
  </si>
  <si>
    <t xml:space="preserve">Дом по ул.Пионерская д.1 вступил в ООО "Наш дом" с октября 2009 года          тариф 9,20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ионерская д.1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09-2018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Проверка вент.каналов</t>
  </si>
  <si>
    <t xml:space="preserve">4.4</t>
  </si>
  <si>
    <t xml:space="preserve">Тех.обслуж.газового обор.</t>
  </si>
  <si>
    <t xml:space="preserve">4.5</t>
  </si>
  <si>
    <t xml:space="preserve">Материалы</t>
  </si>
  <si>
    <t xml:space="preserve">4.7</t>
  </si>
  <si>
    <t xml:space="preserve">Благоустройство 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9</t>
  </si>
  <si>
    <t xml:space="preserve">Дератизация, дезинфекция</t>
  </si>
  <si>
    <t xml:space="preserve">4.10</t>
  </si>
  <si>
    <t xml:space="preserve">Транспортные(ГСМ,зап.части,амортизация,страхован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9</t>
  </si>
  <si>
    <t xml:space="preserve">10</t>
  </si>
  <si>
    <t xml:space="preserve">11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0" width="21.84"/>
    <col collapsed="false" customWidth="true" hidden="true" outlineLevel="0" max="3" min="3" style="0" width="7.42"/>
    <col collapsed="false" customWidth="true" hidden="true" outlineLevel="0" max="4" min="4" style="0" width="7.14"/>
    <col collapsed="false" customWidth="true" hidden="true" outlineLevel="0" max="5" min="5" style="0" width="7.42"/>
    <col collapsed="false" customWidth="true" hidden="true" outlineLevel="0" max="7" min="6" style="0" width="8.56"/>
    <col collapsed="false" customWidth="true" hidden="true" outlineLevel="0" max="8" min="8" style="0" width="9.56"/>
    <col collapsed="false" customWidth="true" hidden="true" outlineLevel="0" max="9" min="9" style="0" width="9.85"/>
    <col collapsed="false" customWidth="true" hidden="true" outlineLevel="0" max="10" min="10" style="0" width="9.7"/>
    <col collapsed="false" customWidth="true" hidden="true" outlineLevel="0" max="11" min="11" style="0" width="9.56"/>
    <col collapsed="false" customWidth="true" hidden="false" outlineLevel="0" max="13" min="12" style="0" width="8.7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3" min="22" style="0" width="8.14"/>
    <col collapsed="false" customWidth="true" hidden="false" outlineLevel="0" max="24" min="24" style="0" width="9.14"/>
    <col collapsed="false" customWidth="true" hidden="false" outlineLevel="0" max="25" min="25" style="0" width="10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32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5" t="s">
        <v>27</v>
      </c>
      <c r="X7" s="12" t="s">
        <v>28</v>
      </c>
      <c r="Y7" s="16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7" t="s">
        <v>30</v>
      </c>
      <c r="B8" s="18" t="s">
        <v>31</v>
      </c>
      <c r="C8" s="19" t="n">
        <v>34334.4</v>
      </c>
      <c r="D8" s="20" t="n">
        <v>137683.52</v>
      </c>
      <c r="E8" s="21" t="n">
        <v>174031.43</v>
      </c>
      <c r="F8" s="22" t="n">
        <v>177525.96</v>
      </c>
      <c r="G8" s="20" t="n">
        <v>177439.02</v>
      </c>
      <c r="H8" s="22" t="n">
        <v>177419.28</v>
      </c>
      <c r="I8" s="20" t="n">
        <v>177460.68</v>
      </c>
      <c r="J8" s="22" t="n">
        <v>164778.26</v>
      </c>
      <c r="K8" s="20" t="n">
        <v>138044.16</v>
      </c>
      <c r="L8" s="23" t="n">
        <v>11503.68</v>
      </c>
      <c r="M8" s="23" t="n">
        <v>11503.68</v>
      </c>
      <c r="N8" s="23" t="n">
        <v>11508.28</v>
      </c>
      <c r="O8" s="23" t="n">
        <v>11508.28</v>
      </c>
      <c r="P8" s="23" t="n">
        <v>11508.28</v>
      </c>
      <c r="Q8" s="23" t="n">
        <v>11508.28</v>
      </c>
      <c r="R8" s="24" t="n">
        <v>11508.28</v>
      </c>
      <c r="S8" s="24" t="n">
        <v>11508.28</v>
      </c>
      <c r="T8" s="24" t="n">
        <v>11508.28</v>
      </c>
      <c r="U8" s="24" t="n">
        <v>11508.28</v>
      </c>
      <c r="V8" s="24" t="n">
        <v>11508.28</v>
      </c>
      <c r="W8" s="24" t="n">
        <v>11508.28</v>
      </c>
      <c r="X8" s="25" t="n">
        <f aca="false">SUM(L8:W8)</f>
        <v>138090.16</v>
      </c>
      <c r="Y8" s="26" t="n">
        <f aca="false">SUM(C8:W8)</f>
        <v>1496806.87</v>
      </c>
    </row>
    <row r="9" customFormat="false" ht="13.5" hidden="false" customHeight="false" outlineLevel="0" collapsed="false">
      <c r="A9" s="17"/>
      <c r="B9" s="18" t="s">
        <v>32</v>
      </c>
      <c r="C9" s="19"/>
      <c r="D9" s="22"/>
      <c r="E9" s="21"/>
      <c r="F9" s="22"/>
      <c r="G9" s="22"/>
      <c r="H9" s="22"/>
      <c r="I9" s="22"/>
      <c r="J9" s="22"/>
      <c r="K9" s="22" t="n">
        <v>13828.44</v>
      </c>
      <c r="L9" s="23" t="n">
        <f aca="false">937.99+41.45+60.3+184.6</f>
        <v>1224.34</v>
      </c>
      <c r="M9" s="23" t="n">
        <f aca="false">937.99+41.45+60.3+184.6</f>
        <v>1224.34</v>
      </c>
      <c r="N9" s="23" t="n">
        <f aca="false">938.01+41.46+60.33+184.63</f>
        <v>1224.43</v>
      </c>
      <c r="O9" s="23" t="n">
        <f aca="false">938.01+41.46+60.33+184.63</f>
        <v>1224.43</v>
      </c>
      <c r="P9" s="23" t="n">
        <f aca="false">938.01+41.46+60.33+184.63</f>
        <v>1224.43</v>
      </c>
      <c r="Q9" s="23" t="n">
        <f aca="false">938.01+41.46+60.33+184.63</f>
        <v>1224.43</v>
      </c>
      <c r="R9" s="24" t="n">
        <f aca="false">984.51+41.7+60.82+190.6</f>
        <v>1277.63</v>
      </c>
      <c r="S9" s="24" t="n">
        <f aca="false">41.7+60.82+190.6</f>
        <v>293.12</v>
      </c>
      <c r="T9" s="24" t="n">
        <f aca="false">41.7+60.82+190.6</f>
        <v>293.12</v>
      </c>
      <c r="U9" s="24" t="n">
        <f aca="false">41.7+60.82+190.6</f>
        <v>293.12</v>
      </c>
      <c r="V9" s="24" t="n">
        <f aca="false">41.7+60.82+190.6</f>
        <v>293.12</v>
      </c>
      <c r="W9" s="24" t="n">
        <f aca="false">41.7+60.82+190.6</f>
        <v>293.12</v>
      </c>
      <c r="X9" s="25" t="n">
        <f aca="false">SUM(L9:W9)</f>
        <v>10089.63</v>
      </c>
      <c r="Y9" s="26" t="n">
        <f aca="false">SUM(C9:W9)</f>
        <v>23918.07</v>
      </c>
    </row>
    <row r="10" customFormat="false" ht="13.5" hidden="false" customHeight="false" outlineLevel="0" collapsed="false">
      <c r="A10" s="17"/>
      <c r="B10" s="18" t="s">
        <v>33</v>
      </c>
      <c r="C10" s="19"/>
      <c r="D10" s="22"/>
      <c r="E10" s="21"/>
      <c r="F10" s="22"/>
      <c r="G10" s="22"/>
      <c r="H10" s="22"/>
      <c r="I10" s="22"/>
      <c r="J10" s="22"/>
      <c r="K10" s="22" t="n">
        <v>21145.04</v>
      </c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 t="n">
        <v>18398.16</v>
      </c>
      <c r="W10" s="24" t="n">
        <v>1672.56</v>
      </c>
      <c r="X10" s="25" t="n">
        <f aca="false">SUM(L10:W10)</f>
        <v>20070.72</v>
      </c>
      <c r="Y10" s="26" t="n">
        <f aca="false">SUM(C10:W10)</f>
        <v>41215.76</v>
      </c>
    </row>
    <row r="11" s="33" customFormat="true" ht="13.5" hidden="false" customHeight="false" outlineLevel="0" collapsed="false">
      <c r="A11" s="27" t="s">
        <v>34</v>
      </c>
      <c r="B11" s="28" t="s">
        <v>35</v>
      </c>
      <c r="C11" s="29" t="n">
        <f aca="false">SUM(C12:C27)</f>
        <v>22164.6</v>
      </c>
      <c r="D11" s="30" t="n">
        <f aca="false">SUM(D12:D27)</f>
        <v>114335.54</v>
      </c>
      <c r="E11" s="29" t="n">
        <f aca="false">SUM(E12:E27)</f>
        <v>120842.63</v>
      </c>
      <c r="F11" s="30" t="n">
        <f aca="false">SUM(F12:F27)</f>
        <v>175602.28</v>
      </c>
      <c r="G11" s="30" t="n">
        <f aca="false">SUM(G12:G27)</f>
        <v>130382.17</v>
      </c>
      <c r="H11" s="30" t="n">
        <f aca="false">SUM(H12:H27)</f>
        <v>136048.85</v>
      </c>
      <c r="I11" s="30" t="n">
        <f aca="false">SUM(I12:I27)</f>
        <v>151207.45</v>
      </c>
      <c r="J11" s="30" t="n">
        <f aca="false">SUM(J12:J27)</f>
        <v>132863.08</v>
      </c>
      <c r="K11" s="30" t="n">
        <f aca="false">SUM(K12:K27)</f>
        <v>148731.41</v>
      </c>
      <c r="L11" s="31" t="n">
        <f aca="false">SUM(L12:L27)</f>
        <v>12654.18</v>
      </c>
      <c r="M11" s="31" t="n">
        <f aca="false">SUM(M12:M27)</f>
        <v>12472.71</v>
      </c>
      <c r="N11" s="31" t="n">
        <f aca="false">SUM(N12:N27)</f>
        <v>13199.15</v>
      </c>
      <c r="O11" s="31" t="n">
        <f aca="false">SUM(O12:O27)</f>
        <v>12330.47</v>
      </c>
      <c r="P11" s="31" t="n">
        <f aca="false">SUM(P12:P27)</f>
        <v>18328.01</v>
      </c>
      <c r="Q11" s="31" t="n">
        <f aca="false">SUM(Q12:Q27)</f>
        <v>12479.77</v>
      </c>
      <c r="R11" s="31" t="n">
        <f aca="false">SUM(R12:R27)</f>
        <v>12473.45</v>
      </c>
      <c r="S11" s="31" t="n">
        <f aca="false">SUM(S12:S27)</f>
        <v>10984.98</v>
      </c>
      <c r="T11" s="31" t="n">
        <f aca="false">SUM(T12:T27)</f>
        <v>15583.52</v>
      </c>
      <c r="U11" s="31" t="n">
        <f aca="false">SUM(U12:U27)</f>
        <v>29873.78</v>
      </c>
      <c r="V11" s="31" t="n">
        <f aca="false">SUM(V12:V27)</f>
        <v>11360.26</v>
      </c>
      <c r="W11" s="29" t="n">
        <f aca="false">SUM(W12:W27)</f>
        <v>12015.95</v>
      </c>
      <c r="X11" s="30" t="n">
        <f aca="false">SUM(L11:W11)</f>
        <v>173756.23</v>
      </c>
      <c r="Y11" s="32" t="n">
        <f aca="false">SUM(C11:W11)</f>
        <v>1305934.24</v>
      </c>
    </row>
    <row r="12" customFormat="false" ht="13.5" hidden="false" customHeight="false" outlineLevel="0" collapsed="false">
      <c r="A12" s="17" t="s">
        <v>36</v>
      </c>
      <c r="B12" s="34" t="s">
        <v>37</v>
      </c>
      <c r="C12" s="35" t="n">
        <v>6361.29</v>
      </c>
      <c r="D12" s="36" t="n">
        <v>22102.58</v>
      </c>
      <c r="E12" s="37" t="n">
        <v>26031.26</v>
      </c>
      <c r="F12" s="36" t="n">
        <v>26290.85</v>
      </c>
      <c r="G12" s="36" t="n">
        <v>28508.09</v>
      </c>
      <c r="H12" s="36" t="n">
        <v>35695.01</v>
      </c>
      <c r="I12" s="36" t="n">
        <v>31722.14</v>
      </c>
      <c r="J12" s="36" t="n">
        <v>31443.92</v>
      </c>
      <c r="K12" s="36" t="n">
        <v>31796.81</v>
      </c>
      <c r="L12" s="23" t="n">
        <f aca="false">2544+99</f>
        <v>2643</v>
      </c>
      <c r="M12" s="24" t="n">
        <f aca="false">2544+108.6</f>
        <v>2652.6</v>
      </c>
      <c r="N12" s="24" t="n">
        <f aca="false">2544+77.12</f>
        <v>2621.12</v>
      </c>
      <c r="O12" s="24" t="n">
        <f aca="false">2544+217.26</f>
        <v>2761.26</v>
      </c>
      <c r="P12" s="24" t="n">
        <f aca="false">2385+202.99</f>
        <v>2587.99</v>
      </c>
      <c r="Q12" s="24" t="n">
        <f aca="false">2491+204.48</f>
        <v>2695.48</v>
      </c>
      <c r="R12" s="24" t="n">
        <f aca="false">2544+177.91</f>
        <v>2721.91</v>
      </c>
      <c r="S12" s="24" t="n">
        <f aca="false">2226+198.98</f>
        <v>2424.98</v>
      </c>
      <c r="T12" s="24" t="n">
        <f aca="false">2226+147.9</f>
        <v>2373.9</v>
      </c>
      <c r="U12" s="24" t="n">
        <f aca="false">2226+120.01</f>
        <v>2346.01</v>
      </c>
      <c r="V12" s="24" t="n">
        <f aca="false">2226+139.32</f>
        <v>2365.32</v>
      </c>
      <c r="W12" s="38" t="n">
        <f aca="false">2120+122.49</f>
        <v>2242.49</v>
      </c>
      <c r="X12" s="39" t="n">
        <f aca="false">SUM(L12:W12)</f>
        <v>30436.06</v>
      </c>
      <c r="Y12" s="40" t="n">
        <f aca="false">SUM(C12:W12)</f>
        <v>270388.01</v>
      </c>
    </row>
    <row r="13" customFormat="false" ht="15" hidden="false" customHeight="true" outlineLevel="0" collapsed="false">
      <c r="A13" s="17" t="s">
        <v>38</v>
      </c>
      <c r="B13" s="41" t="s">
        <v>39</v>
      </c>
      <c r="C13" s="42" t="n">
        <v>9722.63</v>
      </c>
      <c r="D13" s="43" t="n">
        <v>35274.94</v>
      </c>
      <c r="E13" s="44" t="n">
        <v>12558.32</v>
      </c>
      <c r="F13" s="43" t="n">
        <f aca="false">2899.34+1625</f>
        <v>4524.34</v>
      </c>
      <c r="G13" s="43" t="n">
        <v>0</v>
      </c>
      <c r="H13" s="43"/>
      <c r="I13" s="43" t="n">
        <v>2020</v>
      </c>
      <c r="J13" s="43" t="n">
        <v>83.68</v>
      </c>
      <c r="K13" s="43" t="n">
        <v>384</v>
      </c>
      <c r="L13" s="45"/>
      <c r="M13" s="46"/>
      <c r="N13" s="46"/>
      <c r="O13" s="46"/>
      <c r="P13" s="46" t="n">
        <v>300</v>
      </c>
      <c r="Q13" s="46"/>
      <c r="R13" s="46"/>
      <c r="S13" s="46"/>
      <c r="T13" s="46" t="n">
        <v>4200</v>
      </c>
      <c r="U13" s="46" t="n">
        <v>2400</v>
      </c>
      <c r="V13" s="46"/>
      <c r="W13" s="47"/>
      <c r="X13" s="39" t="n">
        <f aca="false">SUM(L13:W13)</f>
        <v>6900</v>
      </c>
      <c r="Y13" s="40" t="n">
        <f aca="false">SUM(C13:W13)</f>
        <v>71467.91</v>
      </c>
    </row>
    <row r="14" customFormat="false" ht="12" hidden="false" customHeight="true" outlineLevel="0" collapsed="false">
      <c r="A14" s="17" t="s">
        <v>40</v>
      </c>
      <c r="B14" s="41" t="s">
        <v>41</v>
      </c>
      <c r="C14" s="42"/>
      <c r="D14" s="43"/>
      <c r="E14" s="44"/>
      <c r="F14" s="43"/>
      <c r="G14" s="43"/>
      <c r="H14" s="43"/>
      <c r="I14" s="43"/>
      <c r="J14" s="43" t="n">
        <v>2000</v>
      </c>
      <c r="K14" s="43" t="n">
        <v>1800</v>
      </c>
      <c r="L14" s="45"/>
      <c r="M14" s="46"/>
      <c r="N14" s="46" t="n">
        <v>800</v>
      </c>
      <c r="O14" s="46"/>
      <c r="P14" s="46"/>
      <c r="Q14" s="46"/>
      <c r="R14" s="46"/>
      <c r="S14" s="46"/>
      <c r="T14" s="46"/>
      <c r="U14" s="46"/>
      <c r="V14" s="46"/>
      <c r="W14" s="47"/>
      <c r="X14" s="39" t="n">
        <f aca="false">SUM(L14:W14)</f>
        <v>800</v>
      </c>
      <c r="Y14" s="40" t="n">
        <f aca="false">SUM(C14:W14)</f>
        <v>4600</v>
      </c>
    </row>
    <row r="15" customFormat="false" ht="12.75" hidden="false" customHeight="true" outlineLevel="0" collapsed="false">
      <c r="A15" s="17" t="s">
        <v>42</v>
      </c>
      <c r="B15" s="48" t="s">
        <v>43</v>
      </c>
      <c r="C15" s="42" t="n">
        <v>0</v>
      </c>
      <c r="D15" s="43" t="n">
        <v>0</v>
      </c>
      <c r="E15" s="44" t="n">
        <v>0</v>
      </c>
      <c r="F15" s="43" t="n">
        <v>2137.74</v>
      </c>
      <c r="G15" s="43" t="n">
        <v>0</v>
      </c>
      <c r="H15" s="43"/>
      <c r="I15" s="43" t="n">
        <v>5016.2</v>
      </c>
      <c r="J15" s="43" t="n">
        <v>0</v>
      </c>
      <c r="K15" s="43" t="n">
        <v>0</v>
      </c>
      <c r="L15" s="45"/>
      <c r="M15" s="46"/>
      <c r="N15" s="46"/>
      <c r="O15" s="46"/>
      <c r="P15" s="46" t="n">
        <v>6083.14</v>
      </c>
      <c r="Q15" s="46"/>
      <c r="R15" s="46"/>
      <c r="S15" s="46"/>
      <c r="T15" s="46"/>
      <c r="U15" s="46"/>
      <c r="V15" s="46"/>
      <c r="W15" s="47"/>
      <c r="X15" s="39" t="n">
        <f aca="false">SUM(L15:W15)</f>
        <v>6083.14</v>
      </c>
      <c r="Y15" s="40" t="n">
        <f aca="false">SUM(C15:W15)</f>
        <v>13237.08</v>
      </c>
    </row>
    <row r="16" customFormat="false" ht="14.25" hidden="false" customHeight="true" outlineLevel="0" collapsed="false">
      <c r="A16" s="17" t="s">
        <v>44</v>
      </c>
      <c r="B16" s="41" t="s">
        <v>45</v>
      </c>
      <c r="C16" s="42" t="n">
        <v>2737.85</v>
      </c>
      <c r="D16" s="43" t="n">
        <v>9481.44</v>
      </c>
      <c r="E16" s="44" t="n">
        <v>1852.63</v>
      </c>
      <c r="F16" s="43" t="n">
        <v>54739.73</v>
      </c>
      <c r="G16" s="43" t="n">
        <v>12566.82</v>
      </c>
      <c r="H16" s="43" t="n">
        <v>10438.04</v>
      </c>
      <c r="I16" s="43" t="n">
        <v>12009.71</v>
      </c>
      <c r="J16" s="43" t="n">
        <v>5361.64</v>
      </c>
      <c r="K16" s="43" t="n">
        <v>4198.47</v>
      </c>
      <c r="L16" s="45"/>
      <c r="M16" s="46" t="n">
        <v>45</v>
      </c>
      <c r="N16" s="46"/>
      <c r="O16" s="46"/>
      <c r="P16" s="46" t="n">
        <v>45</v>
      </c>
      <c r="Q16" s="46" t="n">
        <v>279.12</v>
      </c>
      <c r="R16" s="46"/>
      <c r="S16" s="46"/>
      <c r="T16" s="46" t="n">
        <v>910</v>
      </c>
      <c r="U16" s="46" t="n">
        <v>13305</v>
      </c>
      <c r="V16" s="46"/>
      <c r="W16" s="47" t="n">
        <v>300</v>
      </c>
      <c r="X16" s="39" t="n">
        <f aca="false">SUM(L16:W16)</f>
        <v>14884.12</v>
      </c>
      <c r="Y16" s="40" t="n">
        <f aca="false">SUM(C16:W16)</f>
        <v>128270.45</v>
      </c>
    </row>
    <row r="17" customFormat="false" ht="10.5" hidden="false" customHeight="true" outlineLevel="0" collapsed="false">
      <c r="A17" s="17" t="s">
        <v>46</v>
      </c>
      <c r="B17" s="41" t="s">
        <v>47</v>
      </c>
      <c r="C17" s="42" t="n">
        <v>0</v>
      </c>
      <c r="D17" s="43" t="n">
        <v>0</v>
      </c>
      <c r="E17" s="44" t="n">
        <v>289.62</v>
      </c>
      <c r="F17" s="43" t="n">
        <v>256</v>
      </c>
      <c r="G17" s="43" t="n">
        <v>0</v>
      </c>
      <c r="H17" s="43" t="n">
        <v>1226.17</v>
      </c>
      <c r="I17" s="43" t="n">
        <v>52.96</v>
      </c>
      <c r="J17" s="43" t="n">
        <v>186</v>
      </c>
      <c r="K17" s="43" t="n">
        <v>1108.4</v>
      </c>
      <c r="L17" s="45"/>
      <c r="M17" s="46" t="n">
        <v>78</v>
      </c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39" t="n">
        <f aca="false">SUM(L17:W17)</f>
        <v>78</v>
      </c>
      <c r="Y17" s="40" t="n">
        <f aca="false">SUM(C17:W17)</f>
        <v>3197.15</v>
      </c>
    </row>
    <row r="18" customFormat="false" ht="14.25" hidden="false" customHeight="true" outlineLevel="0" collapsed="false">
      <c r="A18" s="17" t="s">
        <v>48</v>
      </c>
      <c r="B18" s="41" t="s">
        <v>49</v>
      </c>
      <c r="C18" s="42" t="n">
        <v>1534.29</v>
      </c>
      <c r="D18" s="43" t="n">
        <v>4899.24</v>
      </c>
      <c r="E18" s="44" t="n">
        <v>4537.65</v>
      </c>
      <c r="F18" s="43" t="n">
        <v>2485.42</v>
      </c>
      <c r="G18" s="43" t="n">
        <v>0</v>
      </c>
      <c r="H18" s="43"/>
      <c r="I18" s="43" t="n">
        <v>0</v>
      </c>
      <c r="J18" s="43"/>
      <c r="K18" s="43" t="n">
        <v>10341.05</v>
      </c>
      <c r="L18" s="45" t="n">
        <v>937.99</v>
      </c>
      <c r="M18" s="45" t="n">
        <v>937.99</v>
      </c>
      <c r="N18" s="45" t="n">
        <v>938.01</v>
      </c>
      <c r="O18" s="45" t="n">
        <v>938.01</v>
      </c>
      <c r="P18" s="45" t="n">
        <v>938.01</v>
      </c>
      <c r="Q18" s="45" t="n">
        <v>938.01</v>
      </c>
      <c r="R18" s="46" t="n">
        <v>984.51</v>
      </c>
      <c r="S18" s="46"/>
      <c r="T18" s="46"/>
      <c r="U18" s="46"/>
      <c r="V18" s="46"/>
      <c r="W18" s="46"/>
      <c r="X18" s="39" t="n">
        <f aca="false">SUM(L18:W18)</f>
        <v>6612.53</v>
      </c>
      <c r="Y18" s="40" t="n">
        <f aca="false">SUM(C18:W18)</f>
        <v>30410.18</v>
      </c>
    </row>
    <row r="19" customFormat="false" ht="14.25" hidden="false" customHeight="true" outlineLevel="0" collapsed="false">
      <c r="A19" s="17"/>
      <c r="B19" s="41" t="s">
        <v>50</v>
      </c>
      <c r="C19" s="42"/>
      <c r="D19" s="43"/>
      <c r="E19" s="44"/>
      <c r="F19" s="43"/>
      <c r="G19" s="43"/>
      <c r="H19" s="43"/>
      <c r="I19" s="43"/>
      <c r="J19" s="43"/>
      <c r="K19" s="43" t="n">
        <v>552.9</v>
      </c>
      <c r="L19" s="45" t="n">
        <v>47.45</v>
      </c>
      <c r="M19" s="45" t="n">
        <v>47.45</v>
      </c>
      <c r="N19" s="45" t="n">
        <v>47.45</v>
      </c>
      <c r="O19" s="45" t="n">
        <v>47.45</v>
      </c>
      <c r="P19" s="45" t="n">
        <v>47.45</v>
      </c>
      <c r="Q19" s="45" t="n">
        <v>47.45</v>
      </c>
      <c r="R19" s="46" t="n">
        <v>47.74</v>
      </c>
      <c r="S19" s="46" t="n">
        <v>47.74</v>
      </c>
      <c r="T19" s="46" t="n">
        <v>47.74</v>
      </c>
      <c r="U19" s="46" t="n">
        <v>47.74</v>
      </c>
      <c r="V19" s="46" t="n">
        <v>47.74</v>
      </c>
      <c r="W19" s="46" t="n">
        <v>47.74</v>
      </c>
      <c r="X19" s="39" t="n">
        <f aca="false">SUM(L19:W19)</f>
        <v>571.14</v>
      </c>
      <c r="Y19" s="40" t="n">
        <f aca="false">SUM(C19:W19)</f>
        <v>1124.04</v>
      </c>
    </row>
    <row r="20" customFormat="false" ht="14.25" hidden="false" customHeight="true" outlineLevel="0" collapsed="false">
      <c r="A20" s="17"/>
      <c r="B20" s="41" t="s">
        <v>51</v>
      </c>
      <c r="C20" s="42"/>
      <c r="D20" s="43"/>
      <c r="E20" s="44"/>
      <c r="F20" s="43"/>
      <c r="G20" s="43"/>
      <c r="H20" s="43"/>
      <c r="I20" s="43"/>
      <c r="J20" s="43"/>
      <c r="K20" s="43" t="n">
        <v>2798.75</v>
      </c>
      <c r="L20" s="45" t="n">
        <v>211.3</v>
      </c>
      <c r="M20" s="45" t="n">
        <v>211.09</v>
      </c>
      <c r="N20" s="45" t="n">
        <v>211.3</v>
      </c>
      <c r="O20" s="45" t="n">
        <v>211.3</v>
      </c>
      <c r="P20" s="45" t="n">
        <v>211.3</v>
      </c>
      <c r="Q20" s="45" t="n">
        <v>211.3</v>
      </c>
      <c r="R20" s="46" t="n">
        <v>90.4</v>
      </c>
      <c r="S20" s="46" t="n">
        <v>218.17</v>
      </c>
      <c r="T20" s="46" t="n">
        <v>218.17</v>
      </c>
      <c r="U20" s="46" t="n">
        <v>218.17</v>
      </c>
      <c r="V20" s="46" t="n">
        <v>218.17</v>
      </c>
      <c r="W20" s="46" t="n">
        <v>218.17</v>
      </c>
      <c r="X20" s="39" t="n">
        <f aca="false">SUM(L20:W20)</f>
        <v>2448.84</v>
      </c>
      <c r="Y20" s="40" t="n">
        <f aca="false">SUM(C20:W20)</f>
        <v>5247.59</v>
      </c>
    </row>
    <row r="21" customFormat="false" ht="14.25" hidden="false" customHeight="true" outlineLevel="0" collapsed="false">
      <c r="A21" s="17"/>
      <c r="B21" s="41" t="s">
        <v>52</v>
      </c>
      <c r="C21" s="42"/>
      <c r="D21" s="43"/>
      <c r="E21" s="44"/>
      <c r="F21" s="43"/>
      <c r="G21" s="43"/>
      <c r="H21" s="43"/>
      <c r="I21" s="43"/>
      <c r="J21" s="43"/>
      <c r="K21" s="43" t="n">
        <v>481.51</v>
      </c>
      <c r="L21" s="45" t="n">
        <v>69.02</v>
      </c>
      <c r="M21" s="45" t="n">
        <v>69.02</v>
      </c>
      <c r="N21" s="45" t="n">
        <v>69.02</v>
      </c>
      <c r="O21" s="45" t="n">
        <v>69.02</v>
      </c>
      <c r="P21" s="45" t="n">
        <v>69.02</v>
      </c>
      <c r="Q21" s="45" t="n">
        <v>69.02</v>
      </c>
      <c r="R21" s="46" t="n">
        <v>69.61</v>
      </c>
      <c r="S21" s="46" t="n">
        <v>69.61</v>
      </c>
      <c r="T21" s="46" t="n">
        <v>69.61</v>
      </c>
      <c r="U21" s="46" t="n">
        <v>69.61</v>
      </c>
      <c r="V21" s="46" t="n">
        <v>69.61</v>
      </c>
      <c r="W21" s="46" t="n">
        <v>69.61</v>
      </c>
      <c r="X21" s="39" t="n">
        <f aca="false">SUM(L21:W21)</f>
        <v>831.78</v>
      </c>
      <c r="Y21" s="40" t="n">
        <f aca="false">SUM(C21:W21)</f>
        <v>1313.29</v>
      </c>
    </row>
    <row r="22" customFormat="false" ht="12.75" hidden="false" customHeight="true" outlineLevel="0" collapsed="false">
      <c r="A22" s="17" t="s">
        <v>53</v>
      </c>
      <c r="B22" s="41" t="s">
        <v>54</v>
      </c>
      <c r="C22" s="42" t="n">
        <v>162.26</v>
      </c>
      <c r="D22" s="43" t="n">
        <v>1230.35</v>
      </c>
      <c r="E22" s="44" t="n">
        <v>426.06</v>
      </c>
      <c r="F22" s="43" t="n">
        <v>523.38</v>
      </c>
      <c r="G22" s="43" t="n">
        <v>550.9</v>
      </c>
      <c r="H22" s="43" t="n">
        <v>583.56</v>
      </c>
      <c r="I22" s="43" t="n">
        <v>632.61</v>
      </c>
      <c r="J22" s="43" t="n">
        <v>442.64</v>
      </c>
      <c r="K22" s="43" t="n">
        <v>742.53</v>
      </c>
      <c r="L22" s="45"/>
      <c r="M22" s="46"/>
      <c r="N22" s="46" t="n">
        <v>179.54</v>
      </c>
      <c r="O22" s="46"/>
      <c r="P22" s="46"/>
      <c r="Q22" s="46" t="n">
        <v>129.28</v>
      </c>
      <c r="R22" s="46"/>
      <c r="S22" s="46"/>
      <c r="T22" s="46" t="n">
        <v>140.05</v>
      </c>
      <c r="U22" s="46"/>
      <c r="V22" s="46"/>
      <c r="W22" s="47" t="n">
        <v>107.73</v>
      </c>
      <c r="X22" s="39" t="n">
        <f aca="false">SUM(L22:W22)</f>
        <v>556.6</v>
      </c>
      <c r="Y22" s="40" t="n">
        <f aca="false">SUM(C22:W22)</f>
        <v>5850.89</v>
      </c>
    </row>
    <row r="23" customFormat="false" ht="25.5" hidden="false" customHeight="true" outlineLevel="0" collapsed="false">
      <c r="A23" s="17" t="s">
        <v>55</v>
      </c>
      <c r="B23" s="41" t="s">
        <v>56</v>
      </c>
      <c r="C23" s="42" t="n">
        <v>0</v>
      </c>
      <c r="D23" s="43" t="n">
        <v>1698.92</v>
      </c>
      <c r="E23" s="44" t="n">
        <v>6057.74</v>
      </c>
      <c r="F23" s="43" t="n">
        <v>7634.9</v>
      </c>
      <c r="G23" s="43" t="n">
        <v>7176.16</v>
      </c>
      <c r="H23" s="43" t="n">
        <v>5080.21</v>
      </c>
      <c r="I23" s="43" t="n">
        <v>5993.18</v>
      </c>
      <c r="J23" s="43" t="n">
        <v>6348.99</v>
      </c>
      <c r="K23" s="43" t="n">
        <v>6456.2</v>
      </c>
      <c r="L23" s="45" t="n">
        <v>563.12</v>
      </c>
      <c r="M23" s="46" t="n">
        <v>516.6</v>
      </c>
      <c r="N23" s="46" t="n">
        <v>689.23</v>
      </c>
      <c r="O23" s="46" t="n">
        <v>537.46</v>
      </c>
      <c r="P23" s="46" t="n">
        <v>452.04</v>
      </c>
      <c r="Q23" s="46" t="n">
        <v>655.18</v>
      </c>
      <c r="R23" s="46" t="n">
        <v>532.94</v>
      </c>
      <c r="S23" s="46" t="n">
        <v>545.02</v>
      </c>
      <c r="T23" s="46" t="n">
        <v>447.93</v>
      </c>
      <c r="U23" s="46" t="n">
        <v>672.39</v>
      </c>
      <c r="V23" s="46" t="n">
        <v>594.46</v>
      </c>
      <c r="W23" s="47" t="n">
        <v>580.5</v>
      </c>
      <c r="X23" s="39" t="n">
        <f aca="false">SUM(L23:W23)</f>
        <v>6786.87</v>
      </c>
      <c r="Y23" s="40" t="n">
        <f aca="false">SUM(C23:W23)</f>
        <v>53233.17</v>
      </c>
    </row>
    <row r="24" customFormat="false" ht="25.5" hidden="false" customHeight="true" outlineLevel="0" collapsed="false">
      <c r="A24" s="17" t="s">
        <v>57</v>
      </c>
      <c r="B24" s="41" t="s">
        <v>58</v>
      </c>
      <c r="C24" s="42" t="n">
        <v>642.02</v>
      </c>
      <c r="D24" s="43" t="n">
        <v>2957.5</v>
      </c>
      <c r="E24" s="44" t="n">
        <v>3572.72</v>
      </c>
      <c r="F24" s="43" t="n">
        <v>989.12</v>
      </c>
      <c r="G24" s="43" t="n">
        <v>702.76</v>
      </c>
      <c r="H24" s="43" t="n">
        <v>1528.28</v>
      </c>
      <c r="I24" s="43" t="n">
        <v>1032.87</v>
      </c>
      <c r="J24" s="43" t="n">
        <v>903.32</v>
      </c>
      <c r="K24" s="43" t="n">
        <v>706.2</v>
      </c>
      <c r="L24" s="45" t="n">
        <v>55.66</v>
      </c>
      <c r="M24" s="46" t="n">
        <v>37.37</v>
      </c>
      <c r="N24" s="46" t="n">
        <v>26.54</v>
      </c>
      <c r="O24" s="46" t="n">
        <v>37.3</v>
      </c>
      <c r="P24" s="46" t="n">
        <v>34.63</v>
      </c>
      <c r="Q24" s="46" t="n">
        <v>41.3</v>
      </c>
      <c r="R24" s="46" t="n">
        <v>126.3</v>
      </c>
      <c r="S24" s="46" t="n">
        <v>32.34</v>
      </c>
      <c r="T24" s="46" t="n">
        <v>40.04</v>
      </c>
      <c r="U24" s="46" t="n">
        <v>34.67</v>
      </c>
      <c r="V24" s="46" t="n">
        <v>165.79</v>
      </c>
      <c r="W24" s="47" t="n">
        <v>52.7</v>
      </c>
      <c r="X24" s="39" t="n">
        <f aca="false">SUM(L24:W24)</f>
        <v>684.64</v>
      </c>
      <c r="Y24" s="40" t="n">
        <f aca="false">SUM(C24:W24)</f>
        <v>13719.43</v>
      </c>
    </row>
    <row r="25" customFormat="false" ht="33" hidden="false" customHeight="true" outlineLevel="0" collapsed="false">
      <c r="A25" s="17" t="s">
        <v>59</v>
      </c>
      <c r="B25" s="41" t="s">
        <v>60</v>
      </c>
      <c r="C25" s="42" t="n">
        <v>0</v>
      </c>
      <c r="D25" s="43" t="n">
        <v>4078.3</v>
      </c>
      <c r="E25" s="44" t="n">
        <v>5489.64</v>
      </c>
      <c r="F25" s="43" t="n">
        <v>5141.53</v>
      </c>
      <c r="G25" s="43" t="n">
        <v>6893.67</v>
      </c>
      <c r="H25" s="43" t="n">
        <v>5925.74</v>
      </c>
      <c r="I25" s="43" t="n">
        <v>7781.71</v>
      </c>
      <c r="J25" s="43" t="n">
        <v>6605.68</v>
      </c>
      <c r="K25" s="43" t="n">
        <v>6965.15</v>
      </c>
      <c r="L25" s="45" t="n">
        <f aca="false">27.85+199.22+307.77</f>
        <v>534.84</v>
      </c>
      <c r="M25" s="46" t="n">
        <f aca="false">292.2+417.55</f>
        <v>709.75</v>
      </c>
      <c r="N25" s="46" t="n">
        <f aca="false">296.08+30.27+292.61</f>
        <v>618.96</v>
      </c>
      <c r="O25" s="46" t="n">
        <f aca="false">311.89+30.68+227.95</f>
        <v>570.52</v>
      </c>
      <c r="P25" s="46" t="n">
        <f aca="false">378.15+27.56+177.89</f>
        <v>583.6</v>
      </c>
      <c r="Q25" s="46" t="n">
        <f aca="false">303.7+25.85+169.74</f>
        <v>499.29</v>
      </c>
      <c r="R25" s="46" t="n">
        <f aca="false">29.09+197.25+383.25</f>
        <v>609.59</v>
      </c>
      <c r="S25" s="46" t="n">
        <f aca="false">30.89+299.75+297.11</f>
        <v>627.75</v>
      </c>
      <c r="T25" s="46" t="n">
        <f aca="false">346.15+24.3+231.83</f>
        <v>602.28</v>
      </c>
      <c r="U25" s="46" t="n">
        <f aca="false">32.44+417.18+337.43</f>
        <v>787.05</v>
      </c>
      <c r="V25" s="46" t="n">
        <f aca="false">26.58+232.7+483.4</f>
        <v>742.68</v>
      </c>
      <c r="W25" s="47" t="n">
        <f aca="false">438.94+30.74+393.82</f>
        <v>863.5</v>
      </c>
      <c r="X25" s="39" t="n">
        <f aca="false">SUM(L25:W25)</f>
        <v>7749.81</v>
      </c>
      <c r="Y25" s="40" t="n">
        <f aca="false">SUM(C25:W25)</f>
        <v>56631.23</v>
      </c>
    </row>
    <row r="26" customFormat="false" ht="12" hidden="false" customHeight="true" outlineLevel="0" collapsed="false">
      <c r="A26" s="17" t="s">
        <v>61</v>
      </c>
      <c r="B26" s="41" t="s">
        <v>62</v>
      </c>
      <c r="C26" s="42" t="n">
        <v>615.56</v>
      </c>
      <c r="D26" s="43" t="n">
        <v>27496.07</v>
      </c>
      <c r="E26" s="44" t="n">
        <v>51215.41</v>
      </c>
      <c r="F26" s="43" t="n">
        <v>64582.92</v>
      </c>
      <c r="G26" s="43" t="n">
        <v>68132.07</v>
      </c>
      <c r="H26" s="43" t="n">
        <v>69712.89</v>
      </c>
      <c r="I26" s="43" t="n">
        <v>79097.79</v>
      </c>
      <c r="J26" s="43" t="n">
        <v>74087.29</v>
      </c>
      <c r="K26" s="43" t="n">
        <v>74688.15</v>
      </c>
      <c r="L26" s="45" t="n">
        <f aca="false">12654.18-5542.77</f>
        <v>7111.41</v>
      </c>
      <c r="M26" s="46" t="n">
        <f aca="false">12472.71-5766.86</f>
        <v>6705.85</v>
      </c>
      <c r="N26" s="46" t="n">
        <f aca="false">13199.15-6700.61</f>
        <v>6498.54</v>
      </c>
      <c r="O26" s="46" t="n">
        <f aca="false">12330.47-5653.1</f>
        <v>6677.37</v>
      </c>
      <c r="P26" s="46" t="n">
        <f aca="false">18328.01-11832.96</f>
        <v>6495.05</v>
      </c>
      <c r="Q26" s="46" t="n">
        <f aca="false">12479.77-6027.49</f>
        <v>6452.28</v>
      </c>
      <c r="R26" s="46" t="n">
        <f aca="false">12473.45-5682.5</f>
        <v>6790.95</v>
      </c>
      <c r="S26" s="46" t="n">
        <f aca="false">10984.98-4448.4</f>
        <v>6536.58</v>
      </c>
      <c r="T26" s="46" t="n">
        <f aca="false">15583.52-9495.34</f>
        <v>6088.18</v>
      </c>
      <c r="U26" s="46" t="n">
        <f aca="false">29873.78-20345.89</f>
        <v>9527.89</v>
      </c>
      <c r="V26" s="46" t="n">
        <f aca="false">11360.26-4629.76</f>
        <v>6730.5</v>
      </c>
      <c r="W26" s="47" t="n">
        <f aca="false">12015.94-4904.66+0.01</f>
        <v>7111.29</v>
      </c>
      <c r="X26" s="39" t="n">
        <f aca="false">SUM(L26:W26)</f>
        <v>82725.89</v>
      </c>
      <c r="Y26" s="40" t="n">
        <f aca="false">SUM(C26:W26)</f>
        <v>592354.04</v>
      </c>
    </row>
    <row r="27" customFormat="false" ht="13.5" hidden="false" customHeight="true" outlineLevel="0" collapsed="false">
      <c r="A27" s="17" t="s">
        <v>63</v>
      </c>
      <c r="B27" s="49" t="s">
        <v>64</v>
      </c>
      <c r="C27" s="50" t="n">
        <v>388.7</v>
      </c>
      <c r="D27" s="51" t="n">
        <v>5116.2</v>
      </c>
      <c r="E27" s="52" t="n">
        <v>8811.58</v>
      </c>
      <c r="F27" s="51" t="n">
        <v>6296.35</v>
      </c>
      <c r="G27" s="51" t="n">
        <v>5851.7</v>
      </c>
      <c r="H27" s="51" t="n">
        <v>5858.95</v>
      </c>
      <c r="I27" s="51" t="n">
        <v>5848.28</v>
      </c>
      <c r="J27" s="43" t="n">
        <v>5399.92</v>
      </c>
      <c r="K27" s="53" t="n">
        <v>5711.29</v>
      </c>
      <c r="L27" s="54" t="n">
        <f aca="false">46.21+434.18</f>
        <v>480.39</v>
      </c>
      <c r="M27" s="55" t="n">
        <f aca="false">44.44+417.55</f>
        <v>461.99</v>
      </c>
      <c r="N27" s="55" t="n">
        <f aca="false">48.04+451.4</f>
        <v>499.44</v>
      </c>
      <c r="O27" s="55" t="n">
        <f aca="false">46.23+434.55</f>
        <v>480.78</v>
      </c>
      <c r="P27" s="55" t="n">
        <f aca="false">46.23+434.55</f>
        <v>480.78</v>
      </c>
      <c r="Q27" s="55" t="n">
        <f aca="false">44.43+417.63</f>
        <v>462.06</v>
      </c>
      <c r="R27" s="55" t="n">
        <f aca="false">48.03+451.47</f>
        <v>499.5</v>
      </c>
      <c r="S27" s="55" t="n">
        <f aca="false">48.24+434.55</f>
        <v>482.79</v>
      </c>
      <c r="T27" s="55" t="n">
        <f aca="false">11.07+434.55</f>
        <v>445.62</v>
      </c>
      <c r="U27" s="46" t="n">
        <f aca="false">11.56+453.69</f>
        <v>465.25</v>
      </c>
      <c r="V27" s="55" t="n">
        <f aca="false">10.58+415.41</f>
        <v>425.99</v>
      </c>
      <c r="W27" s="56" t="n">
        <f aca="false">10.49+411.73</f>
        <v>422.22</v>
      </c>
      <c r="X27" s="39" t="n">
        <f aca="false">SUM(L27:W27)</f>
        <v>5606.81</v>
      </c>
      <c r="Y27" s="40" t="n">
        <f aca="false">SUM(C27:W27)</f>
        <v>54889.78</v>
      </c>
    </row>
    <row r="28" customFormat="false" ht="13.5" hidden="false" customHeight="true" outlineLevel="0" collapsed="false">
      <c r="A28" s="17"/>
      <c r="B28" s="57" t="s">
        <v>65</v>
      </c>
      <c r="C28" s="58"/>
      <c r="D28" s="59"/>
      <c r="E28" s="60"/>
      <c r="F28" s="59"/>
      <c r="G28" s="59"/>
      <c r="H28" s="61" t="n">
        <f aca="false">H8*5%</f>
        <v>8870.964</v>
      </c>
      <c r="I28" s="61" t="n">
        <f aca="false">I8*5%</f>
        <v>8873.034</v>
      </c>
      <c r="J28" s="61" t="n">
        <f aca="false">J8*5%</f>
        <v>8238.913</v>
      </c>
      <c r="K28" s="61" t="n">
        <f aca="false">K8*5%</f>
        <v>6902.208</v>
      </c>
      <c r="L28" s="62" t="n">
        <f aca="false">SUM(L8+L9+L10)*5%</f>
        <v>636.401</v>
      </c>
      <c r="M28" s="62" t="n">
        <f aca="false">SUM(M8+M9+M10)*5%</f>
        <v>636.401</v>
      </c>
      <c r="N28" s="62" t="n">
        <f aca="false">SUM(N8+N9+N10)*5%</f>
        <v>636.6355</v>
      </c>
      <c r="O28" s="62" t="n">
        <f aca="false">SUM(O8+O9+O10)*5%</f>
        <v>636.6355</v>
      </c>
      <c r="P28" s="62" t="n">
        <f aca="false">SUM(P8+P9+P10)*5%</f>
        <v>636.6355</v>
      </c>
      <c r="Q28" s="62" t="n">
        <f aca="false">SUM(Q8+Q9+Q10)*5%</f>
        <v>636.6355</v>
      </c>
      <c r="R28" s="62" t="n">
        <f aca="false">SUM(R8+R9+R10)*5%</f>
        <v>639.2955</v>
      </c>
      <c r="S28" s="62" t="n">
        <f aca="false">SUM(S8+S9+S10)*5%</f>
        <v>590.07</v>
      </c>
      <c r="T28" s="62" t="n">
        <f aca="false">SUM(T8+T9+T10)*5%</f>
        <v>590.07</v>
      </c>
      <c r="U28" s="62" t="n">
        <f aca="false">SUM(U8+U9+U10)*5%</f>
        <v>590.07</v>
      </c>
      <c r="V28" s="62" t="n">
        <f aca="false">SUM(V8+V9+V10)*5%</f>
        <v>1509.978</v>
      </c>
      <c r="W28" s="62" t="n">
        <f aca="false">SUM(W8+W9+W10)*5%</f>
        <v>673.698</v>
      </c>
      <c r="X28" s="61" t="n">
        <f aca="false">SUM(L28:W28)</f>
        <v>8412.5255</v>
      </c>
      <c r="Y28" s="63"/>
    </row>
    <row r="29" customFormat="false" ht="12.75" hidden="false" customHeight="true" outlineLevel="0" collapsed="false">
      <c r="A29" s="64" t="s">
        <v>66</v>
      </c>
      <c r="B29" s="65" t="s">
        <v>67</v>
      </c>
      <c r="C29" s="66"/>
      <c r="D29" s="67"/>
      <c r="E29" s="68"/>
      <c r="F29" s="67"/>
      <c r="G29" s="67"/>
      <c r="H29" s="67"/>
      <c r="I29" s="67"/>
      <c r="J29" s="67"/>
      <c r="K29" s="69" t="n">
        <f aca="false">SUM(K8+K9+K10-K11)-K28</f>
        <v>17384.022</v>
      </c>
      <c r="L29" s="70" t="n">
        <f aca="false">SUM(L8+L9+L10-L11)-L28</f>
        <v>-562.561</v>
      </c>
      <c r="M29" s="70" t="n">
        <f aca="false">SUM(M8+M9+M10-M11)-M28</f>
        <v>-381.090999999999</v>
      </c>
      <c r="N29" s="70" t="n">
        <f aca="false">SUM(N8+N9+N10-N11)-N28</f>
        <v>-1103.0755</v>
      </c>
      <c r="O29" s="70" t="n">
        <f aca="false">SUM(O8+O9+O10-O11)-O28</f>
        <v>-234.395499999999</v>
      </c>
      <c r="P29" s="70" t="n">
        <f aca="false">SUM(P8+P9+P10-P11)-P28</f>
        <v>-6231.9355</v>
      </c>
      <c r="Q29" s="70" t="n">
        <f aca="false">SUM(Q8+Q9+Q10-Q11)-Q28</f>
        <v>-383.6955</v>
      </c>
      <c r="R29" s="70" t="n">
        <f aca="false">SUM(R8+R9+R10-R11)-R28</f>
        <v>-326.835500000001</v>
      </c>
      <c r="S29" s="70" t="n">
        <f aca="false">SUM(S8+S9+S10-S11)-S28</f>
        <v>226.350000000002</v>
      </c>
      <c r="T29" s="70" t="n">
        <f aca="false">SUM(T8+T9+T10-T11)-T28</f>
        <v>-4372.19</v>
      </c>
      <c r="U29" s="70" t="n">
        <f aca="false">SUM(U8+U9+U10-U11)-U28</f>
        <v>-18662.45</v>
      </c>
      <c r="V29" s="70" t="n">
        <f aca="false">SUM(V8+V9+V10-V11)-V28</f>
        <v>17329.322</v>
      </c>
      <c r="W29" s="70" t="n">
        <f aca="false">SUM(W8+W9+W10-W11)-W28</f>
        <v>784.312</v>
      </c>
      <c r="X29" s="69" t="n">
        <f aca="false">SUM(L29:W29)</f>
        <v>-13918.2455</v>
      </c>
      <c r="Y29" s="63"/>
    </row>
    <row r="30" customFormat="false" ht="21.75" hidden="false" customHeight="true" outlineLevel="0" collapsed="false">
      <c r="A30" s="71" t="s">
        <v>68</v>
      </c>
      <c r="B30" s="72" t="s">
        <v>69</v>
      </c>
      <c r="C30" s="73" t="n">
        <v>12169.8</v>
      </c>
      <c r="D30" s="74" t="n">
        <v>22322.58</v>
      </c>
      <c r="E30" s="29" t="n">
        <f aca="false">SUM(E8-E11)</f>
        <v>53188.8</v>
      </c>
      <c r="F30" s="30" t="n">
        <f aca="false">SUM(F8-F11)</f>
        <v>1923.67999999999</v>
      </c>
      <c r="G30" s="30" t="n">
        <f aca="false">SUM(G8-G11)</f>
        <v>47056.85</v>
      </c>
      <c r="H30" s="75" t="n">
        <f aca="false">SUM(H8-H11)-H28</f>
        <v>32499.466</v>
      </c>
      <c r="I30" s="75" t="n">
        <f aca="false">SUM(I8-I11)-I28</f>
        <v>17380.196</v>
      </c>
      <c r="J30" s="75" t="n">
        <f aca="false">SUM(J8-J11)-J28</f>
        <v>23676.267</v>
      </c>
      <c r="K30" s="75" t="n">
        <f aca="false">SUM(K8+K9+K10-K11)-K28</f>
        <v>17384.022</v>
      </c>
      <c r="L30" s="76" t="n">
        <f aca="false">SUM(L8+L9+L10-L11)-L28</f>
        <v>-562.561</v>
      </c>
      <c r="M30" s="77" t="n">
        <f aca="false">SUM(M29+L30)</f>
        <v>-943.651999999999</v>
      </c>
      <c r="N30" s="77" t="n">
        <f aca="false">SUM(N29+M30)</f>
        <v>-2046.7275</v>
      </c>
      <c r="O30" s="77" t="n">
        <f aca="false">SUM(O29+N30)</f>
        <v>-2281.123</v>
      </c>
      <c r="P30" s="77" t="n">
        <f aca="false">SUM(P29+O30)</f>
        <v>-8513.05849999999</v>
      </c>
      <c r="Q30" s="77" t="n">
        <f aca="false">SUM(Q29+P30)</f>
        <v>-8896.75399999999</v>
      </c>
      <c r="R30" s="77" t="n">
        <f aca="false">SUM(R29+Q30)</f>
        <v>-9223.5895</v>
      </c>
      <c r="S30" s="77" t="n">
        <f aca="false">SUM(S29+R30)</f>
        <v>-8997.23949999999</v>
      </c>
      <c r="T30" s="77" t="n">
        <f aca="false">SUM(T29+S30)</f>
        <v>-13369.4295</v>
      </c>
      <c r="U30" s="77" t="n">
        <f aca="false">SUM(U29+T30)</f>
        <v>-32031.8795</v>
      </c>
      <c r="V30" s="77" t="n">
        <f aca="false">SUM(V29+U30)</f>
        <v>-14702.5575</v>
      </c>
      <c r="W30" s="77" t="n">
        <f aca="false">SUM(W29+V30)</f>
        <v>-13918.2455</v>
      </c>
      <c r="X30" s="78"/>
      <c r="Y30" s="78"/>
    </row>
    <row r="31" customFormat="false" ht="22.5" hidden="true" customHeight="true" outlineLevel="0" collapsed="false">
      <c r="A31" s="79" t="s">
        <v>70</v>
      </c>
      <c r="B31" s="80" t="s">
        <v>71</v>
      </c>
      <c r="C31" s="81" t="n">
        <v>12169.8</v>
      </c>
      <c r="D31" s="82" t="n">
        <v>34492.38</v>
      </c>
      <c r="E31" s="83" t="n">
        <f aca="false">SUM(E8-E11,D31)</f>
        <v>87681.18</v>
      </c>
      <c r="F31" s="84" t="n">
        <f aca="false">SUM(F8-F11,E31)</f>
        <v>89604.86</v>
      </c>
      <c r="G31" s="84" t="n">
        <f aca="false">SUM(G8-G11,F31)</f>
        <v>136661.71</v>
      </c>
      <c r="H31" s="85" t="n">
        <f aca="false">SUM(H30+G31)</f>
        <v>169161.176</v>
      </c>
      <c r="I31" s="85" t="n">
        <f aca="false">SUM(I30+H31)</f>
        <v>186541.372</v>
      </c>
      <c r="J31" s="85" t="n">
        <f aca="false">SUM(J30+I31)</f>
        <v>210217.639</v>
      </c>
      <c r="K31" s="85" t="n">
        <f aca="false">SUM(K30+J31)</f>
        <v>227601.661</v>
      </c>
      <c r="L31" s="85" t="n">
        <f aca="false">SUM(L30+K31)</f>
        <v>227039.1</v>
      </c>
      <c r="M31" s="86" t="n">
        <f aca="false">SUM(M29+L31)</f>
        <v>226658.009</v>
      </c>
      <c r="N31" s="86" t="n">
        <f aca="false">SUM(N29+M31)</f>
        <v>225554.9335</v>
      </c>
      <c r="O31" s="86" t="n">
        <f aca="false">SUM(O29+N31)</f>
        <v>225320.538</v>
      </c>
      <c r="P31" s="86" t="n">
        <f aca="false">SUM(P29+O31)</f>
        <v>219088.6025</v>
      </c>
      <c r="Q31" s="86" t="n">
        <f aca="false">SUM(Q29+P31)</f>
        <v>218704.907</v>
      </c>
      <c r="R31" s="86" t="n">
        <f aca="false">SUM(R29+Q31)</f>
        <v>218378.0715</v>
      </c>
      <c r="S31" s="86" t="n">
        <f aca="false">SUM(S29+R31)</f>
        <v>218604.4215</v>
      </c>
      <c r="T31" s="86" t="n">
        <f aca="false">SUM(T29+S31)</f>
        <v>214232.2315</v>
      </c>
      <c r="U31" s="86" t="n">
        <f aca="false">SUM(U29+T31)</f>
        <v>195569.7815</v>
      </c>
      <c r="V31" s="86" t="n">
        <f aca="false">SUM(V29+U31)</f>
        <v>212899.1035</v>
      </c>
      <c r="W31" s="86" t="n">
        <f aca="false">SUM(W29+V31)</f>
        <v>213683.4155</v>
      </c>
      <c r="X31" s="84"/>
      <c r="Y31" s="87"/>
    </row>
    <row r="32" customFormat="false" ht="0.75" hidden="true" customHeight="true" outlineLevel="0" collapsed="false">
      <c r="A32" s="17" t="s">
        <v>72</v>
      </c>
      <c r="B32" s="88"/>
      <c r="C32" s="81"/>
      <c r="D32" s="82"/>
      <c r="E32" s="82"/>
      <c r="F32" s="81"/>
      <c r="G32" s="81"/>
      <c r="H32" s="81"/>
      <c r="I32" s="81"/>
      <c r="J32" s="81"/>
      <c r="K32" s="81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/>
      <c r="X32" s="39"/>
      <c r="Y32" s="92"/>
    </row>
    <row r="33" customFormat="false" ht="14.25" hidden="true" customHeight="true" outlineLevel="0" collapsed="false">
      <c r="A33" s="93" t="s">
        <v>73</v>
      </c>
      <c r="B33" s="80"/>
      <c r="C33" s="81"/>
      <c r="D33" s="82"/>
      <c r="E33" s="82"/>
      <c r="F33" s="81"/>
      <c r="G33" s="81"/>
      <c r="H33" s="81"/>
      <c r="I33" s="81"/>
      <c r="J33" s="81"/>
      <c r="K33" s="81"/>
      <c r="L33" s="89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1"/>
      <c r="X33" s="84"/>
      <c r="Y33" s="94"/>
    </row>
    <row r="34" customFormat="false" ht="15.75" hidden="true" customHeight="true" outlineLevel="0" collapsed="false">
      <c r="A34" s="93" t="s">
        <v>74</v>
      </c>
      <c r="B34" s="95"/>
      <c r="C34" s="96"/>
      <c r="D34" s="97"/>
      <c r="E34" s="97"/>
      <c r="F34" s="96"/>
      <c r="G34" s="96"/>
      <c r="H34" s="96"/>
      <c r="I34" s="96"/>
      <c r="J34" s="96"/>
      <c r="K34" s="96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9"/>
      <c r="X34" s="100"/>
      <c r="Y34" s="101"/>
    </row>
    <row r="35" customFormat="false" ht="15" hidden="true" customHeight="true" outlineLevel="0" collapsed="false">
      <c r="A35" s="102" t="s">
        <v>75</v>
      </c>
      <c r="B35" s="95"/>
      <c r="C35" s="96"/>
      <c r="D35" s="97"/>
      <c r="E35" s="97"/>
      <c r="F35" s="96"/>
      <c r="G35" s="96"/>
      <c r="H35" s="96"/>
      <c r="I35" s="96"/>
      <c r="J35" s="96"/>
      <c r="K35" s="96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9"/>
      <c r="X35" s="100"/>
      <c r="Y35" s="101"/>
    </row>
    <row r="36" customFormat="false" ht="18" hidden="false" customHeight="true" outlineLevel="0" collapsed="false">
      <c r="B36" s="0" t="s">
        <v>7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5"/>
    </row>
    <row r="37" customFormat="false" ht="10.5" hidden="false" customHeight="true" outlineLevel="0" collapsed="false"/>
    <row r="38" customFormat="false" ht="15" hidden="false" customHeight="true" outlineLevel="0" collapsed="false"/>
    <row r="39" customFormat="false" ht="10.5" hidden="false" customHeight="true" outlineLevel="0" collapsed="false"/>
    <row r="40" customFormat="false" ht="14.2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B1:N1"/>
    <mergeCell ref="B2:U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0:49:11Z</cp:lastPrinted>
  <dcterms:modified xsi:type="dcterms:W3CDTF">2019-02-14T05:30:48Z</dcterms:modified>
  <cp:revision>0</cp:revision>
  <dc:subject/>
  <dc:title/>
</cp:coreProperties>
</file>