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ООО "Наш дом"</t>
  </si>
  <si>
    <t xml:space="preserve">Дом по ул.Пролетарская д.8 вступил в ООО "Наш дом" с апреля 2010 года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ролетарская д.8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г</t>
  </si>
  <si>
    <t xml:space="preserve">Итого за 2014г</t>
  </si>
  <si>
    <t xml:space="preserve">Итого за 2015г</t>
  </si>
  <si>
    <t xml:space="preserve">Итого за 2016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10-2018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Тех.обслуж.газового обор.</t>
  </si>
  <si>
    <t xml:space="preserve">4.5</t>
  </si>
  <si>
    <t xml:space="preserve">Проверка дымовых канал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9</t>
  </si>
  <si>
    <t xml:space="preserve">Дератизация, дезинфекция</t>
  </si>
  <si>
    <t xml:space="preserve">4.10</t>
  </si>
  <si>
    <t xml:space="preserve">Транспортные(ГСМ,зап.части,амортизация,страхов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,С.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7"/>
    <col collapsed="false" customWidth="true" hidden="true" outlineLevel="0" max="3" min="3" style="0" width="10.99"/>
    <col collapsed="false" customWidth="true" hidden="true" outlineLevel="0" max="4" min="4" style="0" width="10.13"/>
    <col collapsed="false" customWidth="true" hidden="true" outlineLevel="0" max="5" min="5" style="0" width="9.99"/>
    <col collapsed="false" customWidth="true" hidden="true" outlineLevel="0" max="6" min="6" style="0" width="10.28"/>
    <col collapsed="false" customWidth="true" hidden="true" outlineLevel="0" max="7" min="7" style="0" width="9.41"/>
    <col collapsed="false" customWidth="true" hidden="true" outlineLevel="0" max="8" min="8" style="0" width="9.14"/>
    <col collapsed="false" customWidth="true" hidden="true" outlineLevel="0" max="10" min="9" style="0" width="9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5" min="14" style="0" width="8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18" min="18" style="0" width="7.85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8.14"/>
    <col collapsed="false" customWidth="true" hidden="false" outlineLevel="0" max="22" min="22" style="0" width="8.85"/>
    <col collapsed="false" customWidth="true" hidden="false" outlineLevel="0" max="23" min="23" style="0" width="8.7"/>
    <col collapsed="false" customWidth="true" hidden="false" outlineLevel="0" max="24" min="24" style="0" width="10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4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27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1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3" t="s">
        <v>26</v>
      </c>
      <c r="W7" s="10" t="s">
        <v>27</v>
      </c>
      <c r="X7" s="14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5" t="s">
        <v>29</v>
      </c>
      <c r="B8" s="16" t="s">
        <v>30</v>
      </c>
      <c r="C8" s="17" t="n">
        <v>21097.44</v>
      </c>
      <c r="D8" s="18" t="n">
        <v>28192.48</v>
      </c>
      <c r="E8" s="17" t="n">
        <v>28840.16</v>
      </c>
      <c r="F8" s="17" t="n">
        <v>29074.76</v>
      </c>
      <c r="G8" s="17" t="n">
        <v>29267.04</v>
      </c>
      <c r="H8" s="17" t="n">
        <v>29267.04</v>
      </c>
      <c r="I8" s="17" t="n">
        <v>29609.28</v>
      </c>
      <c r="J8" s="18" t="n">
        <v>29609.28</v>
      </c>
      <c r="K8" s="19" t="n">
        <v>2467.44</v>
      </c>
      <c r="L8" s="19" t="n">
        <v>2467.44</v>
      </c>
      <c r="M8" s="19" t="n">
        <v>2467.44</v>
      </c>
      <c r="N8" s="19" t="n">
        <v>2467.44</v>
      </c>
      <c r="O8" s="19" t="n">
        <v>2467.44</v>
      </c>
      <c r="P8" s="19" t="n">
        <v>2467.44</v>
      </c>
      <c r="Q8" s="20" t="n">
        <v>2467.44</v>
      </c>
      <c r="R8" s="20" t="n">
        <v>2467.44</v>
      </c>
      <c r="S8" s="20" t="n">
        <v>2467.44</v>
      </c>
      <c r="T8" s="20" t="n">
        <v>2467.44</v>
      </c>
      <c r="U8" s="20" t="n">
        <v>2467.44</v>
      </c>
      <c r="V8" s="20" t="n">
        <v>2467.44</v>
      </c>
      <c r="W8" s="21" t="n">
        <f aca="false">SUM(K8:V8)</f>
        <v>29609.28</v>
      </c>
      <c r="X8" s="22" t="n">
        <f aca="false">SUM(C8:V8)</f>
        <v>254566.76</v>
      </c>
    </row>
    <row r="9" customFormat="false" ht="13.5" hidden="false" customHeight="false" outlineLevel="0" collapsed="false">
      <c r="A9" s="15"/>
      <c r="B9" s="16" t="s">
        <v>31</v>
      </c>
      <c r="C9" s="23"/>
      <c r="D9" s="24"/>
      <c r="E9" s="23"/>
      <c r="F9" s="23"/>
      <c r="G9" s="23"/>
      <c r="H9" s="23"/>
      <c r="I9" s="23"/>
      <c r="J9" s="24" t="n">
        <v>941.25</v>
      </c>
      <c r="K9" s="25" t="n">
        <f aca="false">58.7+8.12+7.18</f>
        <v>74</v>
      </c>
      <c r="L9" s="25" t="n">
        <f aca="false">58.7+8.12+7.18</f>
        <v>74</v>
      </c>
      <c r="M9" s="25" t="n">
        <f aca="false">58.7+8.12+7.18</f>
        <v>74</v>
      </c>
      <c r="N9" s="25" t="n">
        <f aca="false">58.7+8.12+7.18</f>
        <v>74</v>
      </c>
      <c r="O9" s="25" t="n">
        <f aca="false">58.7+8.12+7.18</f>
        <v>74</v>
      </c>
      <c r="P9" s="25" t="n">
        <f aca="false">58.7+8.12+7.18</f>
        <v>74</v>
      </c>
      <c r="Q9" s="20" t="n">
        <f aca="false">61.6+8.18+7.21</f>
        <v>76.99</v>
      </c>
      <c r="R9" s="20" t="n">
        <f aca="false">8.18+7.21</f>
        <v>15.39</v>
      </c>
      <c r="S9" s="20" t="n">
        <f aca="false">8.18+7.21</f>
        <v>15.39</v>
      </c>
      <c r="T9" s="20" t="n">
        <f aca="false">8.18+7.21</f>
        <v>15.39</v>
      </c>
      <c r="U9" s="20" t="n">
        <f aca="false">8.18+7.21</f>
        <v>15.39</v>
      </c>
      <c r="V9" s="20" t="n">
        <f aca="false">8.18+7.21</f>
        <v>15.39</v>
      </c>
      <c r="W9" s="21" t="n">
        <f aca="false">SUM(K9:V9)</f>
        <v>597.94</v>
      </c>
      <c r="X9" s="22" t="n">
        <f aca="false">SUM(C9:V9)</f>
        <v>1539.19</v>
      </c>
    </row>
    <row r="10" s="32" customFormat="true" ht="13.5" hidden="false" customHeight="false" outlineLevel="0" collapsed="false">
      <c r="A10" s="26" t="s">
        <v>32</v>
      </c>
      <c r="B10" s="27" t="s">
        <v>33</v>
      </c>
      <c r="C10" s="28" t="n">
        <f aca="false">SUM(C11:C25)</f>
        <v>25497.83</v>
      </c>
      <c r="D10" s="29" t="n">
        <f aca="false">SUM(D11:D25)</f>
        <v>33827.55</v>
      </c>
      <c r="E10" s="28" t="n">
        <f aca="false">SUM(E11:E25)</f>
        <v>31038.44</v>
      </c>
      <c r="F10" s="28" t="n">
        <f aca="false">SUM(F11:F25)</f>
        <v>42011.53</v>
      </c>
      <c r="G10" s="28" t="n">
        <f aca="false">SUM(G11:G25)</f>
        <v>40291.08</v>
      </c>
      <c r="H10" s="28" t="n">
        <f aca="false">SUM(H11:H25)</f>
        <v>37324.01</v>
      </c>
      <c r="I10" s="28" t="n">
        <f aca="false">SUM(I11:I25)</f>
        <v>31034.95</v>
      </c>
      <c r="J10" s="28" t="n">
        <f aca="false">SUM(J11:J25)</f>
        <v>35294.64</v>
      </c>
      <c r="K10" s="30" t="n">
        <f aca="false">SUM(K11:K25)</f>
        <v>2734.42</v>
      </c>
      <c r="L10" s="30" t="n">
        <f aca="false">SUM(L11:L25)</f>
        <v>3019.5</v>
      </c>
      <c r="M10" s="30" t="n">
        <f aca="false">SUM(M11:M25)</f>
        <v>2638.47</v>
      </c>
      <c r="N10" s="30" t="n">
        <f aca="false">SUM(N11:N25)</f>
        <v>2606.29</v>
      </c>
      <c r="O10" s="30" t="n">
        <f aca="false">SUM(O11:O25)</f>
        <v>2711.7</v>
      </c>
      <c r="P10" s="30" t="n">
        <f aca="false">SUM(P11:P25)</f>
        <v>3542.31</v>
      </c>
      <c r="Q10" s="30" t="n">
        <f aca="false">SUM(Q11:Q25)</f>
        <v>2682.81</v>
      </c>
      <c r="R10" s="30" t="n">
        <f aca="false">SUM(R11:R25)</f>
        <v>2521.28</v>
      </c>
      <c r="S10" s="30" t="n">
        <f aca="false">SUM(S11:S25)</f>
        <v>2416.42</v>
      </c>
      <c r="T10" s="30" t="n">
        <f aca="false">SUM(T11:T25)</f>
        <v>2495.87</v>
      </c>
      <c r="U10" s="30" t="n">
        <f aca="false">SUM(U11:U25)</f>
        <v>4624.04</v>
      </c>
      <c r="V10" s="29" t="n">
        <f aca="false">SUM(V11:V25)</f>
        <v>2778.45</v>
      </c>
      <c r="W10" s="28" t="n">
        <f aca="false">SUM(K10:V10)</f>
        <v>34771.56</v>
      </c>
      <c r="X10" s="31" t="n">
        <f aca="false">SUM(C10:V10)</f>
        <v>311091.59</v>
      </c>
    </row>
    <row r="11" customFormat="false" ht="13.5" hidden="false" customHeight="false" outlineLevel="0" collapsed="false">
      <c r="A11" s="15" t="s">
        <v>34</v>
      </c>
      <c r="B11" s="33" t="s">
        <v>35</v>
      </c>
      <c r="C11" s="34" t="n">
        <v>5595.55</v>
      </c>
      <c r="D11" s="35" t="n">
        <v>8802.71</v>
      </c>
      <c r="E11" s="34" t="n">
        <v>10409.96</v>
      </c>
      <c r="F11" s="34" t="n">
        <v>14532.2</v>
      </c>
      <c r="G11" s="34" t="n">
        <v>12619.2</v>
      </c>
      <c r="H11" s="34" t="n">
        <v>12633.5</v>
      </c>
      <c r="I11" s="34" t="n">
        <v>10153.67</v>
      </c>
      <c r="J11" s="34" t="n">
        <v>10049.83</v>
      </c>
      <c r="K11" s="36" t="n">
        <f aca="false">742+28.56</f>
        <v>770.56</v>
      </c>
      <c r="L11" s="20" t="n">
        <f aca="false">742+31.33</f>
        <v>773.33</v>
      </c>
      <c r="M11" s="20" t="n">
        <f aca="false">742+22.25</f>
        <v>764.25</v>
      </c>
      <c r="N11" s="20" t="n">
        <f aca="false">742+62.67</f>
        <v>804.67</v>
      </c>
      <c r="O11" s="20" t="n">
        <f aca="false">742+58.56</f>
        <v>800.56</v>
      </c>
      <c r="P11" s="37" t="n">
        <f aca="false">742+60.14</f>
        <v>802.14</v>
      </c>
      <c r="Q11" s="20" t="n">
        <f aca="false">742+51.32</f>
        <v>793.32</v>
      </c>
      <c r="R11" s="20" t="n">
        <f aca="false">742+64.88</f>
        <v>806.88</v>
      </c>
      <c r="S11" s="20" t="n">
        <f aca="false">742+48.23</f>
        <v>790.23</v>
      </c>
      <c r="T11" s="20" t="n">
        <f aca="false">742+39.13</f>
        <v>781.13</v>
      </c>
      <c r="U11" s="20" t="n">
        <f aca="false">742+45.43</f>
        <v>787.43</v>
      </c>
      <c r="V11" s="38" t="n">
        <f aca="false">742+41.76</f>
        <v>783.76</v>
      </c>
      <c r="W11" s="39" t="n">
        <f aca="false">SUM(K11:V11)</f>
        <v>9458.26</v>
      </c>
      <c r="X11" s="40" t="n">
        <f aca="false">SUM(C11:V11)</f>
        <v>94254.88</v>
      </c>
    </row>
    <row r="12" customFormat="false" ht="12.75" hidden="false" customHeight="true" outlineLevel="0" collapsed="false">
      <c r="A12" s="15" t="s">
        <v>36</v>
      </c>
      <c r="B12" s="41" t="s">
        <v>37</v>
      </c>
      <c r="C12" s="42" t="n">
        <v>4048.25</v>
      </c>
      <c r="D12" s="43" t="n">
        <v>4213.87</v>
      </c>
      <c r="E12" s="42" t="n">
        <v>86.2</v>
      </c>
      <c r="F12" s="42" t="n">
        <v>157.04</v>
      </c>
      <c r="G12" s="42" t="n">
        <v>2361.82</v>
      </c>
      <c r="H12" s="42" t="n">
        <v>3497.1</v>
      </c>
      <c r="I12" s="42" t="n">
        <v>0</v>
      </c>
      <c r="J12" s="42" t="n">
        <v>960.65</v>
      </c>
      <c r="K12" s="44"/>
      <c r="L12" s="37"/>
      <c r="M12" s="37"/>
      <c r="N12" s="37"/>
      <c r="O12" s="37" t="n">
        <v>142</v>
      </c>
      <c r="P12" s="37"/>
      <c r="Q12" s="37"/>
      <c r="R12" s="37"/>
      <c r="S12" s="37"/>
      <c r="T12" s="37"/>
      <c r="U12" s="37"/>
      <c r="V12" s="45" t="n">
        <v>50</v>
      </c>
      <c r="W12" s="39" t="n">
        <f aca="false">SUM(K12:V12)</f>
        <v>192</v>
      </c>
      <c r="X12" s="40" t="n">
        <f aca="false">SUM(C12:V12)</f>
        <v>15516.93</v>
      </c>
    </row>
    <row r="13" customFormat="false" ht="16.5" hidden="false" customHeight="true" outlineLevel="0" collapsed="false">
      <c r="A13" s="15" t="s">
        <v>38</v>
      </c>
      <c r="B13" s="46" t="s">
        <v>39</v>
      </c>
      <c r="C13" s="42" t="n">
        <v>0</v>
      </c>
      <c r="D13" s="43" t="n">
        <v>1500.25</v>
      </c>
      <c r="E13" s="42" t="n">
        <v>0</v>
      </c>
      <c r="F13" s="42" t="n">
        <v>0</v>
      </c>
      <c r="G13" s="42" t="n">
        <v>1789.3</v>
      </c>
      <c r="H13" s="42" t="n">
        <v>0</v>
      </c>
      <c r="I13" s="42" t="n">
        <v>0</v>
      </c>
      <c r="J13" s="42" t="n">
        <v>1924.5</v>
      </c>
      <c r="K13" s="44"/>
      <c r="L13" s="37"/>
      <c r="M13" s="37"/>
      <c r="N13" s="37"/>
      <c r="O13" s="37"/>
      <c r="P13" s="37"/>
      <c r="Q13" s="37"/>
      <c r="R13" s="37"/>
      <c r="S13" s="37"/>
      <c r="T13" s="37"/>
      <c r="U13" s="37" t="n">
        <v>1984.5</v>
      </c>
      <c r="V13" s="45"/>
      <c r="W13" s="39" t="n">
        <f aca="false">SUM(K13:V13)</f>
        <v>1984.5</v>
      </c>
      <c r="X13" s="40" t="n">
        <f aca="false">SUM(C13:V13)</f>
        <v>7198.55</v>
      </c>
    </row>
    <row r="14" customFormat="false" ht="24" hidden="false" customHeight="true" outlineLevel="0" collapsed="false">
      <c r="A14" s="15" t="s">
        <v>40</v>
      </c>
      <c r="B14" s="46" t="s">
        <v>41</v>
      </c>
      <c r="C14" s="42" t="n">
        <v>0</v>
      </c>
      <c r="D14" s="43" t="n">
        <v>319.27</v>
      </c>
      <c r="E14" s="42" t="n">
        <v>0</v>
      </c>
      <c r="F14" s="42" t="n">
        <v>0</v>
      </c>
      <c r="G14" s="42"/>
      <c r="H14" s="42" t="n">
        <v>400</v>
      </c>
      <c r="I14" s="42" t="n">
        <v>600</v>
      </c>
      <c r="J14" s="42" t="n">
        <v>300</v>
      </c>
      <c r="K14" s="44"/>
      <c r="L14" s="37" t="n">
        <v>300</v>
      </c>
      <c r="M14" s="37"/>
      <c r="N14" s="37"/>
      <c r="O14" s="37"/>
      <c r="P14" s="37"/>
      <c r="Q14" s="37"/>
      <c r="R14" s="37"/>
      <c r="S14" s="37"/>
      <c r="T14" s="37"/>
      <c r="U14" s="37"/>
      <c r="V14" s="45"/>
      <c r="W14" s="39" t="n">
        <f aca="false">SUM(K14:V14)</f>
        <v>300</v>
      </c>
      <c r="X14" s="40" t="n">
        <f aca="false">SUM(C14:V14)</f>
        <v>1919.27</v>
      </c>
    </row>
    <row r="15" customFormat="false" ht="12.75" hidden="false" customHeight="true" outlineLevel="0" collapsed="false">
      <c r="A15" s="15" t="s">
        <v>42</v>
      </c>
      <c r="B15" s="41" t="s">
        <v>43</v>
      </c>
      <c r="C15" s="42" t="n">
        <v>7479.63</v>
      </c>
      <c r="D15" s="43" t="n">
        <v>2248.02</v>
      </c>
      <c r="E15" s="42" t="n">
        <v>181.23</v>
      </c>
      <c r="F15" s="42" t="n">
        <v>7955.1</v>
      </c>
      <c r="G15" s="42" t="n">
        <v>3978.11</v>
      </c>
      <c r="H15" s="42" t="n">
        <v>393.32</v>
      </c>
      <c r="I15" s="42" t="n">
        <v>671.05</v>
      </c>
      <c r="J15" s="42" t="n">
        <v>903.76</v>
      </c>
      <c r="K15" s="44" t="n">
        <v>30</v>
      </c>
      <c r="L15" s="37"/>
      <c r="M15" s="37" t="n">
        <v>30</v>
      </c>
      <c r="N15" s="37"/>
      <c r="O15" s="37"/>
      <c r="P15" s="37" t="n">
        <v>976</v>
      </c>
      <c r="Q15" s="37"/>
      <c r="R15" s="37"/>
      <c r="S15" s="37"/>
      <c r="T15" s="37"/>
      <c r="U15" s="37"/>
      <c r="V15" s="45"/>
      <c r="W15" s="39" t="n">
        <f aca="false">SUM(K15:V15)</f>
        <v>1036</v>
      </c>
      <c r="X15" s="40" t="n">
        <f aca="false">SUM(C15:V15)</f>
        <v>24846.22</v>
      </c>
    </row>
    <row r="16" customFormat="false" ht="25.5" hidden="false" customHeight="true" outlineLevel="0" collapsed="false">
      <c r="A16" s="15" t="s">
        <v>44</v>
      </c>
      <c r="B16" s="41" t="s">
        <v>45</v>
      </c>
      <c r="C16" s="42" t="n">
        <v>0</v>
      </c>
      <c r="D16" s="43" t="n">
        <v>0</v>
      </c>
      <c r="E16" s="42" t="n">
        <v>256</v>
      </c>
      <c r="F16" s="42" t="n">
        <v>0</v>
      </c>
      <c r="G16" s="42" t="n">
        <v>8.72</v>
      </c>
      <c r="H16" s="42" t="n">
        <v>0</v>
      </c>
      <c r="I16" s="42" t="n">
        <v>186</v>
      </c>
      <c r="J16" s="42" t="n">
        <v>1023.42</v>
      </c>
      <c r="K16" s="44" t="n">
        <v>14</v>
      </c>
      <c r="L16" s="37" t="n">
        <v>78</v>
      </c>
      <c r="M16" s="37"/>
      <c r="N16" s="37"/>
      <c r="O16" s="37"/>
      <c r="P16" s="37"/>
      <c r="Q16" s="37"/>
      <c r="R16" s="37"/>
      <c r="S16" s="37"/>
      <c r="T16" s="37"/>
      <c r="U16" s="37"/>
      <c r="V16" s="45"/>
      <c r="W16" s="39" t="n">
        <f aca="false">SUM(K16:V16)</f>
        <v>92</v>
      </c>
      <c r="X16" s="40" t="n">
        <f aca="false">SUM(C16:V16)</f>
        <v>1566.14</v>
      </c>
    </row>
    <row r="17" customFormat="false" ht="15.75" hidden="false" customHeight="true" outlineLevel="0" collapsed="false">
      <c r="A17" s="15" t="s">
        <v>46</v>
      </c>
      <c r="B17" s="41" t="s">
        <v>47</v>
      </c>
      <c r="C17" s="42" t="n">
        <v>952.6</v>
      </c>
      <c r="D17" s="43" t="n">
        <v>1414.68</v>
      </c>
      <c r="E17" s="42" t="n">
        <v>2368.33</v>
      </c>
      <c r="F17" s="42" t="n">
        <v>0</v>
      </c>
      <c r="G17" s="42"/>
      <c r="H17" s="42" t="n">
        <v>0</v>
      </c>
      <c r="I17" s="42" t="n">
        <v>0</v>
      </c>
      <c r="J17" s="42" t="n">
        <v>813.7</v>
      </c>
      <c r="K17" s="44" t="n">
        <v>58.7</v>
      </c>
      <c r="L17" s="44" t="n">
        <v>58.7</v>
      </c>
      <c r="M17" s="44" t="n">
        <v>58.7</v>
      </c>
      <c r="N17" s="44" t="n">
        <v>58.7</v>
      </c>
      <c r="O17" s="44" t="n">
        <v>58.7</v>
      </c>
      <c r="P17" s="44" t="n">
        <v>58.7</v>
      </c>
      <c r="Q17" s="37" t="n">
        <v>61.6</v>
      </c>
      <c r="R17" s="37"/>
      <c r="S17" s="37"/>
      <c r="T17" s="37"/>
      <c r="U17" s="37"/>
      <c r="V17" s="37"/>
      <c r="W17" s="39" t="n">
        <f aca="false">SUM(K17:V17)</f>
        <v>413.8</v>
      </c>
      <c r="X17" s="40" t="n">
        <f aca="false">SUM(C17:V17)</f>
        <v>5963.11</v>
      </c>
    </row>
    <row r="18" customFormat="false" ht="15.75" hidden="false" customHeight="true" outlineLevel="0" collapsed="false">
      <c r="A18" s="15"/>
      <c r="B18" s="41" t="s">
        <v>48</v>
      </c>
      <c r="C18" s="42"/>
      <c r="D18" s="43"/>
      <c r="E18" s="42"/>
      <c r="F18" s="42"/>
      <c r="G18" s="42"/>
      <c r="H18" s="42"/>
      <c r="I18" s="42"/>
      <c r="J18" s="42" t="n">
        <v>77.52</v>
      </c>
      <c r="K18" s="44" t="n">
        <v>8.12</v>
      </c>
      <c r="L18" s="44" t="n">
        <v>8.12</v>
      </c>
      <c r="M18" s="44" t="n">
        <v>8.12</v>
      </c>
      <c r="N18" s="44" t="n">
        <v>8.12</v>
      </c>
      <c r="O18" s="44" t="n">
        <v>8.12</v>
      </c>
      <c r="P18" s="44" t="n">
        <v>8.12</v>
      </c>
      <c r="Q18" s="37" t="n">
        <v>8.17</v>
      </c>
      <c r="R18" s="37" t="n">
        <v>8.17</v>
      </c>
      <c r="S18" s="37" t="n">
        <v>8.17</v>
      </c>
      <c r="T18" s="37" t="n">
        <v>8.17</v>
      </c>
      <c r="U18" s="37" t="n">
        <v>8.17</v>
      </c>
      <c r="V18" s="37" t="n">
        <v>8.17</v>
      </c>
      <c r="W18" s="39" t="n">
        <f aca="false">SUM(K18:V18)</f>
        <v>97.74</v>
      </c>
      <c r="X18" s="40" t="n">
        <f aca="false">SUM(C18:V18)</f>
        <v>175.26</v>
      </c>
    </row>
    <row r="19" customFormat="false" ht="15.75" hidden="false" customHeight="true" outlineLevel="0" collapsed="false">
      <c r="A19" s="15"/>
      <c r="B19" s="41" t="s">
        <v>49</v>
      </c>
      <c r="C19" s="42"/>
      <c r="D19" s="43"/>
      <c r="E19" s="42"/>
      <c r="F19" s="42"/>
      <c r="G19" s="42"/>
      <c r="H19" s="42"/>
      <c r="I19" s="42"/>
      <c r="J19" s="42" t="n">
        <v>50.02</v>
      </c>
      <c r="K19" s="44" t="n">
        <v>7.17</v>
      </c>
      <c r="L19" s="44" t="n">
        <v>7.17</v>
      </c>
      <c r="M19" s="44" t="n">
        <v>7.17</v>
      </c>
      <c r="N19" s="44" t="n">
        <v>7.17</v>
      </c>
      <c r="O19" s="44" t="n">
        <v>7.17</v>
      </c>
      <c r="P19" s="44" t="n">
        <v>7.17</v>
      </c>
      <c r="Q19" s="37" t="n">
        <v>7.23</v>
      </c>
      <c r="R19" s="37" t="n">
        <v>7.23</v>
      </c>
      <c r="S19" s="37" t="n">
        <v>7.23</v>
      </c>
      <c r="T19" s="37" t="n">
        <v>7.23</v>
      </c>
      <c r="U19" s="37" t="n">
        <v>7.23</v>
      </c>
      <c r="V19" s="37" t="n">
        <v>7.23</v>
      </c>
      <c r="W19" s="39" t="n">
        <f aca="false">SUM(K19:V19)</f>
        <v>86.4</v>
      </c>
      <c r="X19" s="40" t="n">
        <f aca="false">SUM(C19:V19)</f>
        <v>136.42</v>
      </c>
    </row>
    <row r="20" customFormat="false" ht="17.25" hidden="false" customHeight="true" outlineLevel="0" collapsed="false">
      <c r="A20" s="15" t="s">
        <v>50</v>
      </c>
      <c r="B20" s="41" t="s">
        <v>51</v>
      </c>
      <c r="C20" s="42" t="n">
        <v>194.1</v>
      </c>
      <c r="D20" s="43" t="n">
        <v>186.27</v>
      </c>
      <c r="E20" s="42" t="n">
        <v>174.04</v>
      </c>
      <c r="F20" s="42" t="n">
        <v>191.27</v>
      </c>
      <c r="G20" s="42"/>
      <c r="H20" s="42" t="n">
        <v>0</v>
      </c>
      <c r="I20" s="42" t="n">
        <v>0</v>
      </c>
      <c r="J20" s="42" t="n">
        <v>0</v>
      </c>
      <c r="K20" s="44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5"/>
      <c r="W20" s="39" t="n">
        <f aca="false">SUM(K20:V20)</f>
        <v>0</v>
      </c>
      <c r="X20" s="40" t="n">
        <f aca="false">SUM(C20:V20)</f>
        <v>745.68</v>
      </c>
    </row>
    <row r="21" customFormat="false" ht="22.5" hidden="false" customHeight="true" outlineLevel="0" collapsed="false">
      <c r="A21" s="15" t="s">
        <v>52</v>
      </c>
      <c r="B21" s="41" t="s">
        <v>53</v>
      </c>
      <c r="C21" s="42" t="n">
        <v>347.02</v>
      </c>
      <c r="D21" s="43" t="n">
        <v>1240.91</v>
      </c>
      <c r="E21" s="42" t="n">
        <v>1598.91</v>
      </c>
      <c r="F21" s="42" t="n">
        <v>1988.12</v>
      </c>
      <c r="G21" s="42" t="n">
        <v>1080.23</v>
      </c>
      <c r="H21" s="42" t="n">
        <v>1274.05</v>
      </c>
      <c r="I21" s="42" t="n">
        <v>1363.04</v>
      </c>
      <c r="J21" s="42" t="n">
        <v>1384.81</v>
      </c>
      <c r="K21" s="44" t="n">
        <v>120.79</v>
      </c>
      <c r="L21" s="37" t="n">
        <v>110.81</v>
      </c>
      <c r="M21" s="37" t="n">
        <v>147.77</v>
      </c>
      <c r="N21" s="37" t="n">
        <v>115.23</v>
      </c>
      <c r="O21" s="37" t="n">
        <v>96.92</v>
      </c>
      <c r="P21" s="37" t="n">
        <v>140.47</v>
      </c>
      <c r="Q21" s="37" t="n">
        <v>114.27</v>
      </c>
      <c r="R21" s="37" t="n">
        <v>116.85</v>
      </c>
      <c r="S21" s="37" t="n">
        <v>96.04</v>
      </c>
      <c r="T21" s="37" t="n">
        <v>144.17</v>
      </c>
      <c r="U21" s="37" t="n">
        <v>127.46</v>
      </c>
      <c r="V21" s="45" t="n">
        <v>124.46</v>
      </c>
      <c r="W21" s="39" t="n">
        <f aca="false">SUM(K21:V21)</f>
        <v>1455.24</v>
      </c>
      <c r="X21" s="40" t="n">
        <f aca="false">SUM(C21:V21)</f>
        <v>11732.33</v>
      </c>
    </row>
    <row r="22" customFormat="false" ht="23.25" hidden="false" customHeight="true" outlineLevel="0" collapsed="false">
      <c r="A22" s="15" t="s">
        <v>54</v>
      </c>
      <c r="B22" s="41" t="s">
        <v>55</v>
      </c>
      <c r="C22" s="42" t="n">
        <v>570.54</v>
      </c>
      <c r="D22" s="43" t="n">
        <v>674.43</v>
      </c>
      <c r="E22" s="42" t="n">
        <v>206.96</v>
      </c>
      <c r="F22" s="42" t="n">
        <v>148.4</v>
      </c>
      <c r="G22" s="42" t="n">
        <v>324.96</v>
      </c>
      <c r="H22" s="42" t="n">
        <v>219.57</v>
      </c>
      <c r="I22" s="42" t="n">
        <v>193.91</v>
      </c>
      <c r="J22" s="42" t="n">
        <v>151.48</v>
      </c>
      <c r="K22" s="44" t="n">
        <v>11.94</v>
      </c>
      <c r="L22" s="37" t="n">
        <v>8.02</v>
      </c>
      <c r="M22" s="37" t="n">
        <v>5.69</v>
      </c>
      <c r="N22" s="37" t="n">
        <v>8</v>
      </c>
      <c r="O22" s="37" t="n">
        <v>7.43</v>
      </c>
      <c r="P22" s="37" t="n">
        <v>8.85</v>
      </c>
      <c r="Q22" s="37" t="n">
        <v>27.08</v>
      </c>
      <c r="R22" s="37" t="n">
        <v>6.93</v>
      </c>
      <c r="S22" s="37" t="n">
        <v>8.58</v>
      </c>
      <c r="T22" s="37" t="n">
        <v>7.43</v>
      </c>
      <c r="U22" s="37" t="n">
        <v>35.55</v>
      </c>
      <c r="V22" s="45" t="n">
        <v>11.3</v>
      </c>
      <c r="W22" s="39" t="n">
        <f aca="false">SUM(K22:V22)</f>
        <v>146.8</v>
      </c>
      <c r="X22" s="40" t="n">
        <f aca="false">SUM(C22:V22)</f>
        <v>2637.05</v>
      </c>
    </row>
    <row r="23" customFormat="false" ht="36.75" hidden="false" customHeight="true" outlineLevel="0" collapsed="false">
      <c r="A23" s="15" t="s">
        <v>56</v>
      </c>
      <c r="B23" s="41" t="s">
        <v>57</v>
      </c>
      <c r="C23" s="42" t="n">
        <v>186.1</v>
      </c>
      <c r="D23" s="43" t="n">
        <v>1076.15</v>
      </c>
      <c r="E23" s="42" t="n">
        <v>1077.43</v>
      </c>
      <c r="F23" s="42" t="n">
        <v>1456.15</v>
      </c>
      <c r="G23" s="42" t="n">
        <v>1260.06</v>
      </c>
      <c r="H23" s="42" t="n">
        <v>1673.56</v>
      </c>
      <c r="I23" s="42" t="n">
        <v>1418.33</v>
      </c>
      <c r="J23" s="42" t="n">
        <v>1493.95</v>
      </c>
      <c r="K23" s="44" t="n">
        <f aca="false">5.97+42.73+66.01</f>
        <v>114.71</v>
      </c>
      <c r="L23" s="37" t="n">
        <f aca="false">62.67+6.55+57.81</f>
        <v>127.03</v>
      </c>
      <c r="M23" s="37" t="n">
        <f aca="false">63.48+6.49+62.74</f>
        <v>132.71</v>
      </c>
      <c r="N23" s="37" t="n">
        <f aca="false">66.87+6.58+48.87</f>
        <v>122.32</v>
      </c>
      <c r="O23" s="37" t="n">
        <f aca="false">81.08+5.91+38.14</f>
        <v>125.13</v>
      </c>
      <c r="P23" s="37" t="n">
        <f aca="false">65.11+5.54+36.29</f>
        <v>106.94</v>
      </c>
      <c r="Q23" s="37" t="n">
        <f aca="false">6.24+42.29+82.17</f>
        <v>130.7</v>
      </c>
      <c r="R23" s="37" t="n">
        <f aca="false">6.62+64.27+63.7</f>
        <v>134.59</v>
      </c>
      <c r="S23" s="37" t="n">
        <f aca="false">74.22+5.21+49.71</f>
        <v>129.14</v>
      </c>
      <c r="T23" s="37" t="n">
        <f aca="false">6.96+89.45+72.35</f>
        <v>168.76</v>
      </c>
      <c r="U23" s="37" t="n">
        <f aca="false">5.7+49.89+103.64</f>
        <v>159.23</v>
      </c>
      <c r="V23" s="45" t="n">
        <f aca="false">94.11+6.59+84.44</f>
        <v>185.14</v>
      </c>
      <c r="W23" s="39" t="n">
        <f aca="false">SUM(K23:V23)</f>
        <v>1636.4</v>
      </c>
      <c r="X23" s="40" t="n">
        <f aca="false">SUM(C23:V23)</f>
        <v>11278.13</v>
      </c>
    </row>
    <row r="24" customFormat="false" ht="15.75" hidden="false" customHeight="true" outlineLevel="0" collapsed="false">
      <c r="A24" s="15" t="s">
        <v>58</v>
      </c>
      <c r="B24" s="41" t="s">
        <v>59</v>
      </c>
      <c r="C24" s="42" t="n">
        <v>5408.03</v>
      </c>
      <c r="D24" s="43" t="n">
        <v>10487.95</v>
      </c>
      <c r="E24" s="42" t="n">
        <v>13522.41</v>
      </c>
      <c r="F24" s="42" t="n">
        <v>14385.43</v>
      </c>
      <c r="G24" s="42" t="n">
        <v>15746.25</v>
      </c>
      <c r="H24" s="42" t="n">
        <v>16198.16</v>
      </c>
      <c r="I24" s="47" t="n">
        <v>15447.59</v>
      </c>
      <c r="J24" s="47" t="n">
        <v>15088.48</v>
      </c>
      <c r="K24" s="44" t="n">
        <f aca="false">2734.42-1209.09</f>
        <v>1525.33</v>
      </c>
      <c r="L24" s="37" t="n">
        <f aca="false">3019.5-1555.95</f>
        <v>1463.55</v>
      </c>
      <c r="M24" s="37" t="n">
        <f aca="false">2638.47-1245.14</f>
        <v>1393.33</v>
      </c>
      <c r="N24" s="37" t="n">
        <f aca="false">2606.29-1174.63</f>
        <v>1431.66</v>
      </c>
      <c r="O24" s="37" t="n">
        <f aca="false">2711.7-1319.13</f>
        <v>1392.57</v>
      </c>
      <c r="P24" s="37" t="n">
        <f aca="false">3542.31-2158.81</f>
        <v>1383.5</v>
      </c>
      <c r="Q24" s="37" t="n">
        <f aca="false">2682.81-1226.79</f>
        <v>1456.02</v>
      </c>
      <c r="R24" s="37" t="n">
        <f aca="false">2521.28-1119.8</f>
        <v>1401.48</v>
      </c>
      <c r="S24" s="37" t="n">
        <f aca="false">2416.42-1111.08</f>
        <v>1305.34</v>
      </c>
      <c r="T24" s="37" t="n">
        <f aca="false">2495.87-1166.15</f>
        <v>1329.72</v>
      </c>
      <c r="U24" s="37" t="n">
        <f aca="false">4624.04-3180.98</f>
        <v>1443.06</v>
      </c>
      <c r="V24" s="45" t="n">
        <f aca="false">2778.49-1253.8-0.04</f>
        <v>1524.65</v>
      </c>
      <c r="W24" s="39" t="n">
        <f aca="false">SUM(K24:V24)</f>
        <v>17050.21</v>
      </c>
      <c r="X24" s="40" t="n">
        <f aca="false">SUM(C24:V24)</f>
        <v>123334.51</v>
      </c>
    </row>
    <row r="25" customFormat="false" ht="13.5" hidden="false" customHeight="true" outlineLevel="0" collapsed="false">
      <c r="A25" s="15" t="s">
        <v>60</v>
      </c>
      <c r="B25" s="48" t="s">
        <v>61</v>
      </c>
      <c r="C25" s="49" t="n">
        <v>716.01</v>
      </c>
      <c r="D25" s="50" t="n">
        <v>1663.04</v>
      </c>
      <c r="E25" s="49" t="n">
        <v>1156.97</v>
      </c>
      <c r="F25" s="49" t="n">
        <v>1197.82</v>
      </c>
      <c r="G25" s="49" t="n">
        <v>1122.43</v>
      </c>
      <c r="H25" s="49" t="n">
        <v>1034.75</v>
      </c>
      <c r="I25" s="51" t="n">
        <v>1001.36</v>
      </c>
      <c r="J25" s="52" t="n">
        <v>1072.52</v>
      </c>
      <c r="K25" s="53" t="n">
        <f aca="false">2.13+70.97</f>
        <v>73.1</v>
      </c>
      <c r="L25" s="54" t="n">
        <f aca="false">2.47+82.3</f>
        <v>84.77</v>
      </c>
      <c r="M25" s="54" t="n">
        <f aca="false">2.64+88.09</f>
        <v>90.73</v>
      </c>
      <c r="N25" s="54" t="n">
        <f aca="false">1.47+48.95</f>
        <v>50.42</v>
      </c>
      <c r="O25" s="54" t="n">
        <f aca="false">2.13+70.97</f>
        <v>73.1</v>
      </c>
      <c r="P25" s="54" t="n">
        <f aca="false">1.47+48.95</f>
        <v>50.42</v>
      </c>
      <c r="Q25" s="54" t="n">
        <f aca="false">2.47+81.95</f>
        <v>84.42</v>
      </c>
      <c r="R25" s="54" t="n">
        <f aca="false">1.18+37.97</f>
        <v>39.15</v>
      </c>
      <c r="S25" s="54" t="n">
        <f aca="false">0.72+70.97</f>
        <v>71.69</v>
      </c>
      <c r="T25" s="54" t="n">
        <f aca="false">0.31+48.95</f>
        <v>49.26</v>
      </c>
      <c r="U25" s="54" t="n">
        <f aca="false">0.44+70.97</f>
        <v>71.41</v>
      </c>
      <c r="V25" s="55" t="n">
        <f aca="false">0.88+82.86</f>
        <v>83.74</v>
      </c>
      <c r="W25" s="39" t="n">
        <f aca="false">SUM(K25:V25)</f>
        <v>822.21</v>
      </c>
      <c r="X25" s="40" t="n">
        <f aca="false">SUM(C25:V25)</f>
        <v>9787.11</v>
      </c>
    </row>
    <row r="26" customFormat="false" ht="13.5" hidden="false" customHeight="true" outlineLevel="0" collapsed="false">
      <c r="A26" s="15"/>
      <c r="B26" s="56" t="s">
        <v>62</v>
      </c>
      <c r="C26" s="57"/>
      <c r="D26" s="58"/>
      <c r="E26" s="57"/>
      <c r="F26" s="51"/>
      <c r="G26" s="59" t="n">
        <f aca="false">G8*5%</f>
        <v>1463.352</v>
      </c>
      <c r="H26" s="59" t="n">
        <f aca="false">H8*5%</f>
        <v>1463.352</v>
      </c>
      <c r="I26" s="60" t="n">
        <f aca="false">I8*5%</f>
        <v>1480.464</v>
      </c>
      <c r="J26" s="61" t="n">
        <f aca="false">J8*5%</f>
        <v>1480.464</v>
      </c>
      <c r="K26" s="62" t="n">
        <f aca="false">K8*5%</f>
        <v>123.372</v>
      </c>
      <c r="L26" s="62" t="n">
        <f aca="false">L8*5%</f>
        <v>123.372</v>
      </c>
      <c r="M26" s="62" t="n">
        <f aca="false">M8*5%</f>
        <v>123.372</v>
      </c>
      <c r="N26" s="62" t="n">
        <f aca="false">N8*5%</f>
        <v>123.372</v>
      </c>
      <c r="O26" s="62" t="n">
        <f aca="false">O8*5%</f>
        <v>123.372</v>
      </c>
      <c r="P26" s="62" t="n">
        <f aca="false">P8*5%</f>
        <v>123.372</v>
      </c>
      <c r="Q26" s="62" t="n">
        <f aca="false">Q8*5%</f>
        <v>123.372</v>
      </c>
      <c r="R26" s="62" t="n">
        <f aca="false">R8*5%</f>
        <v>123.372</v>
      </c>
      <c r="S26" s="62" t="n">
        <f aca="false">S8*5%</f>
        <v>123.372</v>
      </c>
      <c r="T26" s="62" t="n">
        <f aca="false">T8*5%</f>
        <v>123.372</v>
      </c>
      <c r="U26" s="62" t="n">
        <f aca="false">U8*5%</f>
        <v>123.372</v>
      </c>
      <c r="V26" s="62" t="n">
        <f aca="false">V8*5%</f>
        <v>123.372</v>
      </c>
      <c r="W26" s="63" t="n">
        <f aca="false">SUM(K26:V26)</f>
        <v>1480.464</v>
      </c>
      <c r="X26" s="64"/>
    </row>
    <row r="27" customFormat="false" ht="13.5" hidden="false" customHeight="true" outlineLevel="0" collapsed="false">
      <c r="A27" s="65" t="s">
        <v>63</v>
      </c>
      <c r="B27" s="66" t="s">
        <v>64</v>
      </c>
      <c r="C27" s="57"/>
      <c r="D27" s="58"/>
      <c r="E27" s="57"/>
      <c r="F27" s="57"/>
      <c r="G27" s="57"/>
      <c r="H27" s="57"/>
      <c r="I27" s="57"/>
      <c r="J27" s="67" t="n">
        <f aca="false">SUM(J8+J9-J10)-J26</f>
        <v>-6224.574</v>
      </c>
      <c r="K27" s="68" t="n">
        <f aca="false">SUM(K8+K9-K10)-K26</f>
        <v>-316.352</v>
      </c>
      <c r="L27" s="68" t="n">
        <f aca="false">SUM(L8+L9-L10)-L26</f>
        <v>-601.432</v>
      </c>
      <c r="M27" s="68" t="n">
        <f aca="false">SUM(M8+M9-M10)-M26</f>
        <v>-220.402</v>
      </c>
      <c r="N27" s="68" t="n">
        <f aca="false">SUM(N8+N9-N10)-N26</f>
        <v>-188.222</v>
      </c>
      <c r="O27" s="68" t="n">
        <f aca="false">SUM(O8+O9-O10)-O26</f>
        <v>-293.632</v>
      </c>
      <c r="P27" s="68" t="n">
        <f aca="false">SUM(P8+P9-P10)-P26</f>
        <v>-1124.242</v>
      </c>
      <c r="Q27" s="68" t="n">
        <f aca="false">SUM(Q8+Q9-Q10)-Q26</f>
        <v>-261.752</v>
      </c>
      <c r="R27" s="68" t="n">
        <f aca="false">SUM(R8+R9-R10)-R26</f>
        <v>-161.822</v>
      </c>
      <c r="S27" s="68" t="n">
        <f aca="false">SUM(S8+S9-S10)-S26</f>
        <v>-56.9620000000002</v>
      </c>
      <c r="T27" s="68" t="n">
        <f aca="false">SUM(T8+T9-T10)-T26</f>
        <v>-136.412</v>
      </c>
      <c r="U27" s="68" t="n">
        <f aca="false">SUM(U8+U9-U10)-U26</f>
        <v>-2264.582</v>
      </c>
      <c r="V27" s="68" t="n">
        <f aca="false">SUM(V8+V9-V10)-V26</f>
        <v>-418.992</v>
      </c>
      <c r="W27" s="67" t="n">
        <f aca="false">SUM(K27:V27)</f>
        <v>-6044.804</v>
      </c>
      <c r="X27" s="69"/>
    </row>
    <row r="28" customFormat="false" ht="30" hidden="false" customHeight="true" outlineLevel="0" collapsed="false">
      <c r="A28" s="70" t="s">
        <v>65</v>
      </c>
      <c r="B28" s="71" t="s">
        <v>66</v>
      </c>
      <c r="C28" s="72" t="n">
        <v>-4400.39</v>
      </c>
      <c r="D28" s="29" t="n">
        <f aca="false">SUM(D8-D10)</f>
        <v>-5635.07</v>
      </c>
      <c r="E28" s="28" t="n">
        <f aca="false">SUM(E8-E10)</f>
        <v>-2198.28</v>
      </c>
      <c r="F28" s="28" t="n">
        <f aca="false">SUM(F8-F10)</f>
        <v>-12936.77</v>
      </c>
      <c r="G28" s="73" t="n">
        <f aca="false">SUM(G8-G10)-G26</f>
        <v>-12487.392</v>
      </c>
      <c r="H28" s="73" t="n">
        <f aca="false">SUM(H8-H10)-H26</f>
        <v>-9520.322</v>
      </c>
      <c r="I28" s="73" t="n">
        <f aca="false">SUM(I8-I10)-I26</f>
        <v>-2906.134</v>
      </c>
      <c r="J28" s="73" t="n">
        <f aca="false">SUM(J8+J9-J10)-J26</f>
        <v>-6224.574</v>
      </c>
      <c r="K28" s="74" t="n">
        <f aca="false">SUM(K8+K9-K10)-K26</f>
        <v>-316.352</v>
      </c>
      <c r="L28" s="75" t="n">
        <f aca="false">SUM(L27+K28)</f>
        <v>-917.784</v>
      </c>
      <c r="M28" s="75" t="n">
        <f aca="false">SUM(M27+L28)</f>
        <v>-1138.186</v>
      </c>
      <c r="N28" s="75" t="n">
        <f aca="false">SUM(N27+M28)</f>
        <v>-1326.408</v>
      </c>
      <c r="O28" s="75" t="n">
        <f aca="false">SUM(O27+N28)</f>
        <v>-1620.04</v>
      </c>
      <c r="P28" s="75" t="n">
        <f aca="false">SUM(P27+O28)</f>
        <v>-2744.282</v>
      </c>
      <c r="Q28" s="75" t="n">
        <f aca="false">SUM(Q27+P28)</f>
        <v>-3006.034</v>
      </c>
      <c r="R28" s="75" t="n">
        <f aca="false">SUM(R27+Q28)</f>
        <v>-3167.856</v>
      </c>
      <c r="S28" s="75" t="n">
        <f aca="false">SUM(S27+R28)</f>
        <v>-3224.818</v>
      </c>
      <c r="T28" s="75" t="n">
        <f aca="false">SUM(T27+S28)</f>
        <v>-3361.23</v>
      </c>
      <c r="U28" s="75" t="n">
        <f aca="false">SUM(U27+T28)</f>
        <v>-5625.812</v>
      </c>
      <c r="V28" s="75" t="n">
        <f aca="false">SUM(V27+U28)</f>
        <v>-6044.804</v>
      </c>
      <c r="W28" s="28"/>
      <c r="X28" s="76"/>
    </row>
    <row r="29" customFormat="false" ht="23.25" hidden="true" customHeight="true" outlineLevel="0" collapsed="false">
      <c r="A29" s="77" t="s">
        <v>67</v>
      </c>
      <c r="B29" s="78" t="s">
        <v>68</v>
      </c>
      <c r="C29" s="78" t="n">
        <v>-4400.39</v>
      </c>
      <c r="D29" s="79" t="n">
        <f aca="false">SUM(D8-D10,C29)</f>
        <v>-10035.46</v>
      </c>
      <c r="E29" s="80" t="n">
        <f aca="false">SUM(E8-E10,D29)</f>
        <v>-12233.74</v>
      </c>
      <c r="F29" s="80" t="n">
        <f aca="false">SUM(F8-F10,E29)</f>
        <v>-25170.51</v>
      </c>
      <c r="G29" s="81" t="n">
        <f aca="false">SUM(G28+F29)</f>
        <v>-37657.902</v>
      </c>
      <c r="H29" s="81" t="n">
        <f aca="false">SUM(H28+G29)</f>
        <v>-47178.224</v>
      </c>
      <c r="I29" s="81" t="n">
        <f aca="false">SUM(I28+H29)</f>
        <v>-50084.358</v>
      </c>
      <c r="J29" s="81" t="n">
        <f aca="false">SUM(J28+I29)</f>
        <v>-56308.932</v>
      </c>
      <c r="K29" s="81" t="n">
        <f aca="false">SUM(K28+J29)</f>
        <v>-56625.284</v>
      </c>
      <c r="L29" s="60" t="n">
        <f aca="false">SUM(L27+K29)</f>
        <v>-57226.716</v>
      </c>
      <c r="M29" s="60" t="n">
        <f aca="false">SUM(M27+L29)</f>
        <v>-57447.118</v>
      </c>
      <c r="N29" s="60" t="n">
        <f aca="false">SUM(N27+M29)</f>
        <v>-57635.34</v>
      </c>
      <c r="O29" s="60" t="n">
        <f aca="false">SUM(O27+N29)</f>
        <v>-57928.972</v>
      </c>
      <c r="P29" s="60" t="n">
        <f aca="false">SUM(P27+O29)</f>
        <v>-59053.214</v>
      </c>
      <c r="Q29" s="60" t="n">
        <f aca="false">SUM(Q27+P29)</f>
        <v>-59314.966</v>
      </c>
      <c r="R29" s="60" t="n">
        <f aca="false">SUM(R27+Q29)</f>
        <v>-59476.788</v>
      </c>
      <c r="S29" s="60" t="n">
        <f aca="false">SUM(S27+R29)</f>
        <v>-59533.75</v>
      </c>
      <c r="T29" s="60" t="n">
        <f aca="false">SUM(T27+S29)</f>
        <v>-59670.162</v>
      </c>
      <c r="U29" s="60" t="n">
        <f aca="false">SUM(U27+T29)</f>
        <v>-61934.744</v>
      </c>
      <c r="V29" s="60" t="n">
        <f aca="false">SUM(V27+U29)</f>
        <v>-62353.736</v>
      </c>
      <c r="W29" s="80"/>
      <c r="X29" s="82"/>
    </row>
    <row r="30" customFormat="false" ht="21.75" hidden="true" customHeight="true" outlineLevel="0" collapsed="false">
      <c r="A30" s="15" t="s">
        <v>69</v>
      </c>
      <c r="B30" s="56" t="s">
        <v>70</v>
      </c>
      <c r="C30" s="78"/>
      <c r="D30" s="78"/>
      <c r="E30" s="83"/>
      <c r="F30" s="83"/>
      <c r="G30" s="83"/>
      <c r="H30" s="83"/>
      <c r="I30" s="83"/>
      <c r="J30" s="83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6"/>
      <c r="W30" s="87"/>
      <c r="X30" s="88"/>
    </row>
    <row r="31" customFormat="false" ht="15" hidden="true" customHeight="true" outlineLevel="0" collapsed="false">
      <c r="A31" s="89" t="s">
        <v>71</v>
      </c>
      <c r="B31" s="90" t="s">
        <v>72</v>
      </c>
      <c r="C31" s="78"/>
      <c r="D31" s="78"/>
      <c r="E31" s="83"/>
      <c r="F31" s="83"/>
      <c r="G31" s="83"/>
      <c r="H31" s="83"/>
      <c r="I31" s="83"/>
      <c r="J31" s="83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6"/>
      <c r="W31" s="39"/>
      <c r="X31" s="91"/>
    </row>
    <row r="32" customFormat="false" ht="24" hidden="true" customHeight="true" outlineLevel="0" collapsed="false">
      <c r="A32" s="89" t="s">
        <v>73</v>
      </c>
      <c r="B32" s="92" t="s">
        <v>74</v>
      </c>
      <c r="C32" s="93"/>
      <c r="D32" s="93"/>
      <c r="E32" s="94"/>
      <c r="F32" s="94"/>
      <c r="G32" s="94"/>
      <c r="H32" s="94"/>
      <c r="I32" s="94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 t="n">
        <f aca="false">SUM(V28-V30)</f>
        <v>-6044.804</v>
      </c>
      <c r="W32" s="97"/>
      <c r="X32" s="98"/>
    </row>
    <row r="33" customFormat="false" ht="21.75" hidden="true" customHeight="true" outlineLevel="0" collapsed="false">
      <c r="A33" s="99" t="s">
        <v>75</v>
      </c>
      <c r="B33" s="92" t="s">
        <v>76</v>
      </c>
      <c r="C33" s="93"/>
      <c r="D33" s="94"/>
      <c r="E33" s="94"/>
      <c r="F33" s="94"/>
      <c r="G33" s="94"/>
      <c r="H33" s="94"/>
      <c r="I33" s="94"/>
      <c r="J33" s="94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6" t="n">
        <f aca="false">SUM(V29-V30)</f>
        <v>-62353.736</v>
      </c>
      <c r="W33" s="97"/>
      <c r="X33" s="98"/>
    </row>
    <row r="34" customFormat="false" ht="24" hidden="true" customHeight="true" outlineLevel="0" collapsed="false">
      <c r="C34" s="100"/>
      <c r="D34" s="100"/>
      <c r="E34" s="100"/>
      <c r="F34" s="100"/>
      <c r="G34" s="100"/>
      <c r="H34" s="100"/>
      <c r="I34" s="100"/>
      <c r="J34" s="100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</row>
    <row r="35" customFormat="false" ht="0.7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B39" s="0" t="s">
        <v>77</v>
      </c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1:56:00Z</cp:lastPrinted>
  <dcterms:modified xsi:type="dcterms:W3CDTF">2019-02-14T05:33:52Z</dcterms:modified>
  <cp:revision>0</cp:revision>
  <dc:subject/>
  <dc:title/>
</cp:coreProperties>
</file>