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ОО "Наш дом"</t>
  </si>
  <si>
    <t xml:space="preserve">Дом по ул.Советская д.11 вступил в ООО "Наш дом" с февраля 2010 года                тариф 9,20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Советская д.11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г</t>
  </si>
  <si>
    <t xml:space="preserve">Итого за 2015г</t>
  </si>
  <si>
    <t xml:space="preserve">Итого за 2016г</t>
  </si>
  <si>
    <t xml:space="preserve">Итого за 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г</t>
  </si>
  <si>
    <t xml:space="preserve">Всего за 2010-2018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5</t>
  </si>
  <si>
    <t xml:space="preserve">Материалы </t>
  </si>
  <si>
    <t xml:space="preserve">4.6</t>
  </si>
  <si>
    <t xml:space="preserve">Благоустр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Дератизация</t>
  </si>
  <si>
    <t xml:space="preserve">4.10</t>
  </si>
  <si>
    <t xml:space="preserve">Транспортные(ГСМ,зап.части,амортизация,страхован)</t>
  </si>
  <si>
    <t xml:space="preserve">4.11</t>
  </si>
  <si>
    <t xml:space="preserve">Расходы на управление,аренда, связь </t>
  </si>
  <si>
    <t xml:space="preserve">4.12</t>
  </si>
  <si>
    <t xml:space="preserve">Услуги 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9</t>
  </si>
  <si>
    <t xml:space="preserve">Задолженность по неплательщикам</t>
  </si>
  <si>
    <t xml:space="preserve">10</t>
  </si>
  <si>
    <t xml:space="preserve">Задолженность на 01.05.2011г</t>
  </si>
  <si>
    <t xml:space="preserve">11</t>
  </si>
  <si>
    <t xml:space="preserve">Финансовый результат по дому с начала года</t>
  </si>
  <si>
    <t xml:space="preserve">12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28" activeCellId="0" sqref="B28:X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0" width="18.85"/>
    <col collapsed="false" customWidth="true" hidden="true" outlineLevel="0" max="3" min="3" style="0" width="11.42"/>
    <col collapsed="false" customWidth="true" hidden="true" outlineLevel="0" max="5" min="4" style="0" width="10.85"/>
    <col collapsed="false" customWidth="true" hidden="true" outlineLevel="0" max="6" min="6" style="0" width="10.56"/>
    <col collapsed="false" customWidth="true" hidden="true" outlineLevel="0" max="7" min="7" style="0" width="8.41"/>
    <col collapsed="false" customWidth="true" hidden="true" outlineLevel="0" max="8" min="8" style="0" width="0.13"/>
    <col collapsed="false" customWidth="true" hidden="true" outlineLevel="0" max="9" min="9" style="0" width="10.41"/>
    <col collapsed="false" customWidth="true" hidden="tru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4" min="13" style="0" width="8.7"/>
    <col collapsed="false" customWidth="true" hidden="false" outlineLevel="0" max="15" min="15" style="0" width="8.99"/>
    <col collapsed="false" customWidth="true" hidden="false" outlineLevel="0" max="16" min="16" style="0" width="9.99"/>
    <col collapsed="false" customWidth="true" hidden="false" outlineLevel="0" max="17" min="17" style="0" width="8.7"/>
    <col collapsed="false" customWidth="true" hidden="false" outlineLevel="0" max="18" min="18" style="0" width="9.14"/>
    <col collapsed="false" customWidth="true" hidden="false" outlineLevel="0" max="19" min="19" style="0" width="9.28"/>
    <col collapsed="false" customWidth="true" hidden="false" outlineLevel="0" max="21" min="20" style="0" width="8.56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31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2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4" t="s">
        <v>26</v>
      </c>
      <c r="W7" s="11" t="s">
        <v>27</v>
      </c>
      <c r="X7" s="15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6" t="s">
        <v>29</v>
      </c>
      <c r="B8" s="17" t="s">
        <v>30</v>
      </c>
      <c r="C8" s="18" t="n">
        <v>48461.31</v>
      </c>
      <c r="D8" s="19" t="n">
        <v>52871.26</v>
      </c>
      <c r="E8" s="20" t="n">
        <v>52945.96</v>
      </c>
      <c r="F8" s="18" t="n">
        <v>52842.71</v>
      </c>
      <c r="G8" s="21" t="n">
        <v>52985.99</v>
      </c>
      <c r="H8" s="21" t="n">
        <v>53194.32</v>
      </c>
      <c r="I8" s="21" t="n">
        <v>57627.33</v>
      </c>
      <c r="J8" s="21" t="n">
        <v>59229.44</v>
      </c>
      <c r="K8" s="22" t="n">
        <v>4940.77</v>
      </c>
      <c r="L8" s="22" t="n">
        <v>4940.77</v>
      </c>
      <c r="M8" s="22" t="n">
        <v>4940.77</v>
      </c>
      <c r="N8" s="22" t="n">
        <v>4940.77</v>
      </c>
      <c r="O8" s="22" t="n">
        <v>4940.77</v>
      </c>
      <c r="P8" s="22" t="n">
        <v>4940.77</v>
      </c>
      <c r="Q8" s="23" t="n">
        <v>4940.77</v>
      </c>
      <c r="R8" s="23" t="n">
        <v>4940.77</v>
      </c>
      <c r="S8" s="23" t="n">
        <v>4940.77</v>
      </c>
      <c r="T8" s="23" t="n">
        <v>4940.77</v>
      </c>
      <c r="U8" s="23" t="n">
        <v>4940.77</v>
      </c>
      <c r="V8" s="23" t="n">
        <v>4940.77</v>
      </c>
      <c r="W8" s="24" t="n">
        <f aca="false">SUM(K8:V8)</f>
        <v>59289.24</v>
      </c>
      <c r="X8" s="25" t="n">
        <f aca="false">SUM(C8:V8)</f>
        <v>489447.56</v>
      </c>
    </row>
    <row r="9" customFormat="false" ht="13.5" hidden="false" customHeight="false" outlineLevel="0" collapsed="false">
      <c r="A9" s="16"/>
      <c r="B9" s="17" t="s">
        <v>31</v>
      </c>
      <c r="C9" s="20"/>
      <c r="D9" s="19"/>
      <c r="E9" s="20"/>
      <c r="F9" s="20"/>
      <c r="G9" s="26"/>
      <c r="H9" s="26"/>
      <c r="I9" s="26"/>
      <c r="J9" s="26" t="n">
        <v>3567.13</v>
      </c>
      <c r="K9" s="27" t="n">
        <f aca="false">222.44+30.79+27.19</f>
        <v>280.42</v>
      </c>
      <c r="L9" s="27" t="n">
        <f aca="false">222.44+30.79+27.19</f>
        <v>280.42</v>
      </c>
      <c r="M9" s="27" t="n">
        <f aca="false">222.44+30.79+27.19</f>
        <v>280.42</v>
      </c>
      <c r="N9" s="27" t="n">
        <f aca="false">222.44+30.79+27.19</f>
        <v>280.42</v>
      </c>
      <c r="O9" s="27" t="n">
        <f aca="false">222.44+30.79+27.19</f>
        <v>280.42</v>
      </c>
      <c r="P9" s="27" t="n">
        <f aca="false">222.44+30.79+27.19</f>
        <v>280.42</v>
      </c>
      <c r="Q9" s="23" t="n">
        <f aca="false">233.51+30.98+27.42</f>
        <v>291.91</v>
      </c>
      <c r="R9" s="23" t="n">
        <f aca="false">30.98+27.42</f>
        <v>58.4</v>
      </c>
      <c r="S9" s="23" t="n">
        <f aca="false">30.98+27.42</f>
        <v>58.4</v>
      </c>
      <c r="T9" s="23" t="n">
        <f aca="false">30.98+27.42</f>
        <v>58.4</v>
      </c>
      <c r="U9" s="23" t="n">
        <f aca="false">30.98+27.42</f>
        <v>58.4</v>
      </c>
      <c r="V9" s="23" t="n">
        <f aca="false">30.98+27.42</f>
        <v>58.4</v>
      </c>
      <c r="W9" s="24" t="n">
        <f aca="false">SUM(K9:V9)</f>
        <v>2266.43</v>
      </c>
      <c r="X9" s="25" t="n">
        <f aca="false">SUM(C9:V9)</f>
        <v>5833.56</v>
      </c>
    </row>
    <row r="10" s="35" customFormat="true" ht="13.5" hidden="false" customHeight="false" outlineLevel="0" collapsed="false">
      <c r="A10" s="28" t="s">
        <v>32</v>
      </c>
      <c r="B10" s="29" t="s">
        <v>33</v>
      </c>
      <c r="C10" s="30" t="n">
        <f aca="false">SUM(C11:C25)</f>
        <v>44681.84</v>
      </c>
      <c r="D10" s="31" t="n">
        <f aca="false">SUM(D11:D25)</f>
        <v>70336.05</v>
      </c>
      <c r="E10" s="30" t="n">
        <f aca="false">SUM(E11:E25)</f>
        <v>74330.22</v>
      </c>
      <c r="F10" s="32" t="n">
        <f aca="false">SUM(F11:F25)</f>
        <v>67691.86</v>
      </c>
      <c r="G10" s="32" t="n">
        <f aca="false">SUM(G11:G25)</f>
        <v>69445.42</v>
      </c>
      <c r="H10" s="32" t="n">
        <f aca="false">SUM(H11:H25)</f>
        <v>58748.15</v>
      </c>
      <c r="I10" s="32" t="n">
        <f aca="false">SUM(I11:I25)</f>
        <v>63361.18</v>
      </c>
      <c r="J10" s="32" t="n">
        <f aca="false">SUM(J11:J25)</f>
        <v>73250.81</v>
      </c>
      <c r="K10" s="32" t="n">
        <f aca="false">SUM(K11:K25)</f>
        <v>6533.87</v>
      </c>
      <c r="L10" s="33" t="n">
        <f aca="false">SUM(L11:L25)</f>
        <v>6504.66</v>
      </c>
      <c r="M10" s="33" t="n">
        <f aca="false">SUM(M11:M25)</f>
        <v>5734.38</v>
      </c>
      <c r="N10" s="33" t="n">
        <f aca="false">SUM(N11:N25)</f>
        <v>6795.08</v>
      </c>
      <c r="O10" s="33" t="n">
        <f aca="false">SUM(O11:O25)</f>
        <v>6704.56</v>
      </c>
      <c r="P10" s="33" t="n">
        <f aca="false">SUM(P11:P25)</f>
        <v>5347.86</v>
      </c>
      <c r="Q10" s="33" t="n">
        <f aca="false">SUM(Q11:Q25)</f>
        <v>6108.12</v>
      </c>
      <c r="R10" s="33" t="n">
        <f aca="false">SUM(R11:R25)</f>
        <v>5683.69</v>
      </c>
      <c r="S10" s="33" t="n">
        <f aca="false">SUM(S11:S25)</f>
        <v>5214.07</v>
      </c>
      <c r="T10" s="33" t="n">
        <f aca="false">SUM(T11:T25)</f>
        <v>5605.71</v>
      </c>
      <c r="U10" s="33" t="n">
        <f aca="false">SUM(U11:U25)</f>
        <v>12834.88</v>
      </c>
      <c r="V10" s="31" t="n">
        <f aca="false">SUM(V11:V25)</f>
        <v>6049.89</v>
      </c>
      <c r="W10" s="30" t="n">
        <f aca="false">SUM(K10:V10)</f>
        <v>79116.77</v>
      </c>
      <c r="X10" s="34" t="n">
        <f aca="false">SUM(C10:V10)</f>
        <v>600962.3</v>
      </c>
    </row>
    <row r="11" customFormat="false" ht="13.5" hidden="false" customHeight="false" outlineLevel="0" collapsed="false">
      <c r="A11" s="16" t="s">
        <v>34</v>
      </c>
      <c r="B11" s="36" t="s">
        <v>35</v>
      </c>
      <c r="C11" s="37" t="n">
        <v>9683.49</v>
      </c>
      <c r="D11" s="38" t="n">
        <v>12224.48</v>
      </c>
      <c r="E11" s="37" t="n">
        <v>12971.16</v>
      </c>
      <c r="F11" s="37" t="n">
        <v>16188.09</v>
      </c>
      <c r="G11" s="39" t="n">
        <v>15068.62</v>
      </c>
      <c r="H11" s="39" t="n">
        <v>13545.33</v>
      </c>
      <c r="I11" s="39" t="n">
        <v>13849.47</v>
      </c>
      <c r="J11" s="39" t="n">
        <v>14315.76</v>
      </c>
      <c r="K11" s="27" t="n">
        <f aca="false">1166+45.69</f>
        <v>1211.69</v>
      </c>
      <c r="L11" s="40" t="n">
        <f aca="false">1166+50.12</f>
        <v>1216.12</v>
      </c>
      <c r="M11" s="23" t="n">
        <f aca="false">1166+35.59</f>
        <v>1201.59</v>
      </c>
      <c r="N11" s="23" t="n">
        <f aca="false">1166+100.27</f>
        <v>1266.27</v>
      </c>
      <c r="O11" s="23" t="n">
        <f aca="false">1113+93.69</f>
        <v>1206.69</v>
      </c>
      <c r="P11" s="23" t="n">
        <f aca="false">1113+92.22</f>
        <v>1205.22</v>
      </c>
      <c r="Q11" s="23" t="n">
        <f aca="false">1113+78.69</f>
        <v>1191.69</v>
      </c>
      <c r="R11" s="23" t="n">
        <f aca="false">1113+99.49</f>
        <v>1212.49</v>
      </c>
      <c r="S11" s="23" t="n">
        <f aca="false">1113+73.95</f>
        <v>1186.95</v>
      </c>
      <c r="T11" s="23" t="n">
        <f aca="false">1113+60</f>
        <v>1173</v>
      </c>
      <c r="U11" s="23" t="n">
        <f aca="false">1113+69.66</f>
        <v>1182.66</v>
      </c>
      <c r="V11" s="41" t="n">
        <f aca="false">1219+69.59</f>
        <v>1288.59</v>
      </c>
      <c r="W11" s="42" t="n">
        <f aca="false">SUM(K11:V11)</f>
        <v>14542.96</v>
      </c>
      <c r="X11" s="43" t="n">
        <f aca="false">SUM(C11:V11)</f>
        <v>122389.36</v>
      </c>
    </row>
    <row r="12" customFormat="false" ht="14.25" hidden="false" customHeight="true" outlineLevel="0" collapsed="false">
      <c r="A12" s="16" t="s">
        <v>36</v>
      </c>
      <c r="B12" s="44" t="s">
        <v>37</v>
      </c>
      <c r="C12" s="45" t="n">
        <v>11943.32</v>
      </c>
      <c r="D12" s="46" t="n">
        <v>5493.61</v>
      </c>
      <c r="E12" s="45" t="n">
        <v>94.75</v>
      </c>
      <c r="F12" s="45" t="n">
        <v>1150.04</v>
      </c>
      <c r="G12" s="47" t="n">
        <v>2219.79</v>
      </c>
      <c r="H12" s="47" t="n">
        <v>3111.79</v>
      </c>
      <c r="I12" s="47" t="n">
        <v>1635.4</v>
      </c>
      <c r="J12" s="47" t="n">
        <v>1243.83</v>
      </c>
      <c r="K12" s="48"/>
      <c r="L12" s="49" t="n">
        <v>450</v>
      </c>
      <c r="M12" s="50"/>
      <c r="N12" s="50" t="n">
        <v>1010</v>
      </c>
      <c r="O12" s="50" t="n">
        <v>246</v>
      </c>
      <c r="P12" s="50"/>
      <c r="Q12" s="50" t="n">
        <v>107.5</v>
      </c>
      <c r="R12" s="50"/>
      <c r="S12" s="50"/>
      <c r="T12" s="50"/>
      <c r="U12" s="50"/>
      <c r="V12" s="51"/>
      <c r="W12" s="42" t="n">
        <f aca="false">SUM(K12:V12)</f>
        <v>1813.5</v>
      </c>
      <c r="X12" s="43" t="n">
        <f aca="false">SUM(C12:V12)</f>
        <v>28706.03</v>
      </c>
    </row>
    <row r="13" customFormat="false" ht="24" hidden="false" customHeight="true" outlineLevel="0" collapsed="false">
      <c r="A13" s="16" t="s">
        <v>38</v>
      </c>
      <c r="B13" s="52" t="s">
        <v>39</v>
      </c>
      <c r="C13" s="45" t="n">
        <v>0</v>
      </c>
      <c r="D13" s="46" t="n">
        <v>2487.91</v>
      </c>
      <c r="E13" s="45" t="n">
        <v>0</v>
      </c>
      <c r="F13" s="45" t="n">
        <v>0</v>
      </c>
      <c r="G13" s="47" t="n">
        <v>4634.6</v>
      </c>
      <c r="H13" s="47" t="n">
        <v>0</v>
      </c>
      <c r="I13" s="47" t="n">
        <v>0</v>
      </c>
      <c r="J13" s="47" t="n">
        <v>5009.3</v>
      </c>
      <c r="K13" s="48"/>
      <c r="L13" s="49"/>
      <c r="M13" s="50"/>
      <c r="N13" s="50"/>
      <c r="O13" s="50"/>
      <c r="P13" s="50"/>
      <c r="Q13" s="50"/>
      <c r="R13" s="50"/>
      <c r="S13" s="50"/>
      <c r="T13" s="50"/>
      <c r="U13" s="50" t="n">
        <v>6877.29</v>
      </c>
      <c r="V13" s="51"/>
      <c r="W13" s="42" t="n">
        <f aca="false">SUM(K13:V13)</f>
        <v>6877.29</v>
      </c>
      <c r="X13" s="43" t="n">
        <f aca="false">SUM(C13:V13)</f>
        <v>19009.1</v>
      </c>
    </row>
    <row r="14" customFormat="false" ht="20.25" hidden="false" customHeight="true" outlineLevel="0" collapsed="false">
      <c r="A14" s="16" t="s">
        <v>40</v>
      </c>
      <c r="B14" s="52" t="s">
        <v>41</v>
      </c>
      <c r="C14" s="45" t="n">
        <v>0</v>
      </c>
      <c r="D14" s="46" t="n">
        <v>664.75</v>
      </c>
      <c r="E14" s="45" t="n">
        <v>0</v>
      </c>
      <c r="F14" s="45" t="n">
        <v>0</v>
      </c>
      <c r="G14" s="47"/>
      <c r="H14" s="47" t="n">
        <v>600</v>
      </c>
      <c r="I14" s="47" t="n">
        <v>0</v>
      </c>
      <c r="J14" s="47" t="n">
        <v>0</v>
      </c>
      <c r="K14" s="48" t="n">
        <v>800</v>
      </c>
      <c r="L14" s="49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42" t="n">
        <f aca="false">SUM(K14:V14)</f>
        <v>800</v>
      </c>
      <c r="X14" s="43" t="n">
        <f aca="false">SUM(C14:V14)</f>
        <v>2064.75</v>
      </c>
    </row>
    <row r="15" customFormat="false" ht="15.75" hidden="false" customHeight="true" outlineLevel="0" collapsed="false">
      <c r="A15" s="16" t="s">
        <v>42</v>
      </c>
      <c r="B15" s="44" t="s">
        <v>43</v>
      </c>
      <c r="C15" s="45" t="n">
        <v>4354.65</v>
      </c>
      <c r="D15" s="46" t="n">
        <v>14115.69</v>
      </c>
      <c r="E15" s="45" t="n">
        <v>17907.17</v>
      </c>
      <c r="F15" s="45" t="n">
        <v>5846.15</v>
      </c>
      <c r="G15" s="47" t="n">
        <v>2054.03</v>
      </c>
      <c r="H15" s="47" t="n">
        <v>1677.31</v>
      </c>
      <c r="I15" s="47" t="n">
        <v>2215.42</v>
      </c>
      <c r="J15" s="47" t="n">
        <v>365.4</v>
      </c>
      <c r="K15" s="48"/>
      <c r="L15" s="49"/>
      <c r="M15" s="50"/>
      <c r="N15" s="50"/>
      <c r="O15" s="50"/>
      <c r="P15" s="50"/>
      <c r="Q15" s="50"/>
      <c r="R15" s="50"/>
      <c r="S15" s="50"/>
      <c r="T15" s="50"/>
      <c r="U15" s="50" t="n">
        <v>400</v>
      </c>
      <c r="V15" s="51"/>
      <c r="W15" s="42" t="n">
        <f aca="false">SUM(K15:V15)</f>
        <v>400</v>
      </c>
      <c r="X15" s="43" t="n">
        <f aca="false">SUM(C15:V15)</f>
        <v>48935.82</v>
      </c>
    </row>
    <row r="16" customFormat="false" ht="14.25" hidden="false" customHeight="true" outlineLevel="0" collapsed="false">
      <c r="A16" s="16" t="s">
        <v>44</v>
      </c>
      <c r="B16" s="44" t="s">
        <v>45</v>
      </c>
      <c r="C16" s="45" t="n">
        <v>0</v>
      </c>
      <c r="D16" s="46" t="n">
        <v>1700</v>
      </c>
      <c r="E16" s="45" t="n">
        <v>256</v>
      </c>
      <c r="F16" s="45" t="n">
        <v>0</v>
      </c>
      <c r="G16" s="47" t="n">
        <v>10.18</v>
      </c>
      <c r="H16" s="47" t="n">
        <v>52.96</v>
      </c>
      <c r="I16" s="47" t="n">
        <v>186</v>
      </c>
      <c r="J16" s="47" t="n">
        <v>143.94</v>
      </c>
      <c r="K16" s="48"/>
      <c r="L16" s="49" t="n">
        <v>78</v>
      </c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2" t="n">
        <f aca="false">SUM(K16:V16)</f>
        <v>78</v>
      </c>
      <c r="X16" s="43" t="n">
        <f aca="false">SUM(C16:V16)</f>
        <v>2427.08</v>
      </c>
    </row>
    <row r="17" customFormat="false" ht="15" hidden="false" customHeight="true" outlineLevel="0" collapsed="false">
      <c r="A17" s="16" t="s">
        <v>46</v>
      </c>
      <c r="B17" s="44" t="s">
        <v>47</v>
      </c>
      <c r="C17" s="45" t="n">
        <v>2108.09</v>
      </c>
      <c r="D17" s="46" t="n">
        <v>1917.39</v>
      </c>
      <c r="E17" s="45" t="n">
        <v>1630.21</v>
      </c>
      <c r="F17" s="45" t="n">
        <v>0</v>
      </c>
      <c r="G17" s="47"/>
      <c r="H17" s="47" t="n">
        <v>0</v>
      </c>
      <c r="I17" s="47" t="n">
        <v>0</v>
      </c>
      <c r="J17" s="47" t="n">
        <v>3083.58</v>
      </c>
      <c r="K17" s="48" t="n">
        <v>222.44</v>
      </c>
      <c r="L17" s="48" t="n">
        <v>222.44</v>
      </c>
      <c r="M17" s="48" t="n">
        <v>222.44</v>
      </c>
      <c r="N17" s="48" t="n">
        <v>222.44</v>
      </c>
      <c r="O17" s="48" t="n">
        <v>222.44</v>
      </c>
      <c r="P17" s="48" t="n">
        <v>222.44</v>
      </c>
      <c r="Q17" s="50" t="n">
        <v>233.51</v>
      </c>
      <c r="R17" s="50"/>
      <c r="S17" s="50"/>
      <c r="T17" s="50"/>
      <c r="U17" s="50"/>
      <c r="V17" s="50"/>
      <c r="W17" s="42" t="n">
        <f aca="false">SUM(K17:V17)</f>
        <v>1568.15</v>
      </c>
      <c r="X17" s="43" t="n">
        <f aca="false">SUM(C17:V17)</f>
        <v>10307.42</v>
      </c>
    </row>
    <row r="18" customFormat="false" ht="12" hidden="false" customHeight="true" outlineLevel="0" collapsed="false">
      <c r="A18" s="16"/>
      <c r="B18" s="44" t="s">
        <v>48</v>
      </c>
      <c r="C18" s="45"/>
      <c r="D18" s="46"/>
      <c r="E18" s="45"/>
      <c r="F18" s="45"/>
      <c r="G18" s="47"/>
      <c r="H18" s="47"/>
      <c r="I18" s="47"/>
      <c r="J18" s="47" t="n">
        <v>293.94</v>
      </c>
      <c r="K18" s="48" t="n">
        <v>30.79</v>
      </c>
      <c r="L18" s="48" t="n">
        <v>30.79</v>
      </c>
      <c r="M18" s="48" t="n">
        <v>30.79</v>
      </c>
      <c r="N18" s="48" t="n">
        <v>30.79</v>
      </c>
      <c r="O18" s="48" t="n">
        <v>30.79</v>
      </c>
      <c r="P18" s="48" t="n">
        <v>30.79</v>
      </c>
      <c r="Q18" s="50" t="n">
        <v>30.98</v>
      </c>
      <c r="R18" s="50" t="n">
        <v>30.98</v>
      </c>
      <c r="S18" s="50" t="n">
        <v>30.98</v>
      </c>
      <c r="T18" s="50" t="n">
        <v>30.98</v>
      </c>
      <c r="U18" s="50" t="n">
        <v>30.98</v>
      </c>
      <c r="V18" s="50" t="n">
        <v>30.98</v>
      </c>
      <c r="W18" s="42" t="n">
        <f aca="false">SUM(K18:V18)</f>
        <v>370.62</v>
      </c>
      <c r="X18" s="43" t="n">
        <f aca="false">SUM(C18:V18)</f>
        <v>664.56</v>
      </c>
    </row>
    <row r="19" customFormat="false" ht="15.75" hidden="false" customHeight="true" outlineLevel="0" collapsed="false">
      <c r="A19" s="16"/>
      <c r="B19" s="44" t="s">
        <v>49</v>
      </c>
      <c r="C19" s="45"/>
      <c r="D19" s="46"/>
      <c r="E19" s="45"/>
      <c r="F19" s="45"/>
      <c r="G19" s="47"/>
      <c r="H19" s="47"/>
      <c r="I19" s="47"/>
      <c r="J19" s="47" t="n">
        <v>189.69</v>
      </c>
      <c r="K19" s="48" t="n">
        <v>27.19</v>
      </c>
      <c r="L19" s="48" t="n">
        <v>27.19</v>
      </c>
      <c r="M19" s="48" t="n">
        <v>27.19</v>
      </c>
      <c r="N19" s="48" t="n">
        <v>27.19</v>
      </c>
      <c r="O19" s="48" t="n">
        <v>27.19</v>
      </c>
      <c r="P19" s="48" t="n">
        <v>27.19</v>
      </c>
      <c r="Q19" s="50" t="n">
        <v>27.42</v>
      </c>
      <c r="R19" s="50" t="n">
        <v>27.42</v>
      </c>
      <c r="S19" s="50" t="n">
        <v>27.42</v>
      </c>
      <c r="T19" s="50" t="n">
        <v>27.42</v>
      </c>
      <c r="U19" s="50" t="n">
        <v>27.42</v>
      </c>
      <c r="V19" s="50" t="n">
        <v>27.42</v>
      </c>
      <c r="W19" s="42" t="n">
        <f aca="false">SUM(K19:V19)</f>
        <v>327.66</v>
      </c>
      <c r="X19" s="43" t="n">
        <f aca="false">SUM(C19:V19)</f>
        <v>517.35</v>
      </c>
    </row>
    <row r="20" customFormat="false" ht="15" hidden="false" customHeight="true" outlineLevel="0" collapsed="false">
      <c r="A20" s="16" t="s">
        <v>50</v>
      </c>
      <c r="B20" s="44" t="s">
        <v>51</v>
      </c>
      <c r="C20" s="45" t="n">
        <v>526.23</v>
      </c>
      <c r="D20" s="46" t="n">
        <v>281.78</v>
      </c>
      <c r="E20" s="45" t="n">
        <v>295.49</v>
      </c>
      <c r="F20" s="45" t="n">
        <v>337.21</v>
      </c>
      <c r="G20" s="47"/>
      <c r="H20" s="47" t="n">
        <v>0</v>
      </c>
      <c r="I20" s="47" t="n">
        <v>0</v>
      </c>
      <c r="J20" s="47" t="n">
        <v>0</v>
      </c>
      <c r="K20" s="48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42" t="n">
        <f aca="false">SUM(K20:V20)</f>
        <v>0</v>
      </c>
      <c r="X20" s="43" t="n">
        <f aca="false">SUM(C20:V20)</f>
        <v>1440.71</v>
      </c>
    </row>
    <row r="21" customFormat="false" ht="33" hidden="false" customHeight="true" outlineLevel="0" collapsed="false">
      <c r="A21" s="16" t="s">
        <v>52</v>
      </c>
      <c r="B21" s="44" t="s">
        <v>53</v>
      </c>
      <c r="C21" s="45" t="n">
        <v>722.54</v>
      </c>
      <c r="D21" s="46" t="n">
        <v>2578.13</v>
      </c>
      <c r="E21" s="45" t="n">
        <v>3683.13</v>
      </c>
      <c r="F21" s="45" t="n">
        <v>3391.51</v>
      </c>
      <c r="G21" s="47" t="n">
        <v>2168.24</v>
      </c>
      <c r="H21" s="47" t="n">
        <v>2566.77</v>
      </c>
      <c r="I21" s="47" t="n">
        <v>2719.72</v>
      </c>
      <c r="J21" s="47" t="n">
        <v>2820.18</v>
      </c>
      <c r="K21" s="48" t="n">
        <v>241.86</v>
      </c>
      <c r="L21" s="49" t="n">
        <v>221.88</v>
      </c>
      <c r="M21" s="50" t="n">
        <v>295.9</v>
      </c>
      <c r="N21" s="50" t="n">
        <v>230.74</v>
      </c>
      <c r="O21" s="50" t="n">
        <v>194.07</v>
      </c>
      <c r="P21" s="50" t="n">
        <v>281.28</v>
      </c>
      <c r="Q21" s="50" t="n">
        <v>228.81</v>
      </c>
      <c r="R21" s="50" t="n">
        <v>233.99</v>
      </c>
      <c r="S21" s="50" t="n">
        <v>192.31</v>
      </c>
      <c r="T21" s="50" t="n">
        <v>288.67</v>
      </c>
      <c r="U21" s="50" t="n">
        <v>255.22</v>
      </c>
      <c r="V21" s="51" t="n">
        <v>249.22</v>
      </c>
      <c r="W21" s="42" t="n">
        <f aca="false">SUM(K21:V21)</f>
        <v>2913.95</v>
      </c>
      <c r="X21" s="43" t="n">
        <f aca="false">SUM(C21:V21)</f>
        <v>23564.17</v>
      </c>
    </row>
    <row r="22" customFormat="false" ht="32.25" hidden="false" customHeight="true" outlineLevel="0" collapsed="false">
      <c r="A22" s="16" t="s">
        <v>54</v>
      </c>
      <c r="B22" s="44" t="s">
        <v>55</v>
      </c>
      <c r="C22" s="45" t="n">
        <v>1277.42</v>
      </c>
      <c r="D22" s="46" t="n">
        <v>1403.12</v>
      </c>
      <c r="E22" s="45" t="n">
        <v>421.44</v>
      </c>
      <c r="F22" s="45" t="n">
        <v>298.93</v>
      </c>
      <c r="G22" s="47" t="n">
        <v>651.91</v>
      </c>
      <c r="H22" s="47" t="n">
        <v>442.35</v>
      </c>
      <c r="I22" s="47" t="n">
        <v>386.95</v>
      </c>
      <c r="J22" s="47" t="n">
        <v>303.04</v>
      </c>
      <c r="K22" s="48" t="n">
        <v>23.9</v>
      </c>
      <c r="L22" s="49" t="n">
        <v>16.05</v>
      </c>
      <c r="M22" s="50" t="n">
        <v>11.4</v>
      </c>
      <c r="N22" s="50" t="n">
        <v>16.01</v>
      </c>
      <c r="O22" s="50" t="n">
        <v>14.87</v>
      </c>
      <c r="P22" s="50" t="n">
        <v>17.73</v>
      </c>
      <c r="Q22" s="50" t="n">
        <v>54.22</v>
      </c>
      <c r="R22" s="50" t="n">
        <v>13.88</v>
      </c>
      <c r="S22" s="50" t="n">
        <v>17.19</v>
      </c>
      <c r="T22" s="50" t="n">
        <v>14.89</v>
      </c>
      <c r="U22" s="50" t="n">
        <v>71.18</v>
      </c>
      <c r="V22" s="51" t="n">
        <v>22.63</v>
      </c>
      <c r="W22" s="42" t="n">
        <f aca="false">SUM(K22:V22)</f>
        <v>293.95</v>
      </c>
      <c r="X22" s="43" t="n">
        <f aca="false">SUM(C22:V22)</f>
        <v>5479.11</v>
      </c>
    </row>
    <row r="23" customFormat="false" ht="33.75" hidden="false" customHeight="true" outlineLevel="0" collapsed="false">
      <c r="A23" s="16" t="s">
        <v>56</v>
      </c>
      <c r="B23" s="44" t="s">
        <v>57</v>
      </c>
      <c r="C23" s="45" t="n">
        <v>757.31</v>
      </c>
      <c r="D23" s="46" t="n">
        <v>2101.39</v>
      </c>
      <c r="E23" s="45" t="n">
        <v>2190.92</v>
      </c>
      <c r="F23" s="45" t="n">
        <v>2933.49</v>
      </c>
      <c r="G23" s="47" t="n">
        <v>2530.77</v>
      </c>
      <c r="H23" s="47" t="n">
        <v>3282.5</v>
      </c>
      <c r="I23" s="47" t="n">
        <v>2829.6</v>
      </c>
      <c r="J23" s="47" t="n">
        <v>2788.59</v>
      </c>
      <c r="K23" s="48" t="n">
        <f aca="false">11.96+85.56+132.19</f>
        <v>229.71</v>
      </c>
      <c r="L23" s="49" t="n">
        <f aca="false">125.5+13.11+115.75</f>
        <v>254.36</v>
      </c>
      <c r="M23" s="50" t="n">
        <f aca="false">127.11+13+125.62</f>
        <v>265.73</v>
      </c>
      <c r="N23" s="50" t="n">
        <f aca="false">133.9+13.17+97.86</f>
        <v>244.93</v>
      </c>
      <c r="O23" s="50" t="n">
        <f aca="false">162.35+11.83+76.37</f>
        <v>250.55</v>
      </c>
      <c r="P23" s="50" t="n">
        <f aca="false">130.38+11.1+72.87</f>
        <v>214.35</v>
      </c>
      <c r="Q23" s="50" t="n">
        <f aca="false">12.49+84.68+164.54</f>
        <v>261.71</v>
      </c>
      <c r="R23" s="50" t="n">
        <f aca="false">13.26+128.69+127.55</f>
        <v>269.5</v>
      </c>
      <c r="S23" s="50" t="n">
        <f aca="false">148.61+10.43+99.53</f>
        <v>258.57</v>
      </c>
      <c r="T23" s="50" t="n">
        <f aca="false">13.93+179.11+144.87</f>
        <v>337.91</v>
      </c>
      <c r="U23" s="50" t="n">
        <f aca="false">11.41+99.9+207.54</f>
        <v>318.85</v>
      </c>
      <c r="V23" s="51" t="n">
        <f aca="false">188.45+13.2+169.08</f>
        <v>370.73</v>
      </c>
      <c r="W23" s="42" t="n">
        <f aca="false">SUM(K23:V23)</f>
        <v>3276.9</v>
      </c>
      <c r="X23" s="43" t="n">
        <f aca="false">SUM(C23:V23)</f>
        <v>22691.47</v>
      </c>
    </row>
    <row r="24" customFormat="false" ht="15.75" hidden="false" customHeight="true" outlineLevel="0" collapsed="false">
      <c r="A24" s="16" t="s">
        <v>58</v>
      </c>
      <c r="B24" s="44" t="s">
        <v>59</v>
      </c>
      <c r="C24" s="45" t="n">
        <v>11527.88</v>
      </c>
      <c r="D24" s="46" t="n">
        <v>21893.98</v>
      </c>
      <c r="E24" s="45" t="n">
        <v>27519.41</v>
      </c>
      <c r="F24" s="45" t="n">
        <v>29106.79</v>
      </c>
      <c r="G24" s="47" t="n">
        <v>29750.55</v>
      </c>
      <c r="H24" s="47" t="n">
        <v>24553.45</v>
      </c>
      <c r="I24" s="47" t="n">
        <v>29036.04</v>
      </c>
      <c r="J24" s="47" t="n">
        <v>31083.35</v>
      </c>
      <c r="K24" s="48" t="n">
        <f aca="false">6533.87-3479.47</f>
        <v>3054.4</v>
      </c>
      <c r="L24" s="49" t="n">
        <f aca="false">6504.66-3574.06</f>
        <v>2930.6</v>
      </c>
      <c r="M24" s="50" t="n">
        <f aca="false">5734.38-2944.41</f>
        <v>2789.97</v>
      </c>
      <c r="N24" s="50" t="n">
        <f aca="false">6795.08-3928.34</f>
        <v>2866.74</v>
      </c>
      <c r="O24" s="50" t="n">
        <f aca="false">6704.56-3916.09</f>
        <v>2788.47</v>
      </c>
      <c r="P24" s="50" t="n">
        <f aca="false">5347.86-2577.75</f>
        <v>2770.11</v>
      </c>
      <c r="Q24" s="50" t="n">
        <f aca="false">6108.12-3192.61</f>
        <v>2915.51</v>
      </c>
      <c r="R24" s="50" t="n">
        <f aca="false">5683.69-2877.38</f>
        <v>2806.31</v>
      </c>
      <c r="S24" s="50" t="n">
        <f aca="false">5214.07-2600.28</f>
        <v>2613.79</v>
      </c>
      <c r="T24" s="50" t="n">
        <f aca="false">5605.71-2943.1</f>
        <v>2662.61</v>
      </c>
      <c r="U24" s="50" t="n">
        <f aca="false">12834.88-9945.32</f>
        <v>2889.56</v>
      </c>
      <c r="V24" s="51" t="n">
        <f aca="false">6049.87-2804.64+0.02</f>
        <v>3245.25</v>
      </c>
      <c r="W24" s="42" t="n">
        <f aca="false">SUM(K24:V24)</f>
        <v>34333.32</v>
      </c>
      <c r="X24" s="43" t="n">
        <f aca="false">SUM(C24:V24)</f>
        <v>238804.77</v>
      </c>
    </row>
    <row r="25" customFormat="false" ht="13.5" hidden="false" customHeight="true" outlineLevel="0" collapsed="false">
      <c r="A25" s="16" t="s">
        <v>60</v>
      </c>
      <c r="B25" s="53" t="s">
        <v>61</v>
      </c>
      <c r="C25" s="54" t="n">
        <v>1780.91</v>
      </c>
      <c r="D25" s="55" t="n">
        <v>3473.82</v>
      </c>
      <c r="E25" s="54" t="n">
        <v>7360.54</v>
      </c>
      <c r="F25" s="54" t="n">
        <v>8439.65</v>
      </c>
      <c r="G25" s="56" t="n">
        <v>10356.73</v>
      </c>
      <c r="H25" s="56" t="n">
        <v>8915.69</v>
      </c>
      <c r="I25" s="56" t="n">
        <v>10502.58</v>
      </c>
      <c r="J25" s="56" t="n">
        <v>11610.21</v>
      </c>
      <c r="K25" s="57" t="n">
        <f aca="false">550.4+7.6+133.89</f>
        <v>691.89</v>
      </c>
      <c r="L25" s="58" t="n">
        <f aca="false">841.2+11.64+204.39</f>
        <v>1057.23</v>
      </c>
      <c r="M25" s="59" t="n">
        <f aca="false">707.58+9.76+172.03</f>
        <v>889.37</v>
      </c>
      <c r="N25" s="59" t="n">
        <f aca="false">700.1+9.66+170.21</f>
        <v>879.97</v>
      </c>
      <c r="O25" s="59" t="n">
        <f aca="false">1371.2+22.72+329.57</f>
        <v>1723.49</v>
      </c>
      <c r="P25" s="59" t="n">
        <f aca="false">460.45+6.35+111.95</f>
        <v>578.75</v>
      </c>
      <c r="Q25" s="59" t="n">
        <f aca="false">840.8+11.61+204.36</f>
        <v>1056.77</v>
      </c>
      <c r="R25" s="59" t="n">
        <f aca="false">869.7+6.36+213.06</f>
        <v>1089.12</v>
      </c>
      <c r="S25" s="59" t="n">
        <f aca="false">714.8+2.85+169.21</f>
        <v>886.86</v>
      </c>
      <c r="T25" s="59" t="n">
        <f aca="false">862+3.88+204.35</f>
        <v>1070.23</v>
      </c>
      <c r="U25" s="59" t="n">
        <f aca="false">630.8+1.76+149.16</f>
        <v>781.72</v>
      </c>
      <c r="V25" s="60" t="n">
        <f aca="false">812.8+2.27</f>
        <v>815.07</v>
      </c>
      <c r="W25" s="42" t="n">
        <f aca="false">SUM(K25:V25)</f>
        <v>11520.47</v>
      </c>
      <c r="X25" s="43" t="n">
        <f aca="false">SUM(C25:V25)</f>
        <v>73960.6</v>
      </c>
    </row>
    <row r="26" customFormat="false" ht="13.5" hidden="false" customHeight="true" outlineLevel="0" collapsed="false">
      <c r="A26" s="16"/>
      <c r="B26" s="61" t="s">
        <v>62</v>
      </c>
      <c r="C26" s="62"/>
      <c r="D26" s="63"/>
      <c r="E26" s="62"/>
      <c r="F26" s="64"/>
      <c r="G26" s="65" t="n">
        <f aca="false">G8*5%</f>
        <v>2649.2995</v>
      </c>
      <c r="H26" s="65" t="n">
        <f aca="false">H8*5%</f>
        <v>2659.716</v>
      </c>
      <c r="I26" s="65" t="n">
        <f aca="false">I8*5%</f>
        <v>2881.3665</v>
      </c>
      <c r="J26" s="66" t="n">
        <f aca="false">J8*5%</f>
        <v>2961.472</v>
      </c>
      <c r="K26" s="66" t="n">
        <f aca="false">K8*5%</f>
        <v>247.0385</v>
      </c>
      <c r="L26" s="66" t="n">
        <f aca="false">L8*5%</f>
        <v>247.0385</v>
      </c>
      <c r="M26" s="66" t="n">
        <f aca="false">M8*5%</f>
        <v>247.0385</v>
      </c>
      <c r="N26" s="66" t="n">
        <f aca="false">N8*5%</f>
        <v>247.0385</v>
      </c>
      <c r="O26" s="66" t="n">
        <f aca="false">O8*5%</f>
        <v>247.0385</v>
      </c>
      <c r="P26" s="66" t="n">
        <f aca="false">P8*5%</f>
        <v>247.0385</v>
      </c>
      <c r="Q26" s="66" t="n">
        <f aca="false">Q8*5%</f>
        <v>247.0385</v>
      </c>
      <c r="R26" s="66" t="n">
        <f aca="false">R8*5%</f>
        <v>247.0385</v>
      </c>
      <c r="S26" s="66" t="n">
        <f aca="false">S8*5%</f>
        <v>247.0385</v>
      </c>
      <c r="T26" s="66" t="n">
        <f aca="false">T8*5%</f>
        <v>247.0385</v>
      </c>
      <c r="U26" s="66" t="n">
        <f aca="false">U8*5%</f>
        <v>247.0385</v>
      </c>
      <c r="V26" s="66" t="n">
        <f aca="false">V8*5%</f>
        <v>247.0385</v>
      </c>
      <c r="W26" s="65" t="n">
        <f aca="false">SUM(K26:V26)</f>
        <v>2964.462</v>
      </c>
      <c r="X26" s="67"/>
    </row>
    <row r="27" customFormat="false" ht="16.5" hidden="false" customHeight="true" outlineLevel="0" collapsed="false">
      <c r="A27" s="16" t="s">
        <v>63</v>
      </c>
      <c r="B27" s="68" t="s">
        <v>64</v>
      </c>
      <c r="C27" s="62"/>
      <c r="D27" s="63"/>
      <c r="E27" s="62"/>
      <c r="F27" s="64"/>
      <c r="G27" s="69"/>
      <c r="H27" s="69"/>
      <c r="I27" s="69"/>
      <c r="J27" s="70" t="n">
        <f aca="false">SUM(J8+J9-J10)-J26</f>
        <v>-13415.712</v>
      </c>
      <c r="K27" s="70" t="n">
        <f aca="false">SUM(K8+K9-K10)-K26</f>
        <v>-1559.7185</v>
      </c>
      <c r="L27" s="70" t="n">
        <f aca="false">SUM(L8+L9-L10)-L26</f>
        <v>-1530.5085</v>
      </c>
      <c r="M27" s="70" t="n">
        <f aca="false">SUM(M8+M9-M10)-M26</f>
        <v>-760.2285</v>
      </c>
      <c r="N27" s="70" t="n">
        <f aca="false">SUM(N8+N9-N10)-N26</f>
        <v>-1820.9285</v>
      </c>
      <c r="O27" s="70" t="n">
        <f aca="false">SUM(O8+O9-O10)-O26</f>
        <v>-1730.4085</v>
      </c>
      <c r="P27" s="70" t="n">
        <f aca="false">SUM(P8+P9-P10)-P26</f>
        <v>-373.708499999999</v>
      </c>
      <c r="Q27" s="70" t="n">
        <f aca="false">SUM(Q8+Q9-Q10)-Q26</f>
        <v>-1122.4785</v>
      </c>
      <c r="R27" s="70" t="n">
        <f aca="false">SUM(R8+R9-R10)-R26</f>
        <v>-931.5585</v>
      </c>
      <c r="S27" s="70" t="n">
        <f aca="false">SUM(S8+S9-S10)-S26</f>
        <v>-461.9385</v>
      </c>
      <c r="T27" s="70" t="n">
        <f aca="false">SUM(T8+T9-T10)-T26</f>
        <v>-853.5785</v>
      </c>
      <c r="U27" s="70" t="n">
        <f aca="false">SUM(U8+U9-U10)-U26</f>
        <v>-8082.7485</v>
      </c>
      <c r="V27" s="70" t="n">
        <f aca="false">SUM(V8+V9-V10)-V26</f>
        <v>-1297.7585</v>
      </c>
      <c r="W27" s="65" t="n">
        <f aca="false">SUM(K27:V27)</f>
        <v>-20525.562</v>
      </c>
      <c r="X27" s="71"/>
    </row>
    <row r="28" customFormat="false" ht="30" hidden="false" customHeight="true" outlineLevel="0" collapsed="false">
      <c r="A28" s="16" t="s">
        <v>65</v>
      </c>
      <c r="B28" s="72" t="s">
        <v>66</v>
      </c>
      <c r="C28" s="72" t="n">
        <v>3779.46</v>
      </c>
      <c r="D28" s="31" t="n">
        <f aca="false">SUM(D8-D10)</f>
        <v>-17464.79</v>
      </c>
      <c r="E28" s="30" t="n">
        <f aca="false">SUM(E8-E10)</f>
        <v>-21384.26</v>
      </c>
      <c r="F28" s="30" t="n">
        <f aca="false">SUM(F8-F10)</f>
        <v>-14849.15</v>
      </c>
      <c r="G28" s="73" t="n">
        <f aca="false">SUM(G8-G10)-G26</f>
        <v>-19108.7295</v>
      </c>
      <c r="H28" s="73" t="n">
        <f aca="false">SUM(H8-H10)-H26</f>
        <v>-8213.546</v>
      </c>
      <c r="I28" s="73" t="n">
        <f aca="false">SUM(I8-I10)-I26</f>
        <v>-8615.2165</v>
      </c>
      <c r="J28" s="73" t="n">
        <f aca="false">SUM(J8+J9-J10)-J26</f>
        <v>-13415.712</v>
      </c>
      <c r="K28" s="73" t="n">
        <f aca="false">SUM(K8+K9-K10)-K26</f>
        <v>-1559.7185</v>
      </c>
      <c r="L28" s="74" t="n">
        <f aca="false">SUM(L27+K28)</f>
        <v>-3090.227</v>
      </c>
      <c r="M28" s="74" t="n">
        <f aca="false">SUM(M27+L28)</f>
        <v>-3850.4555</v>
      </c>
      <c r="N28" s="74" t="n">
        <f aca="false">SUM(N27+M28)</f>
        <v>-5671.384</v>
      </c>
      <c r="O28" s="74" t="n">
        <f aca="false">SUM(O27+N28)</f>
        <v>-7401.7925</v>
      </c>
      <c r="P28" s="74" t="n">
        <f aca="false">SUM(P27+O28)</f>
        <v>-7775.501</v>
      </c>
      <c r="Q28" s="74" t="n">
        <f aca="false">SUM(Q27+P28)</f>
        <v>-8897.9795</v>
      </c>
      <c r="R28" s="74" t="n">
        <f aca="false">SUM(R27+Q28)</f>
        <v>-9829.538</v>
      </c>
      <c r="S28" s="74" t="n">
        <f aca="false">SUM(S27+R28)</f>
        <v>-10291.4765</v>
      </c>
      <c r="T28" s="74" t="n">
        <f aca="false">SUM(T27+S28)</f>
        <v>-11145.055</v>
      </c>
      <c r="U28" s="74" t="n">
        <f aca="false">SUM(U27+T28)</f>
        <v>-19227.8035</v>
      </c>
      <c r="V28" s="74" t="n">
        <f aca="false">SUM(V27+U28)</f>
        <v>-20525.562</v>
      </c>
      <c r="W28" s="30"/>
      <c r="X28" s="75"/>
    </row>
    <row r="29" customFormat="false" ht="22.5" hidden="true" customHeight="true" outlineLevel="0" collapsed="false">
      <c r="A29" s="16" t="s">
        <v>67</v>
      </c>
      <c r="B29" s="76" t="s">
        <v>68</v>
      </c>
      <c r="C29" s="61" t="n">
        <v>3779.46</v>
      </c>
      <c r="D29" s="77" t="n">
        <f aca="false">SUM(D8-D10,C29)</f>
        <v>-13685.33</v>
      </c>
      <c r="E29" s="42" t="n">
        <f aca="false">SUM(E8-E10,D29)</f>
        <v>-35069.59</v>
      </c>
      <c r="F29" s="42" t="n">
        <f aca="false">SUM(F8-F10,E29)</f>
        <v>-49918.74</v>
      </c>
      <c r="G29" s="65" t="n">
        <f aca="false">SUM(G28+F29)</f>
        <v>-69027.4695</v>
      </c>
      <c r="H29" s="65" t="n">
        <f aca="false">SUM(H28+G29)</f>
        <v>-77241.0155</v>
      </c>
      <c r="I29" s="65" t="n">
        <f aca="false">SUM(I28+H29)</f>
        <v>-85856.232</v>
      </c>
      <c r="J29" s="65" t="n">
        <f aca="false">SUM(J28+I29)</f>
        <v>-99271.944</v>
      </c>
      <c r="K29" s="65" t="n">
        <f aca="false">SUM(K28+J29)</f>
        <v>-100831.6625</v>
      </c>
      <c r="L29" s="65" t="n">
        <f aca="false">SUM(L27+K29)</f>
        <v>-102362.171</v>
      </c>
      <c r="M29" s="65" t="n">
        <f aca="false">SUM(M27+L29)</f>
        <v>-103122.3995</v>
      </c>
      <c r="N29" s="65" t="n">
        <f aca="false">SUM(N27+M29)</f>
        <v>-104943.328</v>
      </c>
      <c r="O29" s="65" t="n">
        <f aca="false">SUM(O27+N29)</f>
        <v>-106673.7365</v>
      </c>
      <c r="P29" s="65" t="n">
        <f aca="false">SUM(P27+O29)</f>
        <v>-107047.445</v>
      </c>
      <c r="Q29" s="65" t="n">
        <f aca="false">SUM(Q27+P29)</f>
        <v>-108169.9235</v>
      </c>
      <c r="R29" s="65" t="n">
        <f aca="false">SUM(R27+Q29)</f>
        <v>-109101.482</v>
      </c>
      <c r="S29" s="65" t="n">
        <f aca="false">SUM(S27+R29)</f>
        <v>-109563.4205</v>
      </c>
      <c r="T29" s="65" t="n">
        <f aca="false">SUM(T27+S29)</f>
        <v>-110416.999</v>
      </c>
      <c r="U29" s="65" t="n">
        <f aca="false">SUM(U27+T29)</f>
        <v>-118499.7475</v>
      </c>
      <c r="V29" s="65" t="n">
        <f aca="false">SUM(V27+U29)</f>
        <v>-119797.506</v>
      </c>
      <c r="W29" s="42"/>
      <c r="X29" s="78"/>
    </row>
    <row r="30" customFormat="false" ht="0.75" hidden="true" customHeight="true" outlineLevel="0" collapsed="false">
      <c r="A30" s="79" t="s">
        <v>69</v>
      </c>
      <c r="B30" s="76" t="s">
        <v>70</v>
      </c>
      <c r="C30" s="80"/>
      <c r="D30" s="80"/>
      <c r="E30" s="81"/>
      <c r="F30" s="81"/>
      <c r="G30" s="81"/>
      <c r="H30" s="81"/>
      <c r="I30" s="81"/>
      <c r="J30" s="81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42"/>
      <c r="X30" s="85"/>
    </row>
    <row r="31" customFormat="false" ht="15" hidden="true" customHeight="true" outlineLevel="0" collapsed="false">
      <c r="A31" s="79" t="s">
        <v>71</v>
      </c>
      <c r="B31" s="86" t="s">
        <v>72</v>
      </c>
      <c r="C31" s="80"/>
      <c r="D31" s="80"/>
      <c r="E31" s="81"/>
      <c r="F31" s="81"/>
      <c r="G31" s="81"/>
      <c r="H31" s="81"/>
      <c r="I31" s="81"/>
      <c r="J31" s="81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4"/>
      <c r="W31" s="87"/>
      <c r="X31" s="88"/>
    </row>
    <row r="32" customFormat="false" ht="24" hidden="true" customHeight="true" outlineLevel="0" collapsed="false">
      <c r="A32" s="89" t="s">
        <v>73</v>
      </c>
      <c r="B32" s="90" t="s">
        <v>74</v>
      </c>
      <c r="C32" s="91"/>
      <c r="D32" s="91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 t="n">
        <f aca="false">SUM(V28-V30)</f>
        <v>-20525.562</v>
      </c>
      <c r="W32" s="95"/>
      <c r="X32" s="96"/>
    </row>
    <row r="33" customFormat="false" ht="24" hidden="true" customHeight="true" outlineLevel="0" collapsed="false">
      <c r="A33" s="97" t="s">
        <v>75</v>
      </c>
      <c r="B33" s="90" t="s">
        <v>76</v>
      </c>
      <c r="C33" s="91"/>
      <c r="D33" s="91"/>
      <c r="E33" s="92"/>
      <c r="F33" s="92"/>
      <c r="G33" s="92"/>
      <c r="H33" s="92"/>
      <c r="I33" s="92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 t="n">
        <f aca="false">SUM(V29-V30)</f>
        <v>-119797.506</v>
      </c>
      <c r="W33" s="95"/>
      <c r="X33" s="96"/>
    </row>
    <row r="34" customFormat="false" ht="24" hidden="true" customHeight="true" outlineLevel="0" collapsed="false">
      <c r="C34" s="98"/>
      <c r="D34" s="98"/>
      <c r="E34" s="98"/>
      <c r="F34" s="98"/>
      <c r="G34" s="98"/>
      <c r="H34" s="98"/>
      <c r="I34" s="98"/>
      <c r="J34" s="98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0"/>
    </row>
    <row r="35" customFormat="false" ht="15" hidden="false" customHeight="true" outlineLevel="0" collapsed="false">
      <c r="B35" s="0" t="s">
        <v>77</v>
      </c>
    </row>
    <row r="36" customFormat="false" ht="14.2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2:00:02Z</cp:lastPrinted>
  <dcterms:modified xsi:type="dcterms:W3CDTF">2019-02-14T05:34:45Z</dcterms:modified>
  <cp:revision>0</cp:revision>
  <dc:subject/>
  <dc:title/>
</cp:coreProperties>
</file>