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ООО "Наш дом"</t>
  </si>
  <si>
    <t xml:space="preserve">Дом по ул. Суворова д.10 вступил в ООО "Наш дом" с октября 2009 года                    тариф 10,35  руб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 Суворова д.10</t>
  </si>
  <si>
    <t xml:space="preserve">№</t>
  </si>
  <si>
    <t xml:space="preserve">Наименование</t>
  </si>
  <si>
    <t xml:space="preserve">за 2009 г</t>
  </si>
  <si>
    <t xml:space="preserve">за 2010 г</t>
  </si>
  <si>
    <t xml:space="preserve">Итого за 2011 г</t>
  </si>
  <si>
    <t xml:space="preserve">Итого за 2012 г</t>
  </si>
  <si>
    <t xml:space="preserve">Итого за 2013 г</t>
  </si>
  <si>
    <t xml:space="preserve">Итого за 2014 г</t>
  </si>
  <si>
    <t xml:space="preserve">Итого за 2015 г</t>
  </si>
  <si>
    <t xml:space="preserve">Итого за 2016 г</t>
  </si>
  <si>
    <t xml:space="preserve">Итого за 2017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Итого за 2018 г</t>
  </si>
  <si>
    <t xml:space="preserve">Всего за 2009-2018</t>
  </si>
  <si>
    <t xml:space="preserve">1</t>
  </si>
  <si>
    <t xml:space="preserve">Начислено  </t>
  </si>
  <si>
    <t xml:space="preserve">Начислено  СОИД</t>
  </si>
  <si>
    <t xml:space="preserve">4</t>
  </si>
  <si>
    <t xml:space="preserve">Расходы</t>
  </si>
  <si>
    <t xml:space="preserve">4.1</t>
  </si>
  <si>
    <t xml:space="preserve">Вывоз ТБО</t>
  </si>
  <si>
    <t xml:space="preserve">4.2</t>
  </si>
  <si>
    <t xml:space="preserve">Услуги сторонних орган.</t>
  </si>
  <si>
    <t xml:space="preserve">4.4</t>
  </si>
  <si>
    <t xml:space="preserve">Тех.обслуж.газового обор.</t>
  </si>
  <si>
    <t xml:space="preserve">4.5</t>
  </si>
  <si>
    <t xml:space="preserve">Проверка дымовых каналов</t>
  </si>
  <si>
    <t xml:space="preserve">4.6</t>
  </si>
  <si>
    <t xml:space="preserve">Материалы </t>
  </si>
  <si>
    <t xml:space="preserve">4.7</t>
  </si>
  <si>
    <t xml:space="preserve">Благоустройство территории</t>
  </si>
  <si>
    <t xml:space="preserve">4.8</t>
  </si>
  <si>
    <t xml:space="preserve">Электроэнергия СОИД</t>
  </si>
  <si>
    <t xml:space="preserve">4.9</t>
  </si>
  <si>
    <t xml:space="preserve">Дератизация,</t>
  </si>
  <si>
    <t xml:space="preserve">4.10</t>
  </si>
  <si>
    <t xml:space="preserve">Транспортные(ГСМ,зап.части,амортизация,страхование ит.д.)</t>
  </si>
  <si>
    <t xml:space="preserve">4.11</t>
  </si>
  <si>
    <t xml:space="preserve">Расходы на управление,аренда, связь </t>
  </si>
  <si>
    <t xml:space="preserve">4.12</t>
  </si>
  <si>
    <t xml:space="preserve">УслугиМФЦ,агентские,охрана труда,отопление, хол.вода, эл.энегрия   </t>
  </si>
  <si>
    <t xml:space="preserve">4.13</t>
  </si>
  <si>
    <t xml:space="preserve">Зар. Плата+налоги</t>
  </si>
  <si>
    <t xml:space="preserve">4.14</t>
  </si>
  <si>
    <t xml:space="preserve">Услуги РИРЦ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 </t>
  </si>
  <si>
    <t xml:space="preserve">9</t>
  </si>
  <si>
    <t xml:space="preserve">Задолженность по неплательщикам</t>
  </si>
  <si>
    <t xml:space="preserve">10</t>
  </si>
  <si>
    <t xml:space="preserve">Задолженность на 01.__________.2011г</t>
  </si>
  <si>
    <t xml:space="preserve">11</t>
  </si>
  <si>
    <t xml:space="preserve">Финансовый результат по дому с начала года по оплате</t>
  </si>
  <si>
    <t xml:space="preserve">12</t>
  </si>
  <si>
    <t xml:space="preserve">Финансовый результат по дому с начала деятельности по оплате</t>
  </si>
  <si>
    <t xml:space="preserve">Исполнитель  вед. экономист /Викторова Л.С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6" activeCellId="0" sqref="A26:Y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9.28"/>
    <col collapsed="false" customWidth="true" hidden="true" outlineLevel="0" max="3" min="3" style="0" width="9.41"/>
    <col collapsed="false" customWidth="true" hidden="true" outlineLevel="0" max="4" min="4" style="0" width="9.14"/>
    <col collapsed="false" customWidth="true" hidden="true" outlineLevel="0" max="5" min="5" style="0" width="9.85"/>
    <col collapsed="false" customWidth="true" hidden="true" outlineLevel="0" max="6" min="6" style="0" width="10.13"/>
    <col collapsed="false" customWidth="true" hidden="true" outlineLevel="0" max="7" min="7" style="0" width="8.99"/>
    <col collapsed="false" customWidth="true" hidden="true" outlineLevel="0" max="8" min="8" style="0" width="9.85"/>
    <col collapsed="false" customWidth="true" hidden="true" outlineLevel="0" max="9" min="9" style="0" width="10.28"/>
    <col collapsed="false" customWidth="true" hidden="true" outlineLevel="0" max="10" min="10" style="0" width="9.99"/>
    <col collapsed="false" customWidth="true" hidden="true" outlineLevel="0" max="11" min="11" style="0" width="9.85"/>
    <col collapsed="false" customWidth="true" hidden="false" outlineLevel="0" max="13" min="12" style="0" width="8.56"/>
    <col collapsed="false" customWidth="true" hidden="false" outlineLevel="0" max="14" min="14" style="0" width="8.7"/>
    <col collapsed="false" customWidth="true" hidden="false" outlineLevel="0" max="15" min="15" style="0" width="7.99"/>
    <col collapsed="false" customWidth="true" hidden="false" outlineLevel="0" max="16" min="16" style="0" width="7.85"/>
    <col collapsed="false" customWidth="true" hidden="false" outlineLevel="0" max="17" min="17" style="0" width="8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9.14"/>
    <col collapsed="false" customWidth="true" hidden="false" outlineLevel="0" max="21" min="21" style="0" width="8.7"/>
    <col collapsed="false" customWidth="true" hidden="false" outlineLevel="0" max="22" min="22" style="0" width="8.99"/>
    <col collapsed="false" customWidth="true" hidden="false" outlineLevel="0" max="23" min="23" style="0" width="8.85"/>
    <col collapsed="false" customWidth="true" hidden="false" outlineLevel="0" max="24" min="24" style="0" width="8.7"/>
    <col collapsed="false" customWidth="true" hidden="false" outlineLevel="0" max="25" min="25" style="0" width="9.7"/>
    <col collapsed="false" customWidth="true" hidden="false" outlineLevel="0" max="26" min="26" style="0" width="9.56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5"/>
      <c r="AB3" s="5"/>
      <c r="AC3" s="5"/>
      <c r="AD3" s="5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6"/>
      <c r="AA4" s="6"/>
      <c r="AB4" s="6"/>
      <c r="AC4" s="6"/>
      <c r="AD4" s="6"/>
    </row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6"/>
      <c r="AA5" s="6"/>
      <c r="AB5" s="6"/>
      <c r="AC5" s="6"/>
      <c r="AD5" s="6"/>
    </row>
    <row r="6" customFormat="false" ht="1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6"/>
      <c r="AA6" s="6"/>
      <c r="AB6" s="6"/>
      <c r="AC6" s="6"/>
      <c r="AD6" s="6"/>
    </row>
    <row r="7" customFormat="false" ht="32.2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1" t="s">
        <v>9</v>
      </c>
      <c r="F7" s="11" t="s">
        <v>10</v>
      </c>
      <c r="G7" s="11" t="s">
        <v>11</v>
      </c>
      <c r="H7" s="12" t="s">
        <v>12</v>
      </c>
      <c r="I7" s="11" t="s">
        <v>13</v>
      </c>
      <c r="J7" s="11" t="s">
        <v>14</v>
      </c>
      <c r="K7" s="11" t="s">
        <v>15</v>
      </c>
      <c r="L7" s="13" t="s">
        <v>16</v>
      </c>
      <c r="M7" s="14" t="s">
        <v>17</v>
      </c>
      <c r="N7" s="14" t="s">
        <v>18</v>
      </c>
      <c r="O7" s="14" t="s">
        <v>19</v>
      </c>
      <c r="P7" s="14" t="s">
        <v>20</v>
      </c>
      <c r="Q7" s="14" t="s">
        <v>21</v>
      </c>
      <c r="R7" s="14" t="s">
        <v>22</v>
      </c>
      <c r="S7" s="14" t="s">
        <v>23</v>
      </c>
      <c r="T7" s="14" t="s">
        <v>24</v>
      </c>
      <c r="U7" s="14" t="s">
        <v>25</v>
      </c>
      <c r="V7" s="14" t="s">
        <v>26</v>
      </c>
      <c r="W7" s="15" t="s">
        <v>27</v>
      </c>
      <c r="X7" s="11" t="s">
        <v>28</v>
      </c>
      <c r="Y7" s="16" t="s">
        <v>29</v>
      </c>
      <c r="Z7" s="4"/>
      <c r="AA7" s="4"/>
      <c r="AB7" s="4"/>
      <c r="AC7" s="4"/>
      <c r="AD7" s="4"/>
    </row>
    <row r="8" customFormat="false" ht="13.5" hidden="false" customHeight="false" outlineLevel="0" collapsed="false">
      <c r="A8" s="17" t="s">
        <v>30</v>
      </c>
      <c r="B8" s="18" t="s">
        <v>31</v>
      </c>
      <c r="C8" s="19" t="n">
        <v>23448.96</v>
      </c>
      <c r="D8" s="20" t="n">
        <v>93795.84</v>
      </c>
      <c r="E8" s="21" t="n">
        <v>93790.32</v>
      </c>
      <c r="F8" s="21" t="n">
        <v>93729.6</v>
      </c>
      <c r="G8" s="21" t="n">
        <v>93719.48</v>
      </c>
      <c r="H8" s="22" t="n">
        <v>93608.16</v>
      </c>
      <c r="I8" s="21" t="n">
        <v>93589.76</v>
      </c>
      <c r="J8" s="21" t="n">
        <v>102263.58</v>
      </c>
      <c r="K8" s="21" t="n">
        <v>105138.93</v>
      </c>
      <c r="L8" s="23" t="n">
        <v>8758.21</v>
      </c>
      <c r="M8" s="24" t="n">
        <v>8767.52</v>
      </c>
      <c r="N8" s="24" t="n">
        <v>8767.52</v>
      </c>
      <c r="O8" s="24" t="n">
        <v>8767.52</v>
      </c>
      <c r="P8" s="24" t="n">
        <v>8767.52</v>
      </c>
      <c r="Q8" s="24" t="n">
        <v>8767.52</v>
      </c>
      <c r="R8" s="24" t="n">
        <v>8767.52</v>
      </c>
      <c r="S8" s="24" t="n">
        <v>8767.52</v>
      </c>
      <c r="T8" s="24" t="n">
        <v>8767.52</v>
      </c>
      <c r="U8" s="24" t="n">
        <v>8767.52</v>
      </c>
      <c r="V8" s="24" t="n">
        <v>8767.52</v>
      </c>
      <c r="W8" s="24" t="n">
        <v>8767.52</v>
      </c>
      <c r="X8" s="25" t="n">
        <f aca="false">SUM(L8:W8)</f>
        <v>105200.93</v>
      </c>
      <c r="Y8" s="26" t="n">
        <f aca="false">SUM(C8:W8)</f>
        <v>898285.56</v>
      </c>
    </row>
    <row r="9" customFormat="false" ht="13.5" hidden="false" customHeight="false" outlineLevel="0" collapsed="false">
      <c r="A9" s="17"/>
      <c r="B9" s="18" t="s">
        <v>32</v>
      </c>
      <c r="C9" s="19"/>
      <c r="D9" s="22"/>
      <c r="E9" s="27"/>
      <c r="F9" s="27"/>
      <c r="G9" s="27"/>
      <c r="H9" s="22"/>
      <c r="I9" s="27"/>
      <c r="J9" s="27"/>
      <c r="K9" s="27" t="n">
        <v>15391.64</v>
      </c>
      <c r="L9" s="23" t="n">
        <f aca="false">1682.29+63.5+37.85</f>
        <v>1783.64</v>
      </c>
      <c r="M9" s="23" t="n">
        <f aca="false">1682.29+63.47+37.85</f>
        <v>1783.61</v>
      </c>
      <c r="N9" s="23" t="n">
        <f aca="false">1682.29+63.47+37.85</f>
        <v>1783.61</v>
      </c>
      <c r="O9" s="23" t="n">
        <f aca="false">1682.29+63.47+37.85</f>
        <v>1783.61</v>
      </c>
      <c r="P9" s="23" t="n">
        <f aca="false">1682.29+63.47+37.85</f>
        <v>1783.61</v>
      </c>
      <c r="Q9" s="23" t="n">
        <f aca="false">1682.29+63.47+37.85</f>
        <v>1783.61</v>
      </c>
      <c r="R9" s="24" t="n">
        <f aca="false">1765.69+64.45+38.82</f>
        <v>1868.96</v>
      </c>
      <c r="S9" s="24" t="n">
        <f aca="false">64.45+38.82</f>
        <v>103.27</v>
      </c>
      <c r="T9" s="24" t="n">
        <f aca="false">64.45+38.82</f>
        <v>103.27</v>
      </c>
      <c r="U9" s="24" t="n">
        <f aca="false">64.45+38.82</f>
        <v>103.27</v>
      </c>
      <c r="V9" s="24" t="n">
        <f aca="false">64.45+38.82</f>
        <v>103.27</v>
      </c>
      <c r="W9" s="24" t="n">
        <f aca="false">64.45+38.82</f>
        <v>103.27</v>
      </c>
      <c r="X9" s="25" t="n">
        <f aca="false">SUM(L9:W9)</f>
        <v>13087</v>
      </c>
      <c r="Y9" s="26" t="n">
        <f aca="false">SUM(C9:W9)</f>
        <v>28478.64</v>
      </c>
    </row>
    <row r="10" s="37" customFormat="true" ht="17.25" hidden="false" customHeight="true" outlineLevel="0" collapsed="false">
      <c r="A10" s="28" t="s">
        <v>33</v>
      </c>
      <c r="B10" s="29" t="s">
        <v>34</v>
      </c>
      <c r="C10" s="30" t="n">
        <f aca="false">SUM(C11:C23)</f>
        <v>12953.69</v>
      </c>
      <c r="D10" s="31" t="n">
        <f aca="false">SUM(D11:D23)</f>
        <v>135528.48</v>
      </c>
      <c r="E10" s="32" t="n">
        <f aca="false">SUM(E11:E23)</f>
        <v>125279.96</v>
      </c>
      <c r="F10" s="32" t="n">
        <f aca="false">SUM(F11:F23)</f>
        <v>80214.54</v>
      </c>
      <c r="G10" s="32" t="n">
        <f aca="false">SUM(G11:G23)</f>
        <v>91598.82</v>
      </c>
      <c r="H10" s="31" t="n">
        <f aca="false">SUM(H11:H23)</f>
        <v>93559.51</v>
      </c>
      <c r="I10" s="32" t="n">
        <f aca="false">SUM(I11:I23)</f>
        <v>77281.21</v>
      </c>
      <c r="J10" s="32" t="n">
        <f aca="false">SUM(J11:J23)</f>
        <v>79100.41</v>
      </c>
      <c r="K10" s="32" t="n">
        <f aca="false">SUM(K11:K23)</f>
        <v>95090.03</v>
      </c>
      <c r="L10" s="33" t="n">
        <f aca="false">SUM(L11:L23)</f>
        <v>8531.04</v>
      </c>
      <c r="M10" s="33" t="n">
        <f aca="false">SUM(M11:M23)</f>
        <v>11822.83</v>
      </c>
      <c r="N10" s="33" t="n">
        <f aca="false">SUM(N11:N23)</f>
        <v>7767.26</v>
      </c>
      <c r="O10" s="33" t="n">
        <f aca="false">SUM(O11:O23)</f>
        <v>9286.13</v>
      </c>
      <c r="P10" s="33" t="n">
        <f aca="false">SUM(P11:P23)</f>
        <v>7670.44</v>
      </c>
      <c r="Q10" s="33" t="n">
        <f aca="false">SUM(Q11:Q23)</f>
        <v>7558.59</v>
      </c>
      <c r="R10" s="33" t="n">
        <f aca="false">SUM(R11:R23)</f>
        <v>8989.25</v>
      </c>
      <c r="S10" s="33" t="n">
        <f aca="false">SUM(S11:S23)</f>
        <v>6960.32</v>
      </c>
      <c r="T10" s="33" t="n">
        <f aca="false">SUM(T11:T23)</f>
        <v>6509.67</v>
      </c>
      <c r="U10" s="33" t="n">
        <f aca="false">SUM(U11:U23)</f>
        <v>6813.71</v>
      </c>
      <c r="V10" s="33" t="n">
        <f aca="false">SUM(V11:V23)</f>
        <v>7237.8</v>
      </c>
      <c r="W10" s="34" t="n">
        <f aca="false">SUM(W11:W23)</f>
        <v>7536.27</v>
      </c>
      <c r="X10" s="32" t="n">
        <f aca="false">SUM(L10:W10)</f>
        <v>96683.31</v>
      </c>
      <c r="Y10" s="35" t="n">
        <f aca="false">SUM(C10:W10)</f>
        <v>887289.96</v>
      </c>
      <c r="Z10" s="36"/>
    </row>
    <row r="11" customFormat="false" ht="13.5" hidden="false" customHeight="false" outlineLevel="0" collapsed="false">
      <c r="A11" s="17" t="s">
        <v>35</v>
      </c>
      <c r="B11" s="38" t="s">
        <v>36</v>
      </c>
      <c r="C11" s="39" t="n">
        <v>3176.67</v>
      </c>
      <c r="D11" s="40" t="n">
        <v>15613.46</v>
      </c>
      <c r="E11" s="41" t="n">
        <v>13067.99</v>
      </c>
      <c r="F11" s="41" t="n">
        <v>17260.36</v>
      </c>
      <c r="G11" s="41" t="n">
        <v>21842.78</v>
      </c>
      <c r="H11" s="40" t="n">
        <v>17988.05</v>
      </c>
      <c r="I11" s="41" t="n">
        <v>15608.6</v>
      </c>
      <c r="J11" s="41" t="n">
        <v>15446.27</v>
      </c>
      <c r="K11" s="41" t="n">
        <v>14924.63</v>
      </c>
      <c r="L11" s="23" t="n">
        <f aca="false">1219+47.6</f>
        <v>1266.6</v>
      </c>
      <c r="M11" s="24" t="n">
        <f aca="false">1219+52.21</f>
        <v>1271.21</v>
      </c>
      <c r="N11" s="24" t="n">
        <f aca="false">1219+37.08</f>
        <v>1256.08</v>
      </c>
      <c r="O11" s="24" t="n">
        <f aca="false">1219+104.45</f>
        <v>1323.45</v>
      </c>
      <c r="P11" s="24" t="n">
        <f aca="false">1219+97.59</f>
        <v>1316.59</v>
      </c>
      <c r="Q11" s="24" t="n">
        <f aca="false">1219+100.24</f>
        <v>1319.24</v>
      </c>
      <c r="R11" s="24" t="n">
        <f aca="false">1219+85.53</f>
        <v>1304.53</v>
      </c>
      <c r="S11" s="24" t="n">
        <f aca="false">1219+108.14</f>
        <v>1327.14</v>
      </c>
      <c r="T11" s="24" t="n">
        <f aca="false">1219+80.38</f>
        <v>1299.38</v>
      </c>
      <c r="U11" s="24" t="n">
        <f aca="false">1219+65.22</f>
        <v>1284.22</v>
      </c>
      <c r="V11" s="24" t="n">
        <f aca="false">1219+75.72</f>
        <v>1294.72</v>
      </c>
      <c r="W11" s="42" t="n">
        <f aca="false">1219+69.59</f>
        <v>1288.59</v>
      </c>
      <c r="X11" s="43" t="n">
        <f aca="false">SUM(L11:W11)</f>
        <v>15551.75</v>
      </c>
      <c r="Y11" s="44" t="n">
        <f aca="false">SUM(C11:W11)</f>
        <v>150480.56</v>
      </c>
    </row>
    <row r="12" customFormat="false" ht="17.25" hidden="false" customHeight="true" outlineLevel="0" collapsed="false">
      <c r="A12" s="17" t="s">
        <v>37</v>
      </c>
      <c r="B12" s="45" t="s">
        <v>38</v>
      </c>
      <c r="C12" s="46" t="n">
        <v>8509.99</v>
      </c>
      <c r="D12" s="47" t="n">
        <v>23270.14</v>
      </c>
      <c r="E12" s="48" t="n">
        <v>9854.77</v>
      </c>
      <c r="F12" s="48" t="n">
        <v>1573.32</v>
      </c>
      <c r="G12" s="48" t="n">
        <f aca="false">5174.42+1650</f>
        <v>6824.42</v>
      </c>
      <c r="H12" s="47" t="n">
        <v>235.2</v>
      </c>
      <c r="I12" s="48" t="n">
        <v>531.96</v>
      </c>
      <c r="J12" s="48" t="n">
        <v>40.23</v>
      </c>
      <c r="K12" s="48" t="n">
        <v>4647.84</v>
      </c>
      <c r="L12" s="49"/>
      <c r="M12" s="50"/>
      <c r="N12" s="50" t="n">
        <v>160</v>
      </c>
      <c r="O12" s="50" t="n">
        <f aca="false">520+1090</f>
        <v>1610</v>
      </c>
      <c r="P12" s="50"/>
      <c r="Q12" s="50"/>
      <c r="R12" s="50"/>
      <c r="S12" s="50"/>
      <c r="T12" s="50"/>
      <c r="U12" s="50"/>
      <c r="V12" s="50"/>
      <c r="W12" s="51"/>
      <c r="X12" s="43" t="n">
        <f aca="false">SUM(L12:W12)</f>
        <v>1770</v>
      </c>
      <c r="Y12" s="44" t="n">
        <f aca="false">SUM(C12:W12)</f>
        <v>57257.87</v>
      </c>
    </row>
    <row r="13" customFormat="false" ht="23.25" hidden="false" customHeight="true" outlineLevel="0" collapsed="false">
      <c r="A13" s="17" t="s">
        <v>39</v>
      </c>
      <c r="B13" s="52" t="s">
        <v>40</v>
      </c>
      <c r="C13" s="46" t="n">
        <v>0</v>
      </c>
      <c r="D13" s="47" t="n">
        <v>0</v>
      </c>
      <c r="E13" s="48" t="n">
        <v>3241.46</v>
      </c>
      <c r="F13" s="48" t="n">
        <v>0</v>
      </c>
      <c r="G13" s="48" t="n">
        <v>0</v>
      </c>
      <c r="H13" s="47" t="n">
        <v>3614.3</v>
      </c>
      <c r="I13" s="48" t="n">
        <v>0</v>
      </c>
      <c r="J13" s="48" t="n">
        <v>0</v>
      </c>
      <c r="K13" s="48" t="n">
        <v>3939.5</v>
      </c>
      <c r="L13" s="49"/>
      <c r="M13" s="50" t="n">
        <v>4540.85</v>
      </c>
      <c r="N13" s="50"/>
      <c r="O13" s="50"/>
      <c r="P13" s="50"/>
      <c r="Q13" s="50"/>
      <c r="R13" s="50"/>
      <c r="S13" s="50"/>
      <c r="T13" s="50"/>
      <c r="U13" s="50"/>
      <c r="V13" s="50"/>
      <c r="W13" s="51"/>
      <c r="X13" s="43" t="n">
        <f aca="false">SUM(L13:W13)</f>
        <v>4540.85</v>
      </c>
      <c r="Y13" s="44" t="n">
        <f aca="false">SUM(C13:W13)</f>
        <v>15336.11</v>
      </c>
    </row>
    <row r="14" customFormat="false" ht="21.75" hidden="false" customHeight="true" outlineLevel="0" collapsed="false">
      <c r="A14" s="17" t="s">
        <v>41</v>
      </c>
      <c r="B14" s="52" t="s">
        <v>42</v>
      </c>
      <c r="C14" s="46" t="n">
        <v>0</v>
      </c>
      <c r="D14" s="47" t="n">
        <v>0</v>
      </c>
      <c r="E14" s="48" t="n">
        <v>1064.56</v>
      </c>
      <c r="F14" s="48" t="n">
        <v>0</v>
      </c>
      <c r="G14" s="48" t="n">
        <v>0</v>
      </c>
      <c r="H14" s="47"/>
      <c r="I14" s="48" t="n">
        <v>1000</v>
      </c>
      <c r="J14" s="48" t="n">
        <v>800</v>
      </c>
      <c r="K14" s="48" t="n">
        <v>0</v>
      </c>
      <c r="L14" s="49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1"/>
      <c r="X14" s="43" t="n">
        <f aca="false">SUM(L14:W14)</f>
        <v>0</v>
      </c>
      <c r="Y14" s="44" t="n">
        <f aca="false">SUM(C14:W14)</f>
        <v>2864.56</v>
      </c>
    </row>
    <row r="15" customFormat="false" ht="15" hidden="false" customHeight="true" outlineLevel="0" collapsed="false">
      <c r="A15" s="17" t="s">
        <v>43</v>
      </c>
      <c r="B15" s="45" t="s">
        <v>44</v>
      </c>
      <c r="C15" s="46" t="n">
        <v>0</v>
      </c>
      <c r="D15" s="47" t="n">
        <v>48717.65</v>
      </c>
      <c r="E15" s="48" t="n">
        <v>41789.39</v>
      </c>
      <c r="F15" s="48" t="n">
        <v>1171.4</v>
      </c>
      <c r="G15" s="48" t="n">
        <v>1282.11</v>
      </c>
      <c r="H15" s="47" t="n">
        <v>9227.46</v>
      </c>
      <c r="I15" s="48" t="n">
        <v>-7775.44</v>
      </c>
      <c r="J15" s="48" t="n">
        <v>2070.96</v>
      </c>
      <c r="K15" s="48" t="n">
        <v>1152.02</v>
      </c>
      <c r="L15" s="49" t="n">
        <v>72</v>
      </c>
      <c r="M15" s="50"/>
      <c r="N15" s="50"/>
      <c r="O15" s="50" t="n">
        <v>15</v>
      </c>
      <c r="P15" s="50" t="n">
        <v>230.14</v>
      </c>
      <c r="Q15" s="50"/>
      <c r="R15" s="50" t="n">
        <v>83.86</v>
      </c>
      <c r="S15" s="50"/>
      <c r="T15" s="50"/>
      <c r="U15" s="50"/>
      <c r="V15" s="50"/>
      <c r="W15" s="51"/>
      <c r="X15" s="43" t="n">
        <f aca="false">SUM(L15:W15)</f>
        <v>401</v>
      </c>
      <c r="Y15" s="44" t="n">
        <f aca="false">SUM(C15:W15)</f>
        <v>98036.55</v>
      </c>
    </row>
    <row r="16" customFormat="false" ht="23.25" hidden="false" customHeight="true" outlineLevel="0" collapsed="false">
      <c r="A16" s="17" t="s">
        <v>45</v>
      </c>
      <c r="B16" s="45" t="s">
        <v>46</v>
      </c>
      <c r="C16" s="46" t="n">
        <v>0</v>
      </c>
      <c r="D16" s="47" t="n">
        <v>0</v>
      </c>
      <c r="E16" s="48" t="n">
        <v>2236.14</v>
      </c>
      <c r="F16" s="48" t="n">
        <v>256</v>
      </c>
      <c r="G16" s="48" t="n">
        <v>0</v>
      </c>
      <c r="H16" s="47" t="n">
        <v>659.13</v>
      </c>
      <c r="I16" s="48" t="n">
        <v>1800</v>
      </c>
      <c r="J16" s="48" t="n">
        <v>1121</v>
      </c>
      <c r="K16" s="48" t="n">
        <v>331.58</v>
      </c>
      <c r="L16" s="49" t="n">
        <v>14</v>
      </c>
      <c r="M16" s="50" t="n">
        <v>78</v>
      </c>
      <c r="N16" s="50"/>
      <c r="O16" s="50"/>
      <c r="P16" s="50"/>
      <c r="Q16" s="50"/>
      <c r="R16" s="50"/>
      <c r="S16" s="50"/>
      <c r="T16" s="50"/>
      <c r="U16" s="50"/>
      <c r="V16" s="50"/>
      <c r="W16" s="51"/>
      <c r="X16" s="43" t="n">
        <f aca="false">SUM(L16:W16)</f>
        <v>92</v>
      </c>
      <c r="Y16" s="44" t="n">
        <f aca="false">SUM(C16:W16)</f>
        <v>6495.85</v>
      </c>
    </row>
    <row r="17" customFormat="false" ht="15" hidden="false" customHeight="true" outlineLevel="0" collapsed="false">
      <c r="A17" s="17" t="s">
        <v>47</v>
      </c>
      <c r="B17" s="45" t="s">
        <v>48</v>
      </c>
      <c r="C17" s="46" t="n">
        <v>97.51</v>
      </c>
      <c r="D17" s="47" t="n">
        <v>833.69</v>
      </c>
      <c r="E17" s="48" t="n">
        <v>2690.27</v>
      </c>
      <c r="F17" s="48" t="n">
        <v>2297.83</v>
      </c>
      <c r="G17" s="48" t="n">
        <v>0</v>
      </c>
      <c r="H17" s="47"/>
      <c r="I17" s="48" t="n">
        <v>0</v>
      </c>
      <c r="J17" s="48" t="n">
        <v>0</v>
      </c>
      <c r="K17" s="48" t="n">
        <v>14493.48</v>
      </c>
      <c r="L17" s="49" t="n">
        <v>1682.29</v>
      </c>
      <c r="M17" s="49" t="n">
        <v>1682.29</v>
      </c>
      <c r="N17" s="50" t="n">
        <v>1682.29</v>
      </c>
      <c r="O17" s="50" t="n">
        <v>1682.29</v>
      </c>
      <c r="P17" s="50" t="n">
        <v>1682.29</v>
      </c>
      <c r="Q17" s="50" t="n">
        <v>1682.29</v>
      </c>
      <c r="R17" s="50" t="n">
        <v>1765.69</v>
      </c>
      <c r="S17" s="50"/>
      <c r="T17" s="50"/>
      <c r="U17" s="50"/>
      <c r="V17" s="50"/>
      <c r="W17" s="51"/>
      <c r="X17" s="43" t="n">
        <f aca="false">SUM(L17:W17)</f>
        <v>11859.43</v>
      </c>
      <c r="Y17" s="44" t="n">
        <f aca="false">SUM(C17:W17)</f>
        <v>32272.21</v>
      </c>
    </row>
    <row r="18" customFormat="false" ht="16.5" hidden="false" customHeight="true" outlineLevel="0" collapsed="false">
      <c r="A18" s="17" t="s">
        <v>49</v>
      </c>
      <c r="B18" s="45" t="s">
        <v>50</v>
      </c>
      <c r="C18" s="46" t="n">
        <v>110.82</v>
      </c>
      <c r="D18" s="47" t="n">
        <v>1201.72</v>
      </c>
      <c r="E18" s="48" t="n">
        <v>577.35</v>
      </c>
      <c r="F18" s="48" t="n">
        <v>591.17</v>
      </c>
      <c r="G18" s="48" t="n">
        <v>680.05</v>
      </c>
      <c r="H18" s="47" t="n">
        <v>654.35</v>
      </c>
      <c r="I18" s="48" t="n">
        <v>693.6</v>
      </c>
      <c r="J18" s="48" t="n">
        <v>0</v>
      </c>
      <c r="K18" s="48" t="n">
        <v>0</v>
      </c>
      <c r="L18" s="49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1"/>
      <c r="X18" s="43" t="n">
        <f aca="false">SUM(L18:W18)</f>
        <v>0</v>
      </c>
      <c r="Y18" s="44" t="n">
        <f aca="false">SUM(C18:W18)</f>
        <v>4509.06</v>
      </c>
    </row>
    <row r="19" customFormat="false" ht="36" hidden="false" customHeight="true" outlineLevel="0" collapsed="false">
      <c r="A19" s="17" t="s">
        <v>51</v>
      </c>
      <c r="B19" s="45" t="s">
        <v>52</v>
      </c>
      <c r="C19" s="46" t="n">
        <v>0</v>
      </c>
      <c r="D19" s="47" t="n">
        <v>1157.1</v>
      </c>
      <c r="E19" s="48" t="n">
        <v>4124.93</v>
      </c>
      <c r="F19" s="48" t="n">
        <v>5195.85</v>
      </c>
      <c r="G19" s="48" t="n">
        <v>6000.23</v>
      </c>
      <c r="H19" s="47" t="n">
        <v>3455.08</v>
      </c>
      <c r="I19" s="48" t="n">
        <v>4074.29</v>
      </c>
      <c r="J19" s="48" t="n">
        <v>4304.12</v>
      </c>
      <c r="K19" s="48" t="n">
        <v>4370.82</v>
      </c>
      <c r="L19" s="49" t="n">
        <v>381.09</v>
      </c>
      <c r="M19" s="50" t="n">
        <v>349.98</v>
      </c>
      <c r="N19" s="50" t="n">
        <v>466.74</v>
      </c>
      <c r="O19" s="50" t="n">
        <v>363.96</v>
      </c>
      <c r="P19" s="50" t="n">
        <v>306.12</v>
      </c>
      <c r="Q19" s="50" t="n">
        <v>443.68</v>
      </c>
      <c r="R19" s="50" t="n">
        <v>360.91</v>
      </c>
      <c r="S19" s="50" t="n">
        <v>369.08</v>
      </c>
      <c r="T19" s="50" t="n">
        <v>303.34</v>
      </c>
      <c r="U19" s="50" t="n">
        <v>455.34</v>
      </c>
      <c r="V19" s="50" t="n">
        <v>402.56</v>
      </c>
      <c r="W19" s="51" t="n">
        <v>393.11</v>
      </c>
      <c r="X19" s="43" t="n">
        <f aca="false">SUM(L19:W19)</f>
        <v>4595.91</v>
      </c>
      <c r="Y19" s="44" t="n">
        <f aca="false">SUM(C19:W19)</f>
        <v>37278.33</v>
      </c>
    </row>
    <row r="20" customFormat="false" ht="34.5" hidden="false" customHeight="true" outlineLevel="0" collapsed="false">
      <c r="A20" s="17" t="s">
        <v>53</v>
      </c>
      <c r="B20" s="45" t="s">
        <v>54</v>
      </c>
      <c r="C20" s="46" t="n">
        <v>438.47</v>
      </c>
      <c r="D20" s="47" t="n">
        <v>2014.4</v>
      </c>
      <c r="E20" s="48" t="n">
        <v>2247.68</v>
      </c>
      <c r="F20" s="48" t="n">
        <v>673.16</v>
      </c>
      <c r="G20" s="48" t="n">
        <v>478.49</v>
      </c>
      <c r="H20" s="47" t="n">
        <v>1039.35</v>
      </c>
      <c r="I20" s="48" t="n">
        <v>702.14</v>
      </c>
      <c r="J20" s="48" t="n">
        <v>612.32</v>
      </c>
      <c r="K20" s="48" t="n">
        <v>478.1</v>
      </c>
      <c r="L20" s="49" t="n">
        <v>37.67</v>
      </c>
      <c r="M20" s="50" t="n">
        <v>25.32</v>
      </c>
      <c r="N20" s="50" t="n">
        <v>17.98</v>
      </c>
      <c r="O20" s="50" t="n">
        <v>25.26</v>
      </c>
      <c r="P20" s="50" t="n">
        <v>23.45</v>
      </c>
      <c r="Q20" s="50" t="n">
        <v>27.97</v>
      </c>
      <c r="R20" s="50" t="n">
        <v>85.53</v>
      </c>
      <c r="S20" s="50" t="n">
        <v>21.9</v>
      </c>
      <c r="T20" s="50" t="n">
        <v>27.11</v>
      </c>
      <c r="U20" s="50" t="n">
        <v>23.48</v>
      </c>
      <c r="V20" s="50" t="n">
        <v>112.27</v>
      </c>
      <c r="W20" s="51" t="n">
        <v>35.69</v>
      </c>
      <c r="X20" s="43" t="n">
        <f aca="false">SUM(L20:W20)</f>
        <v>463.63</v>
      </c>
      <c r="Y20" s="44" t="n">
        <f aca="false">SUM(C20:W20)</f>
        <v>9147.74</v>
      </c>
    </row>
    <row r="21" customFormat="false" ht="36.75" hidden="false" customHeight="true" outlineLevel="0" collapsed="false">
      <c r="A21" s="17" t="s">
        <v>55</v>
      </c>
      <c r="B21" s="45" t="s">
        <v>56</v>
      </c>
      <c r="C21" s="46" t="n">
        <v>0</v>
      </c>
      <c r="D21" s="47" t="n">
        <v>1980.03</v>
      </c>
      <c r="E21" s="48" t="n">
        <v>3674.94</v>
      </c>
      <c r="F21" s="48" t="n">
        <v>3499.11</v>
      </c>
      <c r="G21" s="48" t="n">
        <v>4693.51</v>
      </c>
      <c r="H21" s="47" t="n">
        <v>4030.25</v>
      </c>
      <c r="I21" s="48" t="n">
        <v>5167.47</v>
      </c>
      <c r="J21" s="48" t="n">
        <v>4478.78</v>
      </c>
      <c r="K21" s="48" t="n">
        <v>4714.95</v>
      </c>
      <c r="L21" s="49" t="n">
        <f aca="false">18.85+134.82+208.28</f>
        <v>361.95</v>
      </c>
      <c r="M21" s="50" t="n">
        <f aca="false">197.96+20.68+182.59</f>
        <v>401.23</v>
      </c>
      <c r="N21" s="50" t="n">
        <f aca="false">200.5+20.5+198.15</f>
        <v>419.15</v>
      </c>
      <c r="O21" s="50" t="n">
        <f aca="false">211.21+20.78+154.36</f>
        <v>386.35</v>
      </c>
      <c r="P21" s="50" t="n">
        <f aca="false">256.08+18.67+120.46</f>
        <v>395.21</v>
      </c>
      <c r="Q21" s="50" t="n">
        <f aca="false">205.66+17.51+114.95</f>
        <v>338.12</v>
      </c>
      <c r="R21" s="50" t="n">
        <f aca="false">19.7+133.57+259.53</f>
        <v>412.8</v>
      </c>
      <c r="S21" s="50" t="n">
        <f aca="false">20.92+202.99+201.2</f>
        <v>425.11</v>
      </c>
      <c r="T21" s="50" t="n">
        <f aca="false">234.41+16.46+156.99</f>
        <v>407.86</v>
      </c>
      <c r="U21" s="50" t="n">
        <f aca="false">21.97+282.51+228.51</f>
        <v>532.99</v>
      </c>
      <c r="V21" s="50" t="n">
        <f aca="false">18+157.58+327.36</f>
        <v>502.94</v>
      </c>
      <c r="W21" s="51" t="n">
        <f aca="false">297.25+20.82+266.69</f>
        <v>584.76</v>
      </c>
      <c r="X21" s="43" t="n">
        <f aca="false">SUM(L21:W21)</f>
        <v>5168.47</v>
      </c>
      <c r="Y21" s="44" t="n">
        <f aca="false">SUM(C21:W21)</f>
        <v>37407.51</v>
      </c>
    </row>
    <row r="22" customFormat="false" ht="15.75" hidden="false" customHeight="true" outlineLevel="0" collapsed="false">
      <c r="A22" s="17" t="s">
        <v>57</v>
      </c>
      <c r="B22" s="45" t="s">
        <v>58</v>
      </c>
      <c r="C22" s="46" t="n">
        <v>420.4</v>
      </c>
      <c r="D22" s="47" t="n">
        <v>37462.29</v>
      </c>
      <c r="E22" s="48" t="n">
        <v>34875.26</v>
      </c>
      <c r="F22" s="48" t="n">
        <v>43950.76</v>
      </c>
      <c r="G22" s="48" t="n">
        <v>46371.79</v>
      </c>
      <c r="H22" s="47" t="n">
        <v>47412.71</v>
      </c>
      <c r="I22" s="48" t="n">
        <v>51799.36</v>
      </c>
      <c r="J22" s="48" t="n">
        <v>46668.76</v>
      </c>
      <c r="K22" s="48" t="n">
        <v>40836.41</v>
      </c>
      <c r="L22" s="49" t="n">
        <f aca="false">8531.04-4218.45</f>
        <v>4312.59</v>
      </c>
      <c r="M22" s="50" t="n">
        <f aca="false">11822.83-8700.25</f>
        <v>3122.58</v>
      </c>
      <c r="N22" s="50" t="n">
        <f aca="false">7767.26-4366.5</f>
        <v>3400.76</v>
      </c>
      <c r="O22" s="50" t="n">
        <f aca="false">9286.13-5764.26</f>
        <v>3521.87</v>
      </c>
      <c r="P22" s="50" t="n">
        <f aca="false">7670.44-4272.03</f>
        <v>3398.41</v>
      </c>
      <c r="Q22" s="50" t="n">
        <f aca="false">7558.52-4189.02</f>
        <v>3369.5</v>
      </c>
      <c r="R22" s="50" t="n">
        <f aca="false">8989.25-4390.46</f>
        <v>4598.79</v>
      </c>
      <c r="S22" s="50" t="n">
        <f aca="false">6960.32-2533.79</f>
        <v>4426.53</v>
      </c>
      <c r="T22" s="50" t="n">
        <f aca="false">6509.67-2386.8</f>
        <v>4122.87</v>
      </c>
      <c r="U22" s="50" t="n">
        <f aca="false">6813.71-2613.83</f>
        <v>4199.88</v>
      </c>
      <c r="V22" s="50" t="n">
        <f aca="false">7237.8-2679.95</f>
        <v>4557.85</v>
      </c>
      <c r="W22" s="51" t="n">
        <f aca="false">7536.34-2720.64-0.07</f>
        <v>4815.63</v>
      </c>
      <c r="X22" s="43" t="n">
        <f aca="false">SUM(L22:W22)</f>
        <v>47847.26</v>
      </c>
      <c r="Y22" s="44" t="n">
        <f aca="false">SUM(C22:W22)</f>
        <v>397645</v>
      </c>
    </row>
    <row r="23" customFormat="false" ht="13.5" hidden="false" customHeight="true" outlineLevel="0" collapsed="false">
      <c r="A23" s="17" t="s">
        <v>59</v>
      </c>
      <c r="B23" s="53" t="s">
        <v>60</v>
      </c>
      <c r="C23" s="54" t="n">
        <v>199.83</v>
      </c>
      <c r="D23" s="55" t="n">
        <v>3278</v>
      </c>
      <c r="E23" s="56" t="n">
        <v>5835.22</v>
      </c>
      <c r="F23" s="56" t="n">
        <v>3745.58</v>
      </c>
      <c r="G23" s="56" t="n">
        <v>3425.44</v>
      </c>
      <c r="H23" s="55" t="n">
        <v>5243.63</v>
      </c>
      <c r="I23" s="56" t="n">
        <v>3679.23</v>
      </c>
      <c r="J23" s="56" t="n">
        <v>3557.97</v>
      </c>
      <c r="K23" s="56" t="n">
        <v>5200.7</v>
      </c>
      <c r="L23" s="57" t="n">
        <f aca="false">61.77+341.08</f>
        <v>402.85</v>
      </c>
      <c r="M23" s="58" t="n">
        <f aca="false">59.45+291.92</f>
        <v>351.37</v>
      </c>
      <c r="N23" s="58" t="n">
        <f aca="false">55.19+309.07</f>
        <v>364.26</v>
      </c>
      <c r="O23" s="58" t="n">
        <f aca="false">54.13+303.82</f>
        <v>357.95</v>
      </c>
      <c r="P23" s="58" t="n">
        <f aca="false">55.46+262.77</f>
        <v>318.23</v>
      </c>
      <c r="Q23" s="58" t="n">
        <f aca="false">63.86+313.93</f>
        <v>377.79</v>
      </c>
      <c r="R23" s="58" t="n">
        <f aca="false">65.58+311.56</f>
        <v>377.14</v>
      </c>
      <c r="S23" s="58" t="n">
        <f aca="false">66.4+324.16</f>
        <v>390.56</v>
      </c>
      <c r="T23" s="58" t="n">
        <f aca="false">16.06+333.05</f>
        <v>349.11</v>
      </c>
      <c r="U23" s="58" t="n">
        <f aca="false">3.96+313.84</f>
        <v>317.8</v>
      </c>
      <c r="V23" s="58" t="n">
        <f aca="false">3.4+364.06</f>
        <v>367.46</v>
      </c>
      <c r="W23" s="59" t="n">
        <f aca="false">3.11+415.38</f>
        <v>418.49</v>
      </c>
      <c r="X23" s="43" t="n">
        <f aca="false">SUM(L23:W23)</f>
        <v>4393.01</v>
      </c>
      <c r="Y23" s="44" t="n">
        <f aca="false">SUM(C23:W23)</f>
        <v>38558.61</v>
      </c>
    </row>
    <row r="24" customFormat="false" ht="13.5" hidden="false" customHeight="true" outlineLevel="0" collapsed="false">
      <c r="A24" s="17"/>
      <c r="B24" s="60" t="s">
        <v>61</v>
      </c>
      <c r="C24" s="61"/>
      <c r="D24" s="62"/>
      <c r="E24" s="63"/>
      <c r="F24" s="63"/>
      <c r="G24" s="63"/>
      <c r="H24" s="64" t="n">
        <f aca="false">H8*5%</f>
        <v>4680.408</v>
      </c>
      <c r="I24" s="65" t="n">
        <f aca="false">I8*5%</f>
        <v>4679.488</v>
      </c>
      <c r="J24" s="65" t="n">
        <f aca="false">J8*5%</f>
        <v>5113.179</v>
      </c>
      <c r="K24" s="65" t="n">
        <f aca="false">K8*5%</f>
        <v>5256.9465</v>
      </c>
      <c r="L24" s="66" t="n">
        <f aca="false">L8*5%</f>
        <v>437.9105</v>
      </c>
      <c r="M24" s="66" t="n">
        <f aca="false">M8*5%</f>
        <v>438.376</v>
      </c>
      <c r="N24" s="66" t="n">
        <f aca="false">N8*5%</f>
        <v>438.376</v>
      </c>
      <c r="O24" s="66" t="n">
        <f aca="false">O8*5%</f>
        <v>438.376</v>
      </c>
      <c r="P24" s="66" t="n">
        <f aca="false">P8*5%</f>
        <v>438.376</v>
      </c>
      <c r="Q24" s="66" t="n">
        <f aca="false">Q8*5%</f>
        <v>438.376</v>
      </c>
      <c r="R24" s="66" t="n">
        <f aca="false">R8*5%</f>
        <v>438.376</v>
      </c>
      <c r="S24" s="66" t="n">
        <f aca="false">S8*5%</f>
        <v>438.376</v>
      </c>
      <c r="T24" s="66" t="n">
        <f aca="false">T8*5%</f>
        <v>438.376</v>
      </c>
      <c r="U24" s="66" t="n">
        <f aca="false">U8*5%</f>
        <v>438.376</v>
      </c>
      <c r="V24" s="66" t="n">
        <f aca="false">V8*5%</f>
        <v>438.376</v>
      </c>
      <c r="W24" s="66" t="n">
        <f aca="false">W8*5%</f>
        <v>438.376</v>
      </c>
      <c r="X24" s="65" t="n">
        <f aca="false">SUM(L24:W24)</f>
        <v>5260.0465</v>
      </c>
      <c r="Y24" s="67"/>
    </row>
    <row r="25" customFormat="false" ht="13.5" hidden="false" customHeight="true" outlineLevel="0" collapsed="false">
      <c r="A25" s="68" t="s">
        <v>62</v>
      </c>
      <c r="B25" s="69" t="s">
        <v>63</v>
      </c>
      <c r="C25" s="70"/>
      <c r="D25" s="71"/>
      <c r="E25" s="71"/>
      <c r="F25" s="71"/>
      <c r="G25" s="71"/>
      <c r="H25" s="72"/>
      <c r="I25" s="71"/>
      <c r="J25" s="71"/>
      <c r="K25" s="73" t="n">
        <f aca="false">SUM(K8+K9-K10)-K24</f>
        <v>20183.5935</v>
      </c>
      <c r="L25" s="74" t="n">
        <f aca="false">SUM(L8+L9-L10)-L24</f>
        <v>1572.8995</v>
      </c>
      <c r="M25" s="74" t="n">
        <f aca="false">SUM(M8+M9-M10)-M24</f>
        <v>-1710.076</v>
      </c>
      <c r="N25" s="74" t="n">
        <f aca="false">SUM(N8+N9-N10)-N24</f>
        <v>2345.494</v>
      </c>
      <c r="O25" s="74" t="n">
        <f aca="false">SUM(O8+O9-O10)-O24</f>
        <v>826.624000000002</v>
      </c>
      <c r="P25" s="74" t="n">
        <f aca="false">SUM(P8+P9-P10)-P24</f>
        <v>2442.314</v>
      </c>
      <c r="Q25" s="74" t="n">
        <f aca="false">SUM(Q8+Q9-Q10)-Q24</f>
        <v>2554.164</v>
      </c>
      <c r="R25" s="74" t="n">
        <f aca="false">SUM(R8+R9-R10)-R24</f>
        <v>1208.854</v>
      </c>
      <c r="S25" s="74" t="n">
        <f aca="false">SUM(S8+S9-S10)-S24</f>
        <v>1472.094</v>
      </c>
      <c r="T25" s="74" t="n">
        <f aca="false">SUM(T8+T9-T10)-T24</f>
        <v>1922.744</v>
      </c>
      <c r="U25" s="74" t="n">
        <f aca="false">SUM(U8+U9-U10)-U24</f>
        <v>1618.704</v>
      </c>
      <c r="V25" s="74" t="n">
        <f aca="false">SUM(V8+V9-V10)-V24</f>
        <v>1194.614</v>
      </c>
      <c r="W25" s="74" t="n">
        <f aca="false">SUM(W8+W9-W10)-W24</f>
        <v>896.144</v>
      </c>
      <c r="X25" s="75" t="n">
        <f aca="false">SUM(L25:W25)</f>
        <v>16344.5735</v>
      </c>
      <c r="Y25" s="76"/>
    </row>
    <row r="26" customFormat="false" ht="33.75" hidden="false" customHeight="true" outlineLevel="0" collapsed="false">
      <c r="A26" s="77" t="s">
        <v>64</v>
      </c>
      <c r="B26" s="78" t="s">
        <v>65</v>
      </c>
      <c r="C26" s="79" t="n">
        <f aca="false">SUM(C8-C10)</f>
        <v>10495.27</v>
      </c>
      <c r="D26" s="80" t="n">
        <f aca="false">SUM(D8-D10,C26)</f>
        <v>-31237.37</v>
      </c>
      <c r="E26" s="32" t="n">
        <f aca="false">SUM(E8-E10)</f>
        <v>-31489.64</v>
      </c>
      <c r="F26" s="32" t="n">
        <f aca="false">SUM(F8-F10)</f>
        <v>13515.06</v>
      </c>
      <c r="G26" s="32" t="n">
        <f aca="false">SUM(G8-G10)</f>
        <v>2120.66</v>
      </c>
      <c r="H26" s="30" t="n">
        <f aca="false">SUM(H8-H10)-H24</f>
        <v>-4631.75799999999</v>
      </c>
      <c r="I26" s="81" t="n">
        <f aca="false">SUM(I8-I10)-I24</f>
        <v>11629.062</v>
      </c>
      <c r="J26" s="81" t="n">
        <f aca="false">SUM(J8-J10)-J24</f>
        <v>18049.991</v>
      </c>
      <c r="K26" s="81" t="n">
        <f aca="false">SUM(K8+K9-K10)-K24</f>
        <v>20183.5935</v>
      </c>
      <c r="L26" s="79" t="n">
        <f aca="false">SUM(L8+L9-L10)-L24</f>
        <v>1572.8995</v>
      </c>
      <c r="M26" s="82" t="n">
        <f aca="false">SUM(M25+L26)</f>
        <v>-137.176500000001</v>
      </c>
      <c r="N26" s="82" t="n">
        <f aca="false">SUM(N25+M26)</f>
        <v>2208.3175</v>
      </c>
      <c r="O26" s="82" t="n">
        <f aca="false">SUM(O25+N26)</f>
        <v>3034.9415</v>
      </c>
      <c r="P26" s="82" t="n">
        <f aca="false">SUM(P25+O26)</f>
        <v>5477.2555</v>
      </c>
      <c r="Q26" s="82" t="n">
        <f aca="false">SUM(Q25+P26)</f>
        <v>8031.4195</v>
      </c>
      <c r="R26" s="82" t="n">
        <f aca="false">SUM(R25+Q26)</f>
        <v>9240.2735</v>
      </c>
      <c r="S26" s="82" t="n">
        <f aca="false">SUM(S25+R26)</f>
        <v>10712.3675</v>
      </c>
      <c r="T26" s="82" t="n">
        <f aca="false">SUM(T25+S26)</f>
        <v>12635.1115</v>
      </c>
      <c r="U26" s="82" t="n">
        <f aca="false">SUM(U25+T26)</f>
        <v>14253.8155</v>
      </c>
      <c r="V26" s="82" t="n">
        <f aca="false">SUM(V25+U26)</f>
        <v>15448.4295</v>
      </c>
      <c r="W26" s="82" t="n">
        <f aca="false">SUM(W25+V26)</f>
        <v>16344.5735</v>
      </c>
      <c r="X26" s="32"/>
      <c r="Y26" s="83"/>
    </row>
    <row r="27" customFormat="false" ht="22.5" hidden="true" customHeight="true" outlineLevel="0" collapsed="false">
      <c r="A27" s="84" t="s">
        <v>66</v>
      </c>
      <c r="B27" s="85" t="s">
        <v>67</v>
      </c>
      <c r="C27" s="86" t="n">
        <f aca="false">SUM(C8-C10)</f>
        <v>10495.27</v>
      </c>
      <c r="D27" s="87" t="n">
        <v>-28868.14</v>
      </c>
      <c r="E27" s="88" t="n">
        <f aca="false">SUM(E8-E10,D27)</f>
        <v>-60357.78</v>
      </c>
      <c r="F27" s="88" t="n">
        <f aca="false">SUM(F8-F10,E27)</f>
        <v>-46842.72</v>
      </c>
      <c r="G27" s="88" t="n">
        <f aca="false">SUM(G8-G10,F27)</f>
        <v>-44722.06</v>
      </c>
      <c r="H27" s="89" t="n">
        <f aca="false">SUM(H26+G27)</f>
        <v>-49353.818</v>
      </c>
      <c r="I27" s="86" t="n">
        <f aca="false">SUM(I26+H27)</f>
        <v>-37724.756</v>
      </c>
      <c r="J27" s="86" t="n">
        <f aca="false">SUM(J26+I27)</f>
        <v>-19674.765</v>
      </c>
      <c r="K27" s="86" t="n">
        <f aca="false">SUM(K26+J27)</f>
        <v>508.828499999985</v>
      </c>
      <c r="L27" s="86" t="n">
        <f aca="false">SUM(L26+K27)</f>
        <v>2081.72799999998</v>
      </c>
      <c r="M27" s="89" t="n">
        <f aca="false">SUM(M25+L27)</f>
        <v>371.651999999984</v>
      </c>
      <c r="N27" s="90" t="n">
        <f aca="false">SUM(N25+M27)</f>
        <v>2717.14599999998</v>
      </c>
      <c r="O27" s="90" t="n">
        <f aca="false">SUM(O25+N27)</f>
        <v>3543.76999999999</v>
      </c>
      <c r="P27" s="90" t="n">
        <f aca="false">SUM(P25+O27)</f>
        <v>5986.08399999999</v>
      </c>
      <c r="Q27" s="90" t="n">
        <f aca="false">SUM(Q25+P27)</f>
        <v>8540.24799999999</v>
      </c>
      <c r="R27" s="90" t="n">
        <f aca="false">SUM(R25+Q27)</f>
        <v>9749.10199999999</v>
      </c>
      <c r="S27" s="90" t="n">
        <f aca="false">SUM(S25+R27)</f>
        <v>11221.196</v>
      </c>
      <c r="T27" s="90" t="n">
        <f aca="false">SUM(T25+S27)</f>
        <v>13143.94</v>
      </c>
      <c r="U27" s="90" t="n">
        <f aca="false">SUM(U25+T27)</f>
        <v>14762.644</v>
      </c>
      <c r="V27" s="90" t="n">
        <f aca="false">SUM(V25+U27)</f>
        <v>15957.258</v>
      </c>
      <c r="W27" s="90" t="n">
        <f aca="false">SUM(W25+V27)</f>
        <v>16853.402</v>
      </c>
      <c r="X27" s="88"/>
      <c r="Y27" s="91"/>
    </row>
    <row r="28" customFormat="false" ht="8.25" hidden="true" customHeight="true" outlineLevel="0" collapsed="false">
      <c r="A28" s="92" t="s">
        <v>68</v>
      </c>
      <c r="B28" s="93" t="s">
        <v>69</v>
      </c>
      <c r="C28" s="94"/>
      <c r="D28" s="87"/>
      <c r="E28" s="95"/>
      <c r="F28" s="94"/>
      <c r="G28" s="94"/>
      <c r="H28" s="94"/>
      <c r="I28" s="94"/>
      <c r="J28" s="94"/>
      <c r="K28" s="94"/>
      <c r="L28" s="96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8"/>
      <c r="X28" s="99"/>
      <c r="Y28" s="100"/>
    </row>
    <row r="29" customFormat="false" ht="15" hidden="true" customHeight="true" outlineLevel="0" collapsed="false">
      <c r="A29" s="92" t="s">
        <v>70</v>
      </c>
      <c r="B29" s="85" t="s">
        <v>71</v>
      </c>
      <c r="C29" s="94"/>
      <c r="D29" s="87"/>
      <c r="E29" s="95"/>
      <c r="F29" s="94"/>
      <c r="G29" s="94"/>
      <c r="H29" s="94"/>
      <c r="I29" s="94"/>
      <c r="J29" s="94"/>
      <c r="K29" s="94"/>
      <c r="L29" s="96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8"/>
      <c r="X29" s="43"/>
      <c r="Y29" s="101"/>
    </row>
    <row r="30" customFormat="false" ht="24" hidden="true" customHeight="true" outlineLevel="0" collapsed="false">
      <c r="A30" s="102" t="s">
        <v>72</v>
      </c>
      <c r="B30" s="103" t="s">
        <v>73</v>
      </c>
      <c r="C30" s="104"/>
      <c r="D30" s="105"/>
      <c r="E30" s="106"/>
      <c r="F30" s="104"/>
      <c r="G30" s="104"/>
      <c r="H30" s="104"/>
      <c r="I30" s="104"/>
      <c r="J30" s="104"/>
      <c r="K30" s="104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8"/>
      <c r="X30" s="109"/>
      <c r="Y30" s="110"/>
    </row>
    <row r="31" customFormat="false" ht="35.25" hidden="true" customHeight="true" outlineLevel="0" collapsed="false">
      <c r="A31" s="102" t="s">
        <v>74</v>
      </c>
      <c r="B31" s="103" t="s">
        <v>75</v>
      </c>
      <c r="C31" s="104"/>
      <c r="D31" s="105"/>
      <c r="E31" s="106"/>
      <c r="F31" s="104"/>
      <c r="G31" s="104"/>
      <c r="H31" s="104"/>
      <c r="I31" s="104"/>
      <c r="J31" s="104"/>
      <c r="K31" s="104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8"/>
      <c r="X31" s="109"/>
      <c r="Y31" s="110"/>
    </row>
    <row r="32" customFormat="false" ht="24" hidden="true" customHeight="true" outlineLevel="0" collapsed="false">
      <c r="C32" s="111"/>
      <c r="D32" s="111"/>
      <c r="E32" s="111"/>
      <c r="F32" s="111"/>
      <c r="G32" s="111"/>
      <c r="H32" s="111"/>
      <c r="I32" s="111"/>
      <c r="J32" s="111"/>
      <c r="K32" s="111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3"/>
    </row>
    <row r="33" customFormat="false" ht="0.75" hidden="true" customHeight="tru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5.75" hidden="false" customHeight="true" outlineLevel="0" collapsed="false">
      <c r="B37" s="0" t="s">
        <v>76</v>
      </c>
    </row>
    <row r="41" customFormat="false" ht="12.75" hidden="false" customHeight="true" outlineLevel="0" collapsed="false"/>
    <row r="42" customFormat="false" ht="12.75" hidden="false" customHeight="true" outlineLevel="0" collapsed="false"/>
  </sheetData>
  <mergeCells count="5">
    <mergeCell ref="B1:N1"/>
    <mergeCell ref="B2:U2"/>
    <mergeCell ref="B3:Y3"/>
    <mergeCell ref="B4:Y4"/>
    <mergeCell ref="B5:Y5"/>
  </mergeCells>
  <printOptions headings="false" gridLines="false" gridLinesSet="true" horizontalCentered="false" verticalCentered="false"/>
  <pageMargins left="0.240277777777778" right="0.240277777777778" top="0.7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19-02-11T12:50:45Z</cp:lastPrinted>
  <dcterms:modified xsi:type="dcterms:W3CDTF">2019-02-14T05:38:13Z</dcterms:modified>
  <cp:revision>0</cp:revision>
  <dc:subject/>
  <dc:title/>
</cp:coreProperties>
</file>