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Д УНЕЧА"</t>
  </si>
  <si>
    <t xml:space="preserve">Дом по пер.Крупской д.6 вступил в ООО "Наш дом" с  февраля  2010 года    тариф  9,32 руб., с 1 января 2019 года 8,7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пер.Крупской д.6</t>
  </si>
  <si>
    <t xml:space="preserve">№</t>
  </si>
  <si>
    <t xml:space="preserve">Наименование</t>
  </si>
  <si>
    <t xml:space="preserve">за 2010 г.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Итого за 2017 г</t>
  </si>
  <si>
    <t xml:space="preserve">Итого за 2018 г</t>
  </si>
  <si>
    <t xml:space="preserve">Итого за 201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20 г</t>
  </si>
  <si>
    <t xml:space="preserve">Всего за 2010-2020</t>
  </si>
  <si>
    <t xml:space="preserve">1</t>
  </si>
  <si>
    <t xml:space="preserve">Начислено  </t>
  </si>
  <si>
    <t xml:space="preserve">Начислено СОИД</t>
  </si>
  <si>
    <t xml:space="preserve">Прочие доходы</t>
  </si>
  <si>
    <t xml:space="preserve">4</t>
  </si>
  <si>
    <t xml:space="preserve">Расходы</t>
  </si>
  <si>
    <t xml:space="preserve">4.1</t>
  </si>
  <si>
    <t xml:space="preserve">Утилизация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5</t>
  </si>
  <si>
    <t xml:space="preserve">Материалы 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ание ит.д.)</t>
  </si>
  <si>
    <t xml:space="preserve">4.10</t>
  </si>
  <si>
    <t xml:space="preserve">Расходы на управление,аренда, связь </t>
  </si>
  <si>
    <t xml:space="preserve">4.11</t>
  </si>
  <si>
    <t xml:space="preserve">УслугиМФЦ,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0" width="19.99"/>
    <col collapsed="false" customWidth="true" hidden="true" outlineLevel="0" max="3" min="3" style="0" width="7.7"/>
    <col collapsed="false" customWidth="true" hidden="true" outlineLevel="0" max="4" min="4" style="0" width="7.56"/>
    <col collapsed="false" customWidth="true" hidden="true" outlineLevel="0" max="5" min="5" style="0" width="9.7"/>
    <col collapsed="false" customWidth="true" hidden="true" outlineLevel="0" max="6" min="6" style="0" width="9.28"/>
    <col collapsed="false" customWidth="true" hidden="true" outlineLevel="0" max="7" min="7" style="0" width="8.99"/>
    <col collapsed="false" customWidth="true" hidden="true" outlineLevel="0" max="8" min="8" style="0" width="8.85"/>
    <col collapsed="false" customWidth="true" hidden="true" outlineLevel="0" max="9" min="9" style="0" width="9.41"/>
    <col collapsed="false" customWidth="true" hidden="true" outlineLevel="0" max="10" min="10" style="0" width="9.85"/>
    <col collapsed="false" customWidth="true" hidden="true" outlineLevel="0" max="11" min="11" style="0" width="8.7"/>
    <col collapsed="false" customWidth="true" hidden="true" outlineLevel="0" max="12" min="12" style="0" width="8.99"/>
    <col collapsed="false" customWidth="true" hidden="false" outlineLevel="0" max="14" min="13" style="0" width="8.85"/>
    <col collapsed="false" customWidth="true" hidden="false" outlineLevel="0" max="16" min="15" style="0" width="8.28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8.28"/>
    <col collapsed="false" customWidth="true" hidden="false" outlineLevel="0" max="20" min="20" style="0" width="8.56"/>
    <col collapsed="false" customWidth="true" hidden="false" outlineLevel="0" max="21" min="21" style="0" width="8.7"/>
    <col collapsed="false" customWidth="true" hidden="false" outlineLevel="0" max="22" min="22" style="0" width="8.85"/>
    <col collapsed="false" customWidth="true" hidden="false" outlineLevel="0" max="23" min="23" style="0" width="8.28"/>
    <col collapsed="false" customWidth="true" hidden="false" outlineLevel="0" max="24" min="24" style="0" width="8.99"/>
    <col collapsed="false" customWidth="true" hidden="false" outlineLevel="0" max="25" min="25" style="0" width="9.14"/>
    <col collapsed="false" customWidth="true" hidden="false" outlineLevel="0" max="26" min="26" style="0" width="9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  <c r="AC4" s="6"/>
      <c r="AD4" s="6"/>
      <c r="AE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O6" s="13" t="s">
        <v>19</v>
      </c>
      <c r="P6" s="13" t="s">
        <v>20</v>
      </c>
      <c r="Q6" s="13" t="s">
        <v>21</v>
      </c>
      <c r="R6" s="13" t="s">
        <v>22</v>
      </c>
      <c r="S6" s="13" t="s">
        <v>23</v>
      </c>
      <c r="T6" s="13" t="s">
        <v>24</v>
      </c>
      <c r="U6" s="13" t="s">
        <v>25</v>
      </c>
      <c r="V6" s="13" t="s">
        <v>26</v>
      </c>
      <c r="W6" s="13" t="s">
        <v>27</v>
      </c>
      <c r="X6" s="14" t="s">
        <v>28</v>
      </c>
      <c r="Y6" s="11" t="s">
        <v>29</v>
      </c>
      <c r="Z6" s="15" t="s">
        <v>30</v>
      </c>
      <c r="AA6" s="4"/>
      <c r="AB6" s="4"/>
      <c r="AC6" s="4"/>
      <c r="AD6" s="4"/>
      <c r="AE6" s="4"/>
    </row>
    <row r="7" customFormat="false" ht="12.75" hidden="false" customHeight="false" outlineLevel="0" collapsed="false">
      <c r="A7" s="16" t="s">
        <v>31</v>
      </c>
      <c r="B7" s="17" t="s">
        <v>32</v>
      </c>
      <c r="C7" s="18" t="n">
        <v>79732.29</v>
      </c>
      <c r="D7" s="19" t="n">
        <v>95720.74</v>
      </c>
      <c r="E7" s="20" t="n">
        <v>97271.89</v>
      </c>
      <c r="F7" s="19" t="n">
        <v>96993.28</v>
      </c>
      <c r="G7" s="19" t="n">
        <v>96585.12</v>
      </c>
      <c r="H7" s="19" t="n">
        <v>96529.2</v>
      </c>
      <c r="I7" s="21" t="n">
        <v>96529.2</v>
      </c>
      <c r="J7" s="19" t="n">
        <v>96713.67</v>
      </c>
      <c r="K7" s="19" t="n">
        <v>97116.31</v>
      </c>
      <c r="L7" s="19" t="n">
        <v>90546.12</v>
      </c>
      <c r="M7" s="22" t="n">
        <v>7545.51</v>
      </c>
      <c r="N7" s="22" t="n">
        <v>7545.51</v>
      </c>
      <c r="O7" s="22" t="n">
        <v>7545.51</v>
      </c>
      <c r="P7" s="22" t="n">
        <v>7545.51</v>
      </c>
      <c r="Q7" s="22" t="n">
        <v>7545.51</v>
      </c>
      <c r="R7" s="22" t="n">
        <v>7545.51</v>
      </c>
      <c r="S7" s="22" t="n">
        <v>7545.51</v>
      </c>
      <c r="T7" s="22" t="n">
        <v>7545.51</v>
      </c>
      <c r="U7" s="22" t="n">
        <v>7545.51</v>
      </c>
      <c r="V7" s="22" t="n">
        <v>7528.11</v>
      </c>
      <c r="W7" s="22" t="n">
        <v>7528.11</v>
      </c>
      <c r="X7" s="22" t="n">
        <v>7528.11</v>
      </c>
      <c r="Y7" s="23" t="n">
        <f aca="false">SUM(M7:X7)</f>
        <v>90493.92</v>
      </c>
      <c r="Z7" s="24" t="n">
        <f aca="false">SUM(C7:X7)</f>
        <v>1034231.74</v>
      </c>
    </row>
    <row r="8" customFormat="false" ht="12.75" hidden="false" customHeight="false" outlineLevel="0" collapsed="false">
      <c r="A8" s="16"/>
      <c r="B8" s="17" t="s">
        <v>33</v>
      </c>
      <c r="C8" s="18"/>
      <c r="D8" s="20"/>
      <c r="E8" s="20"/>
      <c r="F8" s="20"/>
      <c r="G8" s="20"/>
      <c r="H8" s="20"/>
      <c r="I8" s="18" t="n">
        <v>0</v>
      </c>
      <c r="J8" s="20" t="n">
        <v>10031.29</v>
      </c>
      <c r="K8" s="20" t="n">
        <v>8458.01</v>
      </c>
      <c r="L8" s="20" t="n">
        <v>916.5</v>
      </c>
      <c r="M8" s="22" t="n">
        <f aca="false">40.01+38.68</f>
        <v>78.69</v>
      </c>
      <c r="N8" s="22" t="n">
        <f aca="false">40.01+38.68</f>
        <v>78.69</v>
      </c>
      <c r="O8" s="22" t="n">
        <f aca="false">40.01+38.68</f>
        <v>78.69</v>
      </c>
      <c r="P8" s="22" t="n">
        <f aca="false">40.01+38.68</f>
        <v>78.69</v>
      </c>
      <c r="Q8" s="22" t="n">
        <f aca="false">40.01+38.68</f>
        <v>78.69</v>
      </c>
      <c r="R8" s="22" t="n">
        <f aca="false">40.01+38.68</f>
        <v>78.69</v>
      </c>
      <c r="S8" s="25" t="n">
        <f aca="false">41.63+38.8</f>
        <v>80.43</v>
      </c>
      <c r="T8" s="25" t="n">
        <f aca="false">41.63+38.8</f>
        <v>80.43</v>
      </c>
      <c r="U8" s="25" t="n">
        <f aca="false">41.63+38.8</f>
        <v>80.43</v>
      </c>
      <c r="V8" s="25" t="n">
        <f aca="false">41.63+38.8</f>
        <v>80.43</v>
      </c>
      <c r="W8" s="25" t="n">
        <f aca="false">41.63+38.8</f>
        <v>80.43</v>
      </c>
      <c r="X8" s="25" t="n">
        <f aca="false">41.63+38.8</f>
        <v>80.43</v>
      </c>
      <c r="Y8" s="26" t="n">
        <f aca="false">SUM(M8:X8)</f>
        <v>954.72</v>
      </c>
      <c r="Z8" s="24" t="n">
        <f aca="false">SUM(C8:X8)</f>
        <v>20360.52</v>
      </c>
    </row>
    <row r="9" customFormat="false" ht="13.5" hidden="false" customHeight="false" outlineLevel="0" collapsed="false">
      <c r="A9" s="16"/>
      <c r="B9" s="27" t="s">
        <v>34</v>
      </c>
      <c r="C9" s="28"/>
      <c r="D9" s="29"/>
      <c r="E9" s="29"/>
      <c r="F9" s="29"/>
      <c r="G9" s="29"/>
      <c r="H9" s="29"/>
      <c r="I9" s="30"/>
      <c r="J9" s="29"/>
      <c r="K9" s="29"/>
      <c r="L9" s="29"/>
      <c r="M9" s="31" t="n">
        <v>400</v>
      </c>
      <c r="N9" s="31" t="n">
        <v>400</v>
      </c>
      <c r="O9" s="31" t="n">
        <v>400</v>
      </c>
      <c r="P9" s="31" t="n">
        <v>400</v>
      </c>
      <c r="Q9" s="31" t="n">
        <v>400</v>
      </c>
      <c r="R9" s="31" t="n">
        <v>400</v>
      </c>
      <c r="S9" s="31" t="n">
        <v>400</v>
      </c>
      <c r="T9" s="31" t="n">
        <v>400</v>
      </c>
      <c r="U9" s="31" t="n">
        <v>400</v>
      </c>
      <c r="V9" s="31" t="n">
        <v>400</v>
      </c>
      <c r="W9" s="31" t="n">
        <v>400</v>
      </c>
      <c r="X9" s="31" t="n">
        <v>400</v>
      </c>
      <c r="Y9" s="32" t="n">
        <f aca="false">SUM(M9:X9)</f>
        <v>4800</v>
      </c>
      <c r="Z9" s="24" t="n">
        <f aca="false">SUM(C9:X9)</f>
        <v>4800</v>
      </c>
    </row>
    <row r="10" s="40" customFormat="true" ht="13.5" hidden="false" customHeight="false" outlineLevel="0" collapsed="false">
      <c r="A10" s="33" t="s">
        <v>35</v>
      </c>
      <c r="B10" s="34" t="s">
        <v>36</v>
      </c>
      <c r="C10" s="35" t="n">
        <f aca="false">SUM(C11:C25)</f>
        <v>73088.88</v>
      </c>
      <c r="D10" s="36" t="n">
        <f aca="false">SUM(D11:D25)</f>
        <v>90519.65</v>
      </c>
      <c r="E10" s="36" t="n">
        <f aca="false">SUM(E11:E25)</f>
        <v>91036.26</v>
      </c>
      <c r="F10" s="36" t="n">
        <f aca="false">SUM(F11:F25)</f>
        <v>91570.27</v>
      </c>
      <c r="G10" s="36" t="n">
        <f aca="false">SUM(G11:G25)</f>
        <v>95978.82</v>
      </c>
      <c r="H10" s="36" t="n">
        <f aca="false">SUM(H11:H25)</f>
        <v>96619.23</v>
      </c>
      <c r="I10" s="37" t="n">
        <f aca="false">SUM(I11:I25)</f>
        <v>87772.02</v>
      </c>
      <c r="J10" s="36" t="n">
        <f aca="false">SUM(J11:J25)</f>
        <v>101495.78</v>
      </c>
      <c r="K10" s="36" t="n">
        <f aca="false">SUM(K11:K25)</f>
        <v>118191.05</v>
      </c>
      <c r="L10" s="36" t="n">
        <f aca="false">SUM(L11:L25)</f>
        <v>80269.83</v>
      </c>
      <c r="M10" s="38" t="n">
        <f aca="false">SUM(M11:M25)</f>
        <v>12622.25</v>
      </c>
      <c r="N10" s="38" t="n">
        <f aca="false">SUM(N11:N25)</f>
        <v>6353.38</v>
      </c>
      <c r="O10" s="38" t="n">
        <f aca="false">SUM(O11:O25)</f>
        <v>6596.87</v>
      </c>
      <c r="P10" s="38" t="n">
        <f aca="false">SUM(P11:P25)</f>
        <v>6281.58</v>
      </c>
      <c r="Q10" s="38" t="n">
        <f aca="false">SUM(Q11:Q25)</f>
        <v>6479.32</v>
      </c>
      <c r="R10" s="38" t="n">
        <f aca="false">SUM(R11:R25)</f>
        <v>6415.5</v>
      </c>
      <c r="S10" s="38" t="n">
        <f aca="false">SUM(S11:S25)</f>
        <v>7205.66</v>
      </c>
      <c r="T10" s="38" t="n">
        <f aca="false">SUM(T11:T25)</f>
        <v>11798.36</v>
      </c>
      <c r="U10" s="38" t="n">
        <f aca="false">SUM(U11:U25)</f>
        <v>7465.24</v>
      </c>
      <c r="V10" s="38" t="n">
        <f aca="false">SUM(V11:V25)</f>
        <v>7816.1</v>
      </c>
      <c r="W10" s="38" t="n">
        <f aca="false">SUM(W11:W25)</f>
        <v>8257.73</v>
      </c>
      <c r="X10" s="35" t="n">
        <f aca="false">SUM(X11:X25)</f>
        <v>7571.81</v>
      </c>
      <c r="Y10" s="36" t="n">
        <f aca="false">SUM(M10:X10)</f>
        <v>94863.8</v>
      </c>
      <c r="Z10" s="39" t="n">
        <f aca="false">SUM(C10:X10)</f>
        <v>1021405.59</v>
      </c>
    </row>
    <row r="11" customFormat="false" ht="13.5" hidden="false" customHeight="false" outlineLevel="0" collapsed="false">
      <c r="A11" s="16" t="s">
        <v>37</v>
      </c>
      <c r="B11" s="41" t="s">
        <v>38</v>
      </c>
      <c r="C11" s="42" t="n">
        <v>16350.03</v>
      </c>
      <c r="D11" s="43" t="n">
        <v>19985.14</v>
      </c>
      <c r="E11" s="42" t="n">
        <v>19848.5</v>
      </c>
      <c r="F11" s="42" t="n">
        <v>21282.84</v>
      </c>
      <c r="G11" s="44" t="n">
        <v>21867.84</v>
      </c>
      <c r="H11" s="42" t="n">
        <v>20899.09</v>
      </c>
      <c r="I11" s="44" t="n">
        <v>24250.86</v>
      </c>
      <c r="J11" s="42" t="n">
        <v>25719.16</v>
      </c>
      <c r="K11" s="42" t="n">
        <v>23830.73</v>
      </c>
      <c r="L11" s="42" t="n">
        <v>215.6</v>
      </c>
      <c r="M11" s="45"/>
      <c r="N11" s="46" t="n">
        <v>13.77</v>
      </c>
      <c r="O11" s="46" t="n">
        <v>16.02</v>
      </c>
      <c r="P11" s="46" t="n">
        <v>17.96</v>
      </c>
      <c r="Q11" s="46" t="n">
        <v>28.76</v>
      </c>
      <c r="R11" s="46" t="n">
        <v>23.66</v>
      </c>
      <c r="S11" s="46" t="n">
        <v>37.51</v>
      </c>
      <c r="T11" s="46" t="n">
        <v>38.84</v>
      </c>
      <c r="U11" s="46" t="n">
        <v>92.2</v>
      </c>
      <c r="V11" s="46" t="n">
        <v>39.54</v>
      </c>
      <c r="W11" s="46" t="n">
        <v>2.94</v>
      </c>
      <c r="X11" s="47" t="n">
        <v>3.91</v>
      </c>
      <c r="Y11" s="48" t="n">
        <f aca="false">SUM(M11:X11)</f>
        <v>315.11</v>
      </c>
      <c r="Z11" s="49" t="n">
        <f aca="false">SUM(C11:X11)</f>
        <v>194564.9</v>
      </c>
    </row>
    <row r="12" customFormat="false" ht="12" hidden="false" customHeight="true" outlineLevel="0" collapsed="false">
      <c r="A12" s="16" t="s">
        <v>39</v>
      </c>
      <c r="B12" s="50" t="s">
        <v>40</v>
      </c>
      <c r="C12" s="51" t="n">
        <v>23872.12</v>
      </c>
      <c r="D12" s="52" t="n">
        <v>11880.37</v>
      </c>
      <c r="E12" s="51" t="n">
        <v>682.61</v>
      </c>
      <c r="F12" s="51" t="n">
        <v>4609.29</v>
      </c>
      <c r="G12" s="53" t="n">
        <v>1415.3</v>
      </c>
      <c r="H12" s="51" t="n">
        <v>1533.55</v>
      </c>
      <c r="I12" s="53" t="n">
        <v>61.15</v>
      </c>
      <c r="J12" s="51" t="n">
        <v>400</v>
      </c>
      <c r="K12" s="51" t="n">
        <v>9180.72</v>
      </c>
      <c r="L12" s="51" t="n">
        <v>872</v>
      </c>
      <c r="M12" s="54" t="n">
        <v>5760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/>
      <c r="Y12" s="57" t="n">
        <f aca="false">SUM(M12:X12)</f>
        <v>5760</v>
      </c>
      <c r="Z12" s="49" t="n">
        <f aca="false">SUM(C12:X12)</f>
        <v>60267.11</v>
      </c>
    </row>
    <row r="13" customFormat="false" ht="15" hidden="false" customHeight="true" outlineLevel="0" collapsed="false">
      <c r="A13" s="16" t="s">
        <v>41</v>
      </c>
      <c r="B13" s="58" t="s">
        <v>42</v>
      </c>
      <c r="C13" s="59" t="n">
        <v>0</v>
      </c>
      <c r="D13" s="60" t="n">
        <v>0</v>
      </c>
      <c r="E13" s="59" t="n">
        <v>3531.46</v>
      </c>
      <c r="F13" s="59" t="n">
        <v>0</v>
      </c>
      <c r="G13" s="61"/>
      <c r="H13" s="59" t="n">
        <v>5911.2</v>
      </c>
      <c r="I13" s="61" t="n">
        <v>0</v>
      </c>
      <c r="J13" s="59" t="n">
        <v>0</v>
      </c>
      <c r="K13" s="59" t="n">
        <v>9863.14</v>
      </c>
      <c r="L13" s="59" t="n">
        <v>4423.4</v>
      </c>
      <c r="M13" s="54"/>
      <c r="N13" s="55"/>
      <c r="O13" s="55"/>
      <c r="P13" s="55"/>
      <c r="Q13" s="55"/>
      <c r="R13" s="55"/>
      <c r="S13" s="55"/>
      <c r="T13" s="55" t="n">
        <v>4630.3</v>
      </c>
      <c r="U13" s="55"/>
      <c r="V13" s="55"/>
      <c r="W13" s="55"/>
      <c r="X13" s="56"/>
      <c r="Y13" s="48" t="n">
        <f aca="false">SUM(M13:X13)</f>
        <v>4630.3</v>
      </c>
      <c r="Z13" s="49" t="n">
        <f aca="false">SUM(C13:X13)</f>
        <v>28359.5</v>
      </c>
    </row>
    <row r="14" customFormat="false" ht="21.75" hidden="false" customHeight="true" outlineLevel="0" collapsed="false">
      <c r="A14" s="16" t="s">
        <v>43</v>
      </c>
      <c r="B14" s="58" t="s">
        <v>44</v>
      </c>
      <c r="C14" s="59" t="n">
        <v>0</v>
      </c>
      <c r="D14" s="60" t="n">
        <v>1091.63</v>
      </c>
      <c r="E14" s="59" t="n">
        <v>0</v>
      </c>
      <c r="F14" s="59" t="n">
        <v>0</v>
      </c>
      <c r="G14" s="61"/>
      <c r="H14" s="59" t="n">
        <v>0</v>
      </c>
      <c r="I14" s="61" t="n">
        <v>1600</v>
      </c>
      <c r="J14" s="59" t="n">
        <v>0</v>
      </c>
      <c r="K14" s="59" t="n">
        <v>0</v>
      </c>
      <c r="L14" s="59" t="n">
        <v>0</v>
      </c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6"/>
      <c r="Y14" s="48" t="n">
        <f aca="false">SUM(M14:X14)</f>
        <v>0</v>
      </c>
      <c r="Z14" s="49" t="n">
        <f aca="false">SUM(C14:X14)</f>
        <v>2691.63</v>
      </c>
    </row>
    <row r="15" customFormat="false" ht="15" hidden="false" customHeight="true" outlineLevel="0" collapsed="false">
      <c r="A15" s="16" t="s">
        <v>45</v>
      </c>
      <c r="B15" s="50" t="s">
        <v>46</v>
      </c>
      <c r="C15" s="51" t="n">
        <v>4014.88</v>
      </c>
      <c r="D15" s="52" t="n">
        <v>2287.45</v>
      </c>
      <c r="E15" s="51" t="n">
        <v>5926.64</v>
      </c>
      <c r="F15" s="51" t="n">
        <v>3444.22</v>
      </c>
      <c r="G15" s="53" t="n">
        <v>12228.74</v>
      </c>
      <c r="H15" s="51" t="n">
        <v>1549.59</v>
      </c>
      <c r="I15" s="53" t="n">
        <v>1208.38</v>
      </c>
      <c r="J15" s="51" t="n">
        <v>170</v>
      </c>
      <c r="K15" s="51" t="n">
        <v>0</v>
      </c>
      <c r="L15" s="51" t="n">
        <v>385</v>
      </c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6"/>
      <c r="Y15" s="57" t="n">
        <f aca="false">SUM(M15:X15)</f>
        <v>0</v>
      </c>
      <c r="Z15" s="49" t="n">
        <f aca="false">SUM(C15:X15)</f>
        <v>31214.9</v>
      </c>
    </row>
    <row r="16" customFormat="false" ht="24" hidden="false" customHeight="true" outlineLevel="0" collapsed="false">
      <c r="A16" s="16" t="s">
        <v>47</v>
      </c>
      <c r="B16" s="50" t="s">
        <v>48</v>
      </c>
      <c r="C16" s="51"/>
      <c r="D16" s="52" t="n">
        <v>0</v>
      </c>
      <c r="E16" s="51" t="n">
        <v>256</v>
      </c>
      <c r="F16" s="51" t="n">
        <v>0</v>
      </c>
      <c r="G16" s="53" t="n">
        <v>16.97</v>
      </c>
      <c r="H16" s="51" t="n">
        <v>52.96</v>
      </c>
      <c r="I16" s="53" t="n">
        <v>51</v>
      </c>
      <c r="J16" s="51" t="n">
        <v>334.18</v>
      </c>
      <c r="K16" s="51" t="n">
        <v>78</v>
      </c>
      <c r="L16" s="51" t="n">
        <v>97.55</v>
      </c>
      <c r="M16" s="54" t="n">
        <v>4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/>
      <c r="Y16" s="48" t="n">
        <f aca="false">SUM(M16:X16)</f>
        <v>40</v>
      </c>
      <c r="Z16" s="49" t="n">
        <f aca="false">SUM(C16:X16)</f>
        <v>926.66</v>
      </c>
    </row>
    <row r="17" customFormat="false" ht="12" hidden="false" customHeight="true" outlineLevel="0" collapsed="false">
      <c r="A17" s="16" t="s">
        <v>49</v>
      </c>
      <c r="B17" s="50" t="s">
        <v>50</v>
      </c>
      <c r="C17" s="51" t="n">
        <v>2081.42</v>
      </c>
      <c r="D17" s="52" t="n">
        <v>2634.73</v>
      </c>
      <c r="E17" s="51" t="n">
        <v>1492.7</v>
      </c>
      <c r="F17" s="51" t="n">
        <v>0</v>
      </c>
      <c r="G17" s="53"/>
      <c r="H17" s="51" t="n">
        <v>0</v>
      </c>
      <c r="I17" s="53" t="n">
        <v>0</v>
      </c>
      <c r="J17" s="51" t="n">
        <v>9418.08</v>
      </c>
      <c r="K17" s="51" t="n">
        <v>7572.52</v>
      </c>
      <c r="L17" s="51" t="n">
        <v>0</v>
      </c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6"/>
      <c r="Y17" s="48" t="n">
        <f aca="false">SUM(M17:X17)</f>
        <v>0</v>
      </c>
      <c r="Z17" s="49" t="n">
        <f aca="false">SUM(C17:X17)</f>
        <v>23199.45</v>
      </c>
    </row>
    <row r="18" customFormat="false" ht="12" hidden="false" customHeight="true" outlineLevel="0" collapsed="false">
      <c r="A18" s="16"/>
      <c r="B18" s="50" t="s">
        <v>51</v>
      </c>
      <c r="C18" s="51"/>
      <c r="D18" s="52"/>
      <c r="E18" s="51"/>
      <c r="F18" s="51"/>
      <c r="G18" s="53"/>
      <c r="H18" s="51"/>
      <c r="I18" s="53"/>
      <c r="J18" s="51" t="n">
        <v>372.71</v>
      </c>
      <c r="K18" s="51" t="n">
        <v>469.92</v>
      </c>
      <c r="L18" s="51" t="n">
        <v>478.56</v>
      </c>
      <c r="M18" s="54" t="n">
        <v>40.72</v>
      </c>
      <c r="N18" s="54" t="n">
        <v>40.72</v>
      </c>
      <c r="O18" s="54" t="n">
        <v>40.72</v>
      </c>
      <c r="P18" s="54" t="n">
        <v>40.72</v>
      </c>
      <c r="Q18" s="54" t="n">
        <v>40.72</v>
      </c>
      <c r="R18" s="54" t="n">
        <v>40.72</v>
      </c>
      <c r="S18" s="54" t="n">
        <v>41.63</v>
      </c>
      <c r="T18" s="54" t="n">
        <v>41.63</v>
      </c>
      <c r="U18" s="54" t="n">
        <v>41.63</v>
      </c>
      <c r="V18" s="54" t="n">
        <v>41.63</v>
      </c>
      <c r="W18" s="54" t="n">
        <v>41.63</v>
      </c>
      <c r="X18" s="54" t="n">
        <v>41.63</v>
      </c>
      <c r="Y18" s="48" t="n">
        <f aca="false">SUM(M18:X18)</f>
        <v>494.1</v>
      </c>
      <c r="Z18" s="49" t="n">
        <f aca="false">SUM(C18:X18)</f>
        <v>1815.29</v>
      </c>
    </row>
    <row r="19" customFormat="false" ht="12" hidden="false" customHeight="true" outlineLevel="0" collapsed="false">
      <c r="A19" s="16"/>
      <c r="B19" s="50" t="s">
        <v>52</v>
      </c>
      <c r="C19" s="51"/>
      <c r="D19" s="52"/>
      <c r="E19" s="51"/>
      <c r="F19" s="51"/>
      <c r="G19" s="53"/>
      <c r="H19" s="51"/>
      <c r="I19" s="53"/>
      <c r="J19" s="51" t="n">
        <v>240.54</v>
      </c>
      <c r="K19" s="51" t="n">
        <v>415.5</v>
      </c>
      <c r="L19" s="51" t="n">
        <v>436.84</v>
      </c>
      <c r="M19" s="54" t="n">
        <v>38.69</v>
      </c>
      <c r="N19" s="54" t="n">
        <v>38.69</v>
      </c>
      <c r="O19" s="54" t="n">
        <v>38.69</v>
      </c>
      <c r="P19" s="54" t="n">
        <v>38.69</v>
      </c>
      <c r="Q19" s="54" t="n">
        <v>38.69</v>
      </c>
      <c r="R19" s="54" t="n">
        <v>38.69</v>
      </c>
      <c r="S19" s="54" t="n">
        <v>38.8</v>
      </c>
      <c r="T19" s="54" t="n">
        <v>38.8</v>
      </c>
      <c r="U19" s="54" t="n">
        <v>38.8</v>
      </c>
      <c r="V19" s="54" t="n">
        <v>38.8</v>
      </c>
      <c r="W19" s="54" t="n">
        <v>38.8</v>
      </c>
      <c r="X19" s="54" t="n">
        <v>38.8</v>
      </c>
      <c r="Y19" s="48" t="n">
        <f aca="false">SUM(M19:X19)</f>
        <v>464.94</v>
      </c>
      <c r="Z19" s="49" t="n">
        <f aca="false">SUM(C19:X19)</f>
        <v>1557.82</v>
      </c>
    </row>
    <row r="20" customFormat="false" ht="13.5" hidden="false" customHeight="true" outlineLevel="0" collapsed="false">
      <c r="A20" s="16" t="s">
        <v>53</v>
      </c>
      <c r="B20" s="50" t="s">
        <v>54</v>
      </c>
      <c r="C20" s="51" t="n">
        <v>1021.03</v>
      </c>
      <c r="D20" s="52" t="n">
        <v>812.02</v>
      </c>
      <c r="E20" s="51" t="n">
        <v>551.55</v>
      </c>
      <c r="F20" s="51" t="n">
        <v>583.51</v>
      </c>
      <c r="G20" s="53"/>
      <c r="H20" s="51" t="n">
        <v>0</v>
      </c>
      <c r="I20" s="53" t="n">
        <v>0</v>
      </c>
      <c r="J20" s="51" t="n">
        <v>0</v>
      </c>
      <c r="K20" s="51" t="n">
        <v>0</v>
      </c>
      <c r="L20" s="51" t="n">
        <v>0</v>
      </c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7" t="n">
        <f aca="false">SUM(M20:X20)</f>
        <v>0</v>
      </c>
      <c r="Z20" s="49" t="n">
        <f aca="false">SUM(C20:X20)</f>
        <v>2968.11</v>
      </c>
    </row>
    <row r="21" customFormat="false" ht="33.75" hidden="false" customHeight="true" outlineLevel="0" collapsed="false">
      <c r="A21" s="16" t="s">
        <v>55</v>
      </c>
      <c r="B21" s="50" t="s">
        <v>56</v>
      </c>
      <c r="C21" s="51" t="n">
        <v>1189.24</v>
      </c>
      <c r="D21" s="52" t="n">
        <v>4232.01</v>
      </c>
      <c r="E21" s="51" t="n">
        <v>5468.62</v>
      </c>
      <c r="F21" s="51" t="n">
        <v>5164.89</v>
      </c>
      <c r="G21" s="53" t="n">
        <v>3518.82</v>
      </c>
      <c r="H21" s="51" t="n">
        <v>4148.07</v>
      </c>
      <c r="I21" s="53" t="n">
        <v>4386.46</v>
      </c>
      <c r="J21" s="51" t="n">
        <v>4464.97</v>
      </c>
      <c r="K21" s="51" t="n">
        <v>4711.62</v>
      </c>
      <c r="L21" s="51" t="n">
        <v>3809.48</v>
      </c>
      <c r="M21" s="54" t="n">
        <v>279.77</v>
      </c>
      <c r="N21" s="55" t="n">
        <v>250</v>
      </c>
      <c r="O21" s="55" t="n">
        <v>311.8</v>
      </c>
      <c r="P21" s="55" t="n">
        <v>243.76</v>
      </c>
      <c r="Q21" s="55" t="n">
        <v>252.21</v>
      </c>
      <c r="R21" s="55" t="n">
        <v>254.57</v>
      </c>
      <c r="S21" s="55" t="n">
        <v>294.43</v>
      </c>
      <c r="T21" s="55" t="n">
        <v>366.93</v>
      </c>
      <c r="U21" s="55" t="n">
        <v>352.1</v>
      </c>
      <c r="V21" s="55" t="n">
        <v>408.3</v>
      </c>
      <c r="W21" s="55" t="n">
        <v>379.73</v>
      </c>
      <c r="X21" s="56" t="n">
        <v>346.64</v>
      </c>
      <c r="Y21" s="48" t="n">
        <f aca="false">SUM(M21:X21)</f>
        <v>3740.24</v>
      </c>
      <c r="Z21" s="49" t="n">
        <f aca="false">SUM(C21:X21)</f>
        <v>44834.42</v>
      </c>
    </row>
    <row r="22" customFormat="false" ht="24" hidden="false" customHeight="true" outlineLevel="0" collapsed="false">
      <c r="A22" s="16" t="s">
        <v>57</v>
      </c>
      <c r="B22" s="50" t="s">
        <v>58</v>
      </c>
      <c r="C22" s="51" t="n">
        <v>2102.41</v>
      </c>
      <c r="D22" s="52" t="n">
        <v>2305.23</v>
      </c>
      <c r="E22" s="51" t="n">
        <v>689.7</v>
      </c>
      <c r="F22" s="51" t="n">
        <v>488.75</v>
      </c>
      <c r="G22" s="53" t="n">
        <v>1058.24</v>
      </c>
      <c r="H22" s="51" t="n">
        <v>714.88</v>
      </c>
      <c r="I22" s="53" t="n">
        <v>624.04</v>
      </c>
      <c r="J22" s="51" t="n">
        <v>488.3</v>
      </c>
      <c r="K22" s="51" t="n">
        <v>475.3</v>
      </c>
      <c r="L22" s="51" t="n">
        <v>431.38</v>
      </c>
      <c r="M22" s="54" t="n">
        <v>16.07</v>
      </c>
      <c r="N22" s="55" t="n">
        <v>22.76</v>
      </c>
      <c r="O22" s="55" t="n">
        <v>21.81</v>
      </c>
      <c r="P22" s="55" t="n">
        <v>21.79</v>
      </c>
      <c r="Q22" s="55" t="n">
        <v>21.24</v>
      </c>
      <c r="R22" s="55" t="n">
        <v>18.56</v>
      </c>
      <c r="S22" s="55" t="n">
        <v>41.87</v>
      </c>
      <c r="T22" s="55" t="n">
        <v>21.73</v>
      </c>
      <c r="U22" s="55" t="n">
        <v>13.27</v>
      </c>
      <c r="V22" s="55" t="n">
        <v>39.99</v>
      </c>
      <c r="W22" s="55" t="n">
        <v>17.19</v>
      </c>
      <c r="X22" s="56" t="n">
        <v>46.83</v>
      </c>
      <c r="Y22" s="57" t="n">
        <f aca="false">SUM(M22:X22)</f>
        <v>303.11</v>
      </c>
      <c r="Z22" s="49" t="n">
        <f aca="false">SUM(C22:X22)</f>
        <v>9681.34</v>
      </c>
    </row>
    <row r="23" customFormat="false" ht="34.5" hidden="false" customHeight="true" outlineLevel="0" collapsed="false">
      <c r="A23" s="16" t="s">
        <v>59</v>
      </c>
      <c r="B23" s="50" t="s">
        <v>60</v>
      </c>
      <c r="C23" s="51" t="n">
        <v>637.77</v>
      </c>
      <c r="D23" s="52" t="n">
        <v>3793.44</v>
      </c>
      <c r="E23" s="51" t="n">
        <v>3583.87</v>
      </c>
      <c r="F23" s="51" t="n">
        <v>4794.97</v>
      </c>
      <c r="G23" s="53" t="n">
        <v>4105.34</v>
      </c>
      <c r="H23" s="51" t="n">
        <v>5305.09</v>
      </c>
      <c r="I23" s="53" t="n">
        <v>4564.42</v>
      </c>
      <c r="J23" s="51" t="n">
        <v>4817.13</v>
      </c>
      <c r="K23" s="51" t="n">
        <v>5298.65</v>
      </c>
      <c r="L23" s="51" t="n">
        <v>5754.3</v>
      </c>
      <c r="M23" s="54" t="n">
        <f aca="false">11.43+150.53+245.46</f>
        <v>407.42</v>
      </c>
      <c r="N23" s="55" t="n">
        <f aca="false">11.86+176.83+263.34</f>
        <v>452.03</v>
      </c>
      <c r="O23" s="55" t="n">
        <f aca="false">11.31+159.52+269.96</f>
        <v>440.79</v>
      </c>
      <c r="P23" s="55" t="n">
        <f aca="false">14.04+187.64+252.04</f>
        <v>453.72</v>
      </c>
      <c r="Q23" s="55" t="n">
        <f aca="false">11.82+234.49+250.16</f>
        <v>496.47</v>
      </c>
      <c r="R23" s="55" t="n">
        <f aca="false">11.47+197.94+235.94</f>
        <v>445.35</v>
      </c>
      <c r="S23" s="55" t="n">
        <f aca="false">12.4+161.54+239.38</f>
        <v>413.32</v>
      </c>
      <c r="T23" s="55" t="n">
        <f aca="false">232.3+11.72+162.89</f>
        <v>406.91</v>
      </c>
      <c r="U23" s="55" t="n">
        <f aca="false">209.97+358.71</f>
        <v>568.68</v>
      </c>
      <c r="V23" s="55" t="n">
        <f aca="false">12.32+349.83+348.3</f>
        <v>710.45</v>
      </c>
      <c r="W23" s="55" t="n">
        <f aca="false">13.55+280.95+335.3</f>
        <v>629.8</v>
      </c>
      <c r="X23" s="56" t="n">
        <f aca="false">15.29+390.34+307.65</f>
        <v>713.28</v>
      </c>
      <c r="Y23" s="48" t="n">
        <f aca="false">SUM(M23:X23)</f>
        <v>6138.22</v>
      </c>
      <c r="Z23" s="49" t="n">
        <f aca="false">SUM(C23:X23)</f>
        <v>48793.2</v>
      </c>
    </row>
    <row r="24" customFormat="false" ht="13.5" hidden="false" customHeight="true" outlineLevel="0" collapsed="false">
      <c r="A24" s="16" t="s">
        <v>61</v>
      </c>
      <c r="B24" s="50" t="s">
        <v>62</v>
      </c>
      <c r="C24" s="51" t="n">
        <v>18969.29</v>
      </c>
      <c r="D24" s="52" t="n">
        <v>35786.4</v>
      </c>
      <c r="E24" s="51" t="n">
        <v>45025.34</v>
      </c>
      <c r="F24" s="51" t="n">
        <v>47376.26</v>
      </c>
      <c r="G24" s="53" t="n">
        <v>48288.65</v>
      </c>
      <c r="H24" s="51" t="n">
        <v>52737.29</v>
      </c>
      <c r="I24" s="53" t="n">
        <v>47418.86</v>
      </c>
      <c r="J24" s="51" t="n">
        <v>51085.95</v>
      </c>
      <c r="K24" s="51" t="n">
        <v>52200.06</v>
      </c>
      <c r="L24" s="51" t="n">
        <v>60049.73</v>
      </c>
      <c r="M24" s="54" t="n">
        <f aca="false">12622.25-6848.92</f>
        <v>5773.33</v>
      </c>
      <c r="N24" s="55" t="n">
        <f aca="false">6353.38-1091.4</f>
        <v>5261.98</v>
      </c>
      <c r="O24" s="55" t="n">
        <f aca="false">6596.87-1230.65</f>
        <v>5366.22</v>
      </c>
      <c r="P24" s="55" t="n">
        <f aca="false">6281.58-1051.11</f>
        <v>5230.47</v>
      </c>
      <c r="Q24" s="55" t="n">
        <f aca="false">6479.32-1145.2</f>
        <v>5334.12</v>
      </c>
      <c r="R24" s="55" t="n">
        <f aca="false">6415.5-1063.06</f>
        <v>5352.44</v>
      </c>
      <c r="S24" s="55" t="n">
        <f aca="false">7205.66-1171.21</f>
        <v>6034.45</v>
      </c>
      <c r="T24" s="55" t="n">
        <f aca="false">11798.36-5802</f>
        <v>5996.36</v>
      </c>
      <c r="U24" s="55" t="n">
        <f aca="false">7465.24-1330.59</f>
        <v>6134.65</v>
      </c>
      <c r="V24" s="55" t="n">
        <f aca="false">7816.1-1573.82</f>
        <v>6242.28</v>
      </c>
      <c r="W24" s="55" t="n">
        <f aca="false">8257.73-1540.84</f>
        <v>6716.89</v>
      </c>
      <c r="X24" s="56" t="n">
        <f aca="false">7571.81-1657.54</f>
        <v>5914.27</v>
      </c>
      <c r="Y24" s="57" t="n">
        <f aca="false">SUM(M24:X24)</f>
        <v>69357.46</v>
      </c>
      <c r="Z24" s="49" t="n">
        <f aca="false">SUM(C24:X24)</f>
        <v>528295.29</v>
      </c>
    </row>
    <row r="25" customFormat="false" ht="13.5" hidden="false" customHeight="true" outlineLevel="0" collapsed="false">
      <c r="A25" s="16" t="s">
        <v>63</v>
      </c>
      <c r="B25" s="62" t="s">
        <v>64</v>
      </c>
      <c r="C25" s="63" t="n">
        <v>2850.69</v>
      </c>
      <c r="D25" s="64" t="n">
        <v>5711.23</v>
      </c>
      <c r="E25" s="63" t="n">
        <v>3979.27</v>
      </c>
      <c r="F25" s="63" t="n">
        <v>3825.54</v>
      </c>
      <c r="G25" s="65" t="n">
        <v>3478.92</v>
      </c>
      <c r="H25" s="63" t="n">
        <v>3767.51</v>
      </c>
      <c r="I25" s="65" t="n">
        <v>3606.85</v>
      </c>
      <c r="J25" s="63" t="n">
        <v>3984.76</v>
      </c>
      <c r="K25" s="63" t="n">
        <v>4094.89</v>
      </c>
      <c r="L25" s="63" t="n">
        <v>3315.99</v>
      </c>
      <c r="M25" s="66" t="n">
        <f aca="false">2.75+263.5</f>
        <v>266.25</v>
      </c>
      <c r="N25" s="67" t="n">
        <f aca="false">2.82+270.61</f>
        <v>273.43</v>
      </c>
      <c r="O25" s="67" t="n">
        <f aca="false">3.7+357.12</f>
        <v>360.82</v>
      </c>
      <c r="P25" s="67" t="n">
        <f aca="false">2.42+232.05</f>
        <v>234.47</v>
      </c>
      <c r="Q25" s="67" t="n">
        <f aca="false">2.75+264.36</f>
        <v>267.11</v>
      </c>
      <c r="R25" s="67" t="n">
        <f aca="false">2.49+239.02</f>
        <v>241.51</v>
      </c>
      <c r="S25" s="67" t="n">
        <f aca="false">3.13+300.52</f>
        <v>303.65</v>
      </c>
      <c r="T25" s="67" t="n">
        <f aca="false">2.71+254.15</f>
        <v>256.86</v>
      </c>
      <c r="U25" s="67" t="n">
        <f aca="false">2.36+221.55</f>
        <v>223.91</v>
      </c>
      <c r="V25" s="67" t="n">
        <f aca="false">3.11+292</f>
        <v>295.11</v>
      </c>
      <c r="W25" s="67" t="n">
        <f aca="false">4.51+426.24</f>
        <v>430.75</v>
      </c>
      <c r="X25" s="68" t="n">
        <f aca="false">4.91+461.54</f>
        <v>466.45</v>
      </c>
      <c r="Y25" s="48" t="n">
        <f aca="false">SUM(M25:X25)</f>
        <v>3620.32</v>
      </c>
      <c r="Z25" s="49" t="n">
        <f aca="false">SUM(C25:X25)</f>
        <v>42235.97</v>
      </c>
    </row>
    <row r="26" customFormat="false" ht="13.5" hidden="false" customHeight="true" outlineLevel="0" collapsed="false">
      <c r="A26" s="16"/>
      <c r="B26" s="69" t="s">
        <v>65</v>
      </c>
      <c r="C26" s="70"/>
      <c r="D26" s="71"/>
      <c r="E26" s="70"/>
      <c r="F26" s="70"/>
      <c r="G26" s="72" t="n">
        <f aca="false">G7*5%</f>
        <v>4829.256</v>
      </c>
      <c r="H26" s="73" t="n">
        <f aca="false">H7*5%</f>
        <v>4826.46</v>
      </c>
      <c r="I26" s="72" t="n">
        <f aca="false">I7*5%</f>
        <v>4826.46</v>
      </c>
      <c r="J26" s="73" t="n">
        <v>4835.68</v>
      </c>
      <c r="K26" s="74" t="n">
        <f aca="false">K7*5%</f>
        <v>4855.8155</v>
      </c>
      <c r="L26" s="74" t="n">
        <f aca="false">(L7+L8)*5%</f>
        <v>4573.131</v>
      </c>
      <c r="M26" s="72" t="n">
        <f aca="false">(M7+M8)*5%</f>
        <v>381.21</v>
      </c>
      <c r="N26" s="73" t="n">
        <f aca="false">(N7+N8)*5%</f>
        <v>381.21</v>
      </c>
      <c r="O26" s="72" t="n">
        <f aca="false">(O7+O8)*5%</f>
        <v>381.21</v>
      </c>
      <c r="P26" s="73" t="n">
        <f aca="false">(P7+P8)*5%</f>
        <v>381.21</v>
      </c>
      <c r="Q26" s="72" t="n">
        <f aca="false">(Q7+Q8)*5%</f>
        <v>381.21</v>
      </c>
      <c r="R26" s="73" t="n">
        <f aca="false">(R7+R8)*5%</f>
        <v>381.21</v>
      </c>
      <c r="S26" s="72" t="n">
        <f aca="false">(S7+S8)*5%</f>
        <v>381.297</v>
      </c>
      <c r="T26" s="73" t="n">
        <f aca="false">(T7+T8)*5%</f>
        <v>381.297</v>
      </c>
      <c r="U26" s="72" t="n">
        <f aca="false">(U7+U8)*5%</f>
        <v>381.297</v>
      </c>
      <c r="V26" s="73" t="n">
        <f aca="false">(V7+V8)*5%</f>
        <v>380.427</v>
      </c>
      <c r="W26" s="72" t="n">
        <f aca="false">(W7+W8)*5%</f>
        <v>380.427</v>
      </c>
      <c r="X26" s="73" t="n">
        <f aca="false">(X7+X8)*5%</f>
        <v>380.427</v>
      </c>
      <c r="Y26" s="73" t="n">
        <f aca="false">SUM(M26:X26)</f>
        <v>4572.432</v>
      </c>
      <c r="Z26" s="49"/>
    </row>
    <row r="27" customFormat="false" ht="13.5" hidden="false" customHeight="true" outlineLevel="0" collapsed="false">
      <c r="A27" s="16" t="s">
        <v>66</v>
      </c>
      <c r="B27" s="75" t="s">
        <v>67</v>
      </c>
      <c r="C27" s="70"/>
      <c r="D27" s="71"/>
      <c r="E27" s="70"/>
      <c r="F27" s="70"/>
      <c r="G27" s="76"/>
      <c r="H27" s="70"/>
      <c r="I27" s="76"/>
      <c r="J27" s="73" t="n">
        <f aca="false">SUM(J7+J8-J10)-J26</f>
        <v>413.499999999993</v>
      </c>
      <c r="K27" s="73" t="n">
        <f aca="false">SUM(K7+K8-K10)-K26</f>
        <v>-17472.5455</v>
      </c>
      <c r="L27" s="73" t="n">
        <f aca="false">SUM(L7+L8-L10)-L26</f>
        <v>6619.65899999999</v>
      </c>
      <c r="M27" s="77" t="n">
        <f aca="false">SUM(M7+M8+M9-M10)-M26</f>
        <v>-4979.26</v>
      </c>
      <c r="N27" s="73" t="n">
        <f aca="false">SUM(N7+N8+N9-N10)-N26</f>
        <v>1289.61</v>
      </c>
      <c r="O27" s="77" t="n">
        <f aca="false">SUM(O7+O8+O9-O10)-O26</f>
        <v>1046.12</v>
      </c>
      <c r="P27" s="73" t="n">
        <f aca="false">SUM(P7+P8+P9-P10)-P26</f>
        <v>1361.41</v>
      </c>
      <c r="Q27" s="77" t="n">
        <f aca="false">SUM(Q7+Q8+Q9-Q10)-Q26</f>
        <v>1163.67</v>
      </c>
      <c r="R27" s="73" t="n">
        <f aca="false">SUM(R7+R8+R9-R10)-R26</f>
        <v>1227.49</v>
      </c>
      <c r="S27" s="77" t="n">
        <f aca="false">SUM(S7+S8+S9-S10)-S26</f>
        <v>438.983000000001</v>
      </c>
      <c r="T27" s="73" t="n">
        <f aca="false">SUM(T7+T8+T9-T10)-T26</f>
        <v>-4153.717</v>
      </c>
      <c r="U27" s="77" t="n">
        <f aca="false">SUM(U7+U8+U9-U10)-U26</f>
        <v>179.403000000001</v>
      </c>
      <c r="V27" s="73" t="n">
        <f aca="false">SUM(V7+V8+V9-V10)-V26</f>
        <v>-187.987</v>
      </c>
      <c r="W27" s="77" t="n">
        <f aca="false">SUM(W7+W8+W9-W10)-W26</f>
        <v>-629.617</v>
      </c>
      <c r="X27" s="73" t="n">
        <f aca="false">SUM(X7+X8+X9-X10)-X26</f>
        <v>56.3029999999995</v>
      </c>
      <c r="Y27" s="73" t="n">
        <f aca="false">SUM(M27:X27)</f>
        <v>-3187.592</v>
      </c>
      <c r="Z27" s="78"/>
    </row>
    <row r="28" customFormat="false" ht="21.75" hidden="false" customHeight="true" outlineLevel="0" collapsed="false">
      <c r="A28" s="16" t="s">
        <v>68</v>
      </c>
      <c r="B28" s="79" t="s">
        <v>69</v>
      </c>
      <c r="C28" s="80" t="n">
        <v>6643.4</v>
      </c>
      <c r="D28" s="81" t="n">
        <f aca="false">SUM(D7-D10)</f>
        <v>5201.09000000001</v>
      </c>
      <c r="E28" s="36" t="n">
        <f aca="false">SUM(E7-E10)</f>
        <v>6235.63000000001</v>
      </c>
      <c r="F28" s="36" t="n">
        <f aca="false">SUM(F7-F10)</f>
        <v>5423.01</v>
      </c>
      <c r="G28" s="82" t="n">
        <f aca="false">SUM(G7-G10)-G26</f>
        <v>-4222.95600000001</v>
      </c>
      <c r="H28" s="83" t="n">
        <f aca="false">SUM(H7-H10)-H26</f>
        <v>-4916.49</v>
      </c>
      <c r="I28" s="82" t="n">
        <f aca="false">SUM(I7-I10)-I26</f>
        <v>3930.71999999999</v>
      </c>
      <c r="J28" s="83" t="n">
        <f aca="false">SUM(J7+J8-J10)-J26</f>
        <v>413.499999999993</v>
      </c>
      <c r="K28" s="83" t="n">
        <f aca="false">SUM(K7+K8-K10)-K26</f>
        <v>-17472.5455</v>
      </c>
      <c r="L28" s="84" t="n">
        <f aca="false">SUM(L7+L8-L10)-L26</f>
        <v>6619.65899999999</v>
      </c>
      <c r="M28" s="84" t="n">
        <f aca="false">SUM(M7+M8+M9-M10)-M26</f>
        <v>-4979.26</v>
      </c>
      <c r="N28" s="83" t="n">
        <f aca="false">SUM(N27+M28)</f>
        <v>-3689.65</v>
      </c>
      <c r="O28" s="82" t="n">
        <f aca="false">SUM(O27+N28)</f>
        <v>-2643.53</v>
      </c>
      <c r="P28" s="83" t="n">
        <f aca="false">SUM(P27+O28)</f>
        <v>-1282.12</v>
      </c>
      <c r="Q28" s="82" t="n">
        <f aca="false">SUM(Q27+P28)</f>
        <v>-118.449999999999</v>
      </c>
      <c r="R28" s="83" t="n">
        <f aca="false">SUM(R27+Q28)</f>
        <v>1109.04</v>
      </c>
      <c r="S28" s="82" t="n">
        <f aca="false">SUM(S27+R28)</f>
        <v>1548.023</v>
      </c>
      <c r="T28" s="83" t="n">
        <f aca="false">SUM(T27+S28)</f>
        <v>-2605.694</v>
      </c>
      <c r="U28" s="82" t="n">
        <f aca="false">SUM(U27+T28)</f>
        <v>-2426.291</v>
      </c>
      <c r="V28" s="83" t="n">
        <f aca="false">SUM(V27+U28)</f>
        <v>-2614.278</v>
      </c>
      <c r="W28" s="82" t="n">
        <f aca="false">SUM(W27+V28)</f>
        <v>-3243.895</v>
      </c>
      <c r="X28" s="83" t="n">
        <f aca="false">SUM(X27+W28)</f>
        <v>-3187.592</v>
      </c>
      <c r="Y28" s="36"/>
      <c r="Z28" s="85"/>
    </row>
    <row r="29" customFormat="false" ht="21" hidden="false" customHeight="true" outlineLevel="0" collapsed="false">
      <c r="A29" s="16" t="s">
        <v>70</v>
      </c>
      <c r="B29" s="86" t="s">
        <v>71</v>
      </c>
      <c r="C29" s="69" t="n">
        <v>6643.4</v>
      </c>
      <c r="D29" s="87" t="n">
        <f aca="false">SUM(D7-D10,C29)</f>
        <v>11844.49</v>
      </c>
      <c r="E29" s="48" t="n">
        <f aca="false">SUM(E7-E10,D29)</f>
        <v>18080.12</v>
      </c>
      <c r="F29" s="48" t="n">
        <f aca="false">SUM(F7-F10,E29)</f>
        <v>23503.13</v>
      </c>
      <c r="G29" s="77" t="n">
        <f aca="false">SUM(G28+F29)</f>
        <v>19280.174</v>
      </c>
      <c r="H29" s="73" t="n">
        <f aca="false">SUM(H28+G29)</f>
        <v>14363.684</v>
      </c>
      <c r="I29" s="88" t="n">
        <f aca="false">SUM(I28+H29)</f>
        <v>18294.404</v>
      </c>
      <c r="J29" s="73" t="n">
        <f aca="false">SUM(J28+I29)</f>
        <v>18707.904</v>
      </c>
      <c r="K29" s="73" t="n">
        <f aca="false">SUM(K28+J29)</f>
        <v>1235.35849999998</v>
      </c>
      <c r="L29" s="73" t="n">
        <f aca="false">SUM(L28+K29)</f>
        <v>7855.01749999997</v>
      </c>
      <c r="M29" s="73" t="n">
        <f aca="false">SUM(M28+L29)</f>
        <v>2875.75749999997</v>
      </c>
      <c r="N29" s="73" t="n">
        <f aca="false">SUM(N27+M29)</f>
        <v>4165.36749999997</v>
      </c>
      <c r="O29" s="89" t="n">
        <f aca="false">SUM(O27+N29)</f>
        <v>5211.48749999997</v>
      </c>
      <c r="P29" s="89" t="n">
        <f aca="false">SUM(P27+O29)</f>
        <v>6572.89749999997</v>
      </c>
      <c r="Q29" s="89" t="n">
        <f aca="false">SUM(Q27+P29)</f>
        <v>7736.56749999997</v>
      </c>
      <c r="R29" s="89" t="n">
        <f aca="false">SUM(R27+Q29)</f>
        <v>8964.05749999997</v>
      </c>
      <c r="S29" s="89" t="n">
        <f aca="false">SUM(S27+R29)</f>
        <v>9403.04049999997</v>
      </c>
      <c r="T29" s="89" t="n">
        <f aca="false">SUM(T27+S29)</f>
        <v>5249.32349999997</v>
      </c>
      <c r="U29" s="89" t="n">
        <f aca="false">SUM(U27+T29)</f>
        <v>5428.72649999997</v>
      </c>
      <c r="V29" s="89" t="n">
        <f aca="false">SUM(V27+U29)</f>
        <v>5240.73949999997</v>
      </c>
      <c r="W29" s="89" t="n">
        <f aca="false">SUM(W27+V29)</f>
        <v>4611.12249999997</v>
      </c>
      <c r="X29" s="89" t="n">
        <f aca="false">SUM(X27+W29)</f>
        <v>4667.42549999997</v>
      </c>
      <c r="Y29" s="48"/>
      <c r="Z29" s="78"/>
    </row>
    <row r="30" customFormat="false" ht="0.75" hidden="true" customHeight="true" outlineLevel="0" collapsed="false">
      <c r="A30" s="16" t="s">
        <v>72</v>
      </c>
      <c r="B30" s="86" t="s">
        <v>73</v>
      </c>
      <c r="C30" s="69"/>
      <c r="D30" s="90"/>
      <c r="E30" s="90"/>
      <c r="F30" s="90"/>
      <c r="G30" s="90"/>
      <c r="H30" s="90"/>
      <c r="I30" s="90"/>
      <c r="J30" s="90"/>
      <c r="K30" s="90"/>
      <c r="L30" s="90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87"/>
      <c r="Y30" s="48"/>
      <c r="Z30" s="92"/>
    </row>
    <row r="31" customFormat="false" ht="15" hidden="true" customHeight="true" outlineLevel="0" collapsed="false">
      <c r="A31" s="93" t="s">
        <v>74</v>
      </c>
      <c r="B31" s="94" t="s">
        <v>75</v>
      </c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48"/>
      <c r="Z31" s="97"/>
    </row>
    <row r="32" customFormat="false" ht="0.75" hidden="true" customHeight="true" outlineLevel="0" collapsed="false">
      <c r="A32" s="93" t="s">
        <v>76</v>
      </c>
      <c r="B32" s="98" t="s">
        <v>77</v>
      </c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1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3" t="n">
        <f aca="false">SUM(X28-X30)</f>
        <v>-3187.592</v>
      </c>
      <c r="Y32" s="104"/>
      <c r="Z32" s="105"/>
    </row>
    <row r="33" customFormat="false" ht="24" hidden="true" customHeight="true" outlineLevel="0" collapsed="false">
      <c r="A33" s="106" t="s">
        <v>78</v>
      </c>
      <c r="B33" s="98" t="s">
        <v>79</v>
      </c>
      <c r="C33" s="99"/>
      <c r="D33" s="100"/>
      <c r="E33" s="107"/>
      <c r="F33" s="107"/>
      <c r="G33" s="107"/>
      <c r="H33" s="107"/>
      <c r="I33" s="107"/>
      <c r="J33" s="107"/>
      <c r="K33" s="107"/>
      <c r="L33" s="107"/>
      <c r="M33" s="108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3" t="n">
        <f aca="false">SUM(X29-X30)</f>
        <v>4667.42549999997</v>
      </c>
      <c r="Y33" s="109"/>
      <c r="Z33" s="105"/>
    </row>
    <row r="34" customFormat="false" ht="11.25" hidden="tru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" hidden="true" customHeight="true" outlineLevel="0" collapsed="false"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12.75" hidden="true" customHeight="false" outlineLevel="0" collapsed="false"/>
    <row r="37" customFormat="false" ht="0.7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B40" s="0" t="s">
        <v>80</v>
      </c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B1:O1"/>
    <mergeCell ref="B2:Z2"/>
    <mergeCell ref="B3:Z3"/>
    <mergeCell ref="B4:Z4"/>
    <mergeCell ref="B5:Z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20-02-20T05:16:25Z</cp:lastPrinted>
  <dcterms:modified xsi:type="dcterms:W3CDTF">2021-02-24T06:12:54Z</dcterms:modified>
  <cp:revision>0</cp:revision>
  <dc:subject/>
  <dc:title/>
</cp:coreProperties>
</file>