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Д УНЕЧА"</t>
  </si>
  <si>
    <t xml:space="preserve">Дом по ул.Горького д.4а вступил в ООО "Наш дом" с февраля 2010 года  тариф 9,2 руб., с января 2019 г тариф 8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Горького д.4а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Итого за 201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20 г</t>
  </si>
  <si>
    <t xml:space="preserve">Всего за 2010-2020</t>
  </si>
  <si>
    <t xml:space="preserve">1</t>
  </si>
  <si>
    <t xml:space="preserve">Начислено  </t>
  </si>
  <si>
    <t xml:space="preserve">Начислено   СОИД</t>
  </si>
  <si>
    <t xml:space="preserve">Прочие доходы</t>
  </si>
  <si>
    <t xml:space="preserve">4</t>
  </si>
  <si>
    <t xml:space="preserve">Расходы</t>
  </si>
  <si>
    <t xml:space="preserve">4.1</t>
  </si>
  <si>
    <t xml:space="preserve"> (Утилизация)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 СОИД</t>
  </si>
  <si>
    <t xml:space="preserve">Холодная вода СОИД</t>
  </si>
  <si>
    <t xml:space="preserve">Канализация СОИД</t>
  </si>
  <si>
    <t xml:space="preserve">4.9</t>
  </si>
  <si>
    <t xml:space="preserve">Дератизация</t>
  </si>
  <si>
    <t xml:space="preserve">4.11</t>
  </si>
  <si>
    <t xml:space="preserve">Транспортные(ГСМ,зап.части,амортизация,страхование ит.д.)</t>
  </si>
  <si>
    <t xml:space="preserve">4.12</t>
  </si>
  <si>
    <t xml:space="preserve">Расходы на управление,аренда, связь </t>
  </si>
  <si>
    <t xml:space="preserve">4.13</t>
  </si>
  <si>
    <t xml:space="preserve">Услуги 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0" width="18.99"/>
    <col collapsed="false" customWidth="true" hidden="true" outlineLevel="0" max="3" min="3" style="0" width="7.56"/>
    <col collapsed="false" customWidth="true" hidden="true" outlineLevel="0" max="4" min="4" style="0" width="7.85"/>
    <col collapsed="false" customWidth="true" hidden="true" outlineLevel="0" max="5" min="5" style="0" width="9.56"/>
    <col collapsed="false" customWidth="true" hidden="true" outlineLevel="0" max="7" min="6" style="0" width="9.28"/>
    <col collapsed="false" customWidth="true" hidden="true" outlineLevel="0" max="9" min="8" style="0" width="8.85"/>
    <col collapsed="false" customWidth="true" hidden="true" outlineLevel="0" max="10" min="10" style="0" width="8.7"/>
    <col collapsed="false" customWidth="true" hidden="true" outlineLevel="0" max="12" min="11" style="0" width="8.99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9.7"/>
    <col collapsed="false" customWidth="true" hidden="false" outlineLevel="0" max="22" min="22" style="0" width="9.14"/>
    <col collapsed="false" customWidth="true" hidden="false" outlineLevel="0" max="25" min="23" style="0" width="8.99"/>
    <col collapsed="false" customWidth="true" hidden="false" outlineLevel="0" max="26" min="26" style="0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0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/>
      <c r="AB6" s="6"/>
      <c r="AC6" s="6"/>
      <c r="AD6" s="6"/>
      <c r="AE6" s="6"/>
    </row>
    <row r="7" customFormat="false" ht="33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1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3" t="s">
        <v>28</v>
      </c>
      <c r="Y7" s="10" t="s">
        <v>29</v>
      </c>
      <c r="Z7" s="14" t="s">
        <v>30</v>
      </c>
      <c r="AA7" s="4"/>
      <c r="AB7" s="4"/>
      <c r="AC7" s="4"/>
      <c r="AD7" s="4"/>
      <c r="AE7" s="4"/>
    </row>
    <row r="8" customFormat="false" ht="12.75" hidden="false" customHeight="false" outlineLevel="0" collapsed="false">
      <c r="A8" s="15" t="s">
        <v>31</v>
      </c>
      <c r="B8" s="16" t="s">
        <v>32</v>
      </c>
      <c r="C8" s="17" t="n">
        <v>128058.48</v>
      </c>
      <c r="D8" s="18" t="n">
        <v>139748</v>
      </c>
      <c r="E8" s="17" t="n">
        <v>139733.28</v>
      </c>
      <c r="F8" s="17" t="n">
        <v>139852.42</v>
      </c>
      <c r="G8" s="19" t="n">
        <v>139823.44</v>
      </c>
      <c r="H8" s="17" t="n">
        <v>139872.2</v>
      </c>
      <c r="I8" s="17" t="n">
        <v>139898.88</v>
      </c>
      <c r="J8" s="17" t="n">
        <v>139909.92</v>
      </c>
      <c r="K8" s="17" t="n">
        <v>139898.88</v>
      </c>
      <c r="L8" s="17" t="n">
        <v>130754.4</v>
      </c>
      <c r="M8" s="20" t="n">
        <v>10896.2</v>
      </c>
      <c r="N8" s="20" t="n">
        <v>10896.2</v>
      </c>
      <c r="O8" s="20" t="n">
        <v>10896.2</v>
      </c>
      <c r="P8" s="20" t="n">
        <v>10896.2</v>
      </c>
      <c r="Q8" s="20" t="n">
        <v>10896.2</v>
      </c>
      <c r="R8" s="20" t="n">
        <v>10896.2</v>
      </c>
      <c r="S8" s="20" t="n">
        <v>10896.2</v>
      </c>
      <c r="T8" s="20" t="n">
        <v>10896.2</v>
      </c>
      <c r="U8" s="20" t="n">
        <v>10896.2</v>
      </c>
      <c r="V8" s="20" t="n">
        <v>10896.2</v>
      </c>
      <c r="W8" s="20" t="n">
        <v>10896.2</v>
      </c>
      <c r="X8" s="20" t="n">
        <v>10896.2</v>
      </c>
      <c r="Y8" s="21" t="n">
        <f aca="false">SUM(M8:X8)</f>
        <v>130754.4</v>
      </c>
      <c r="Z8" s="22" t="n">
        <f aca="false">SUM(C8:X8)</f>
        <v>1508304.3</v>
      </c>
    </row>
    <row r="9" customFormat="false" ht="12.75" hidden="false" customHeight="false" outlineLevel="0" collapsed="false">
      <c r="A9" s="15"/>
      <c r="B9" s="16" t="s">
        <v>33</v>
      </c>
      <c r="C9" s="19"/>
      <c r="D9" s="23"/>
      <c r="E9" s="19"/>
      <c r="F9" s="19"/>
      <c r="G9" s="19"/>
      <c r="H9" s="19"/>
      <c r="I9" s="19" t="n">
        <v>0</v>
      </c>
      <c r="J9" s="19" t="n">
        <v>16365.53</v>
      </c>
      <c r="K9" s="19" t="n">
        <v>13172.83</v>
      </c>
      <c r="L9" s="19" t="n">
        <v>1488.12</v>
      </c>
      <c r="M9" s="20" t="n">
        <f aca="false">64.92+62.81</f>
        <v>127.73</v>
      </c>
      <c r="N9" s="20" t="n">
        <f aca="false">64.92+62.81</f>
        <v>127.73</v>
      </c>
      <c r="O9" s="20" t="n">
        <f aca="false">64.92+62.81</f>
        <v>127.73</v>
      </c>
      <c r="P9" s="20" t="n">
        <f aca="false">64.92+62.81</f>
        <v>127.73</v>
      </c>
      <c r="Q9" s="20" t="n">
        <f aca="false">64.92+62.81</f>
        <v>127.73</v>
      </c>
      <c r="R9" s="20" t="n">
        <f aca="false">64.92+62.81</f>
        <v>127.73</v>
      </c>
      <c r="S9" s="24" t="n">
        <f aca="false">67.61+63.01</f>
        <v>130.62</v>
      </c>
      <c r="T9" s="24" t="n">
        <f aca="false">67.61+63.01</f>
        <v>130.62</v>
      </c>
      <c r="U9" s="24" t="n">
        <f aca="false">67.61+63.01</f>
        <v>130.62</v>
      </c>
      <c r="V9" s="24" t="n">
        <f aca="false">67.61+63.01</f>
        <v>130.62</v>
      </c>
      <c r="W9" s="24" t="n">
        <f aca="false">67.61+63.01</f>
        <v>130.62</v>
      </c>
      <c r="X9" s="24" t="n">
        <f aca="false">67.61+63.01</f>
        <v>130.62</v>
      </c>
      <c r="Y9" s="25" t="n">
        <f aca="false">SUM(M9:X9)</f>
        <v>1550.1</v>
      </c>
      <c r="Z9" s="26" t="n">
        <f aca="false">SUM(C9:X9)</f>
        <v>32576.58</v>
      </c>
    </row>
    <row r="10" customFormat="false" ht="13.5" hidden="false" customHeight="false" outlineLevel="0" collapsed="false">
      <c r="A10" s="15"/>
      <c r="B10" s="27" t="s">
        <v>34</v>
      </c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30" t="n">
        <v>400</v>
      </c>
      <c r="N10" s="30" t="n">
        <v>400</v>
      </c>
      <c r="O10" s="30" t="n">
        <v>400</v>
      </c>
      <c r="P10" s="30" t="n">
        <v>400</v>
      </c>
      <c r="Q10" s="30" t="n">
        <v>400</v>
      </c>
      <c r="R10" s="30" t="n">
        <v>400</v>
      </c>
      <c r="S10" s="30" t="n">
        <v>400</v>
      </c>
      <c r="T10" s="30" t="n">
        <v>400</v>
      </c>
      <c r="U10" s="30" t="n">
        <v>400</v>
      </c>
      <c r="V10" s="30" t="n">
        <v>400</v>
      </c>
      <c r="W10" s="30" t="n">
        <v>400</v>
      </c>
      <c r="X10" s="30" t="n">
        <v>400</v>
      </c>
      <c r="Y10" s="25" t="n">
        <f aca="false">SUM(M10:X10)</f>
        <v>4800</v>
      </c>
      <c r="Z10" s="26" t="n">
        <f aca="false">SUM(C10:X10)</f>
        <v>4800</v>
      </c>
    </row>
    <row r="11" s="37" customFormat="true" ht="13.5" hidden="false" customHeight="false" outlineLevel="0" collapsed="false">
      <c r="A11" s="31" t="s">
        <v>35</v>
      </c>
      <c r="B11" s="32" t="s">
        <v>36</v>
      </c>
      <c r="C11" s="33" t="n">
        <f aca="false">SUM(C12:C26)</f>
        <v>107266.22</v>
      </c>
      <c r="D11" s="34" t="n">
        <f aca="false">SUM(D12:D26)</f>
        <v>124955.43</v>
      </c>
      <c r="E11" s="33" t="n">
        <f aca="false">SUM(E12:E26)</f>
        <v>129120.86</v>
      </c>
      <c r="F11" s="33" t="n">
        <f aca="false">SUM(F12:F26)</f>
        <v>147071.2</v>
      </c>
      <c r="G11" s="33" t="n">
        <f aca="false">SUM(G12:G26)</f>
        <v>174293.82</v>
      </c>
      <c r="H11" s="33" t="n">
        <f aca="false">SUM(H12:H26)</f>
        <v>153177.29</v>
      </c>
      <c r="I11" s="33" t="n">
        <f aca="false">SUM(I12:I26)</f>
        <v>140513.14</v>
      </c>
      <c r="J11" s="33" t="n">
        <f aca="false">SUM(J12:J26)</f>
        <v>169886.69</v>
      </c>
      <c r="K11" s="33" t="n">
        <f aca="false">SUM(K12:K26)</f>
        <v>189335.96</v>
      </c>
      <c r="L11" s="33" t="n">
        <f aca="false">SUM(L12:L26)</f>
        <v>139128.13</v>
      </c>
      <c r="M11" s="35" t="n">
        <f aca="false">SUM(M12:M26)</f>
        <v>10902.69</v>
      </c>
      <c r="N11" s="35" t="n">
        <f aca="false">SUM(N12:N26)</f>
        <v>26562.83</v>
      </c>
      <c r="O11" s="35" t="n">
        <f aca="false">SUM(O12:O26)</f>
        <v>11648.99</v>
      </c>
      <c r="P11" s="35" t="n">
        <f aca="false">SUM(P12:P26)</f>
        <v>11329.52</v>
      </c>
      <c r="Q11" s="35" t="n">
        <f aca="false">SUM(Q12:Q26)</f>
        <v>11728.31</v>
      </c>
      <c r="R11" s="35" t="n">
        <f aca="false">SUM(R12:R26)</f>
        <v>11327.51</v>
      </c>
      <c r="S11" s="35" t="n">
        <f aca="false">SUM(S12:S26)</f>
        <v>10742.18</v>
      </c>
      <c r="T11" s="35" t="n">
        <f aca="false">SUM(T12:T26)</f>
        <v>16537.95</v>
      </c>
      <c r="U11" s="35" t="n">
        <f aca="false">SUM(U12:U26)</f>
        <v>12812.34</v>
      </c>
      <c r="V11" s="35" t="n">
        <f aca="false">SUM(V12:V26)</f>
        <v>13890.89</v>
      </c>
      <c r="W11" s="35" t="n">
        <f aca="false">SUM(W12:W26)</f>
        <v>19158.46</v>
      </c>
      <c r="X11" s="34" t="n">
        <f aca="false">SUM(X12:X26)</f>
        <v>14010.46</v>
      </c>
      <c r="Y11" s="33" t="n">
        <f aca="false">SUM(M11:X11)</f>
        <v>170652.13</v>
      </c>
      <c r="Z11" s="36" t="n">
        <f aca="false">SUM(C11:X11)</f>
        <v>1645400.87</v>
      </c>
    </row>
    <row r="12" customFormat="false" ht="12.75" hidden="false" customHeight="true" outlineLevel="0" collapsed="false">
      <c r="A12" s="15" t="s">
        <v>37</v>
      </c>
      <c r="B12" s="38" t="s">
        <v>38</v>
      </c>
      <c r="C12" s="39" t="n">
        <v>20591.84</v>
      </c>
      <c r="D12" s="40" t="n">
        <v>22044.12</v>
      </c>
      <c r="E12" s="39" t="n">
        <v>22779.75</v>
      </c>
      <c r="F12" s="39" t="n">
        <v>29927.57</v>
      </c>
      <c r="G12" s="39" t="n">
        <v>29504.5</v>
      </c>
      <c r="H12" s="39" t="n">
        <v>27709.05</v>
      </c>
      <c r="I12" s="39" t="n">
        <v>26160.31</v>
      </c>
      <c r="J12" s="39" t="n">
        <v>26805.39</v>
      </c>
      <c r="K12" s="39" t="n">
        <v>28465.17</v>
      </c>
      <c r="L12" s="39" t="n">
        <v>320.39</v>
      </c>
      <c r="M12" s="20"/>
      <c r="N12" s="24" t="n">
        <v>21.88</v>
      </c>
      <c r="O12" s="24" t="n">
        <v>25.44</v>
      </c>
      <c r="P12" s="24" t="n">
        <v>28.53</v>
      </c>
      <c r="Q12" s="24" t="n">
        <v>45.68</v>
      </c>
      <c r="R12" s="24" t="n">
        <v>33.62</v>
      </c>
      <c r="S12" s="24" t="n">
        <v>52.32</v>
      </c>
      <c r="T12" s="24" t="n">
        <v>54.16</v>
      </c>
      <c r="U12" s="24" t="n">
        <v>135.88</v>
      </c>
      <c r="V12" s="24" t="n">
        <v>58.26</v>
      </c>
      <c r="W12" s="24" t="n">
        <v>4.34</v>
      </c>
      <c r="X12" s="41" t="n">
        <v>5.77</v>
      </c>
      <c r="Y12" s="25" t="n">
        <f aca="false">SUM(M12:X12)</f>
        <v>465.88</v>
      </c>
      <c r="Z12" s="42" t="n">
        <f aca="false">SUM(C12:X12)</f>
        <v>234773.97</v>
      </c>
    </row>
    <row r="13" customFormat="false" ht="15" hidden="false" customHeight="true" outlineLevel="0" collapsed="false">
      <c r="A13" s="15" t="s">
        <v>39</v>
      </c>
      <c r="B13" s="43" t="s">
        <v>40</v>
      </c>
      <c r="C13" s="44" t="n">
        <v>28460.81</v>
      </c>
      <c r="D13" s="45" t="n">
        <v>12741.88</v>
      </c>
      <c r="E13" s="44" t="n">
        <f aca="false">191.91+2524.3</f>
        <v>2716.21</v>
      </c>
      <c r="F13" s="44" t="n">
        <f aca="false">4854.81+1204</f>
        <v>6058.81</v>
      </c>
      <c r="G13" s="44" t="n">
        <f aca="false">2199.44+1400</f>
        <v>3599.44</v>
      </c>
      <c r="H13" s="44" t="n">
        <v>6213.68</v>
      </c>
      <c r="I13" s="44" t="n">
        <v>2069.2</v>
      </c>
      <c r="J13" s="44" t="n">
        <v>5043.08</v>
      </c>
      <c r="K13" s="44" t="n">
        <v>1516.6</v>
      </c>
      <c r="L13" s="44" t="n">
        <v>1330</v>
      </c>
      <c r="M13" s="46"/>
      <c r="N13" s="47" t="n">
        <f aca="false">10240+5000</f>
        <v>15240</v>
      </c>
      <c r="O13" s="47"/>
      <c r="P13" s="47"/>
      <c r="Q13" s="47"/>
      <c r="R13" s="47"/>
      <c r="S13" s="47"/>
      <c r="T13" s="47" t="n">
        <v>1210</v>
      </c>
      <c r="U13" s="47"/>
      <c r="V13" s="47" t="n">
        <v>600</v>
      </c>
      <c r="W13" s="47"/>
      <c r="X13" s="48"/>
      <c r="Y13" s="25" t="n">
        <f aca="false">SUM(M13:X13)</f>
        <v>17050</v>
      </c>
      <c r="Z13" s="42" t="n">
        <f aca="false">SUM(C13:X13)</f>
        <v>86799.71</v>
      </c>
    </row>
    <row r="14" customFormat="false" ht="19.5" hidden="false" customHeight="true" outlineLevel="0" collapsed="false">
      <c r="A14" s="15" t="s">
        <v>41</v>
      </c>
      <c r="B14" s="49" t="s">
        <v>42</v>
      </c>
      <c r="C14" s="44" t="n">
        <v>0</v>
      </c>
      <c r="D14" s="45" t="n">
        <v>2544.79</v>
      </c>
      <c r="E14" s="44" t="n">
        <v>0</v>
      </c>
      <c r="F14" s="44" t="n">
        <v>0</v>
      </c>
      <c r="G14" s="44" t="n">
        <v>5487.5</v>
      </c>
      <c r="H14" s="44" t="n">
        <v>0</v>
      </c>
      <c r="I14" s="44" t="n">
        <v>0</v>
      </c>
      <c r="J14" s="44" t="n">
        <v>5933.3</v>
      </c>
      <c r="K14" s="44" t="n">
        <v>5166.74</v>
      </c>
      <c r="L14" s="44" t="n">
        <v>5078.2</v>
      </c>
      <c r="M14" s="46"/>
      <c r="N14" s="47"/>
      <c r="O14" s="47"/>
      <c r="P14" s="47"/>
      <c r="Q14" s="47"/>
      <c r="R14" s="47"/>
      <c r="S14" s="47"/>
      <c r="T14" s="47"/>
      <c r="U14" s="47"/>
      <c r="V14" s="47"/>
      <c r="W14" s="47" t="n">
        <v>5305.9</v>
      </c>
      <c r="X14" s="48"/>
      <c r="Y14" s="25" t="n">
        <f aca="false">SUM(M14:X14)</f>
        <v>5305.9</v>
      </c>
      <c r="Z14" s="42" t="n">
        <f aca="false">SUM(C14:X14)</f>
        <v>29516.43</v>
      </c>
    </row>
    <row r="15" customFormat="false" ht="21" hidden="false" customHeight="true" outlineLevel="0" collapsed="false">
      <c r="A15" s="15" t="s">
        <v>43</v>
      </c>
      <c r="B15" s="49" t="s">
        <v>44</v>
      </c>
      <c r="C15" s="44" t="n">
        <v>0</v>
      </c>
      <c r="D15" s="45" t="n">
        <v>1586.57</v>
      </c>
      <c r="E15" s="44" t="n">
        <v>0</v>
      </c>
      <c r="F15" s="44" t="n">
        <v>0</v>
      </c>
      <c r="G15" s="44"/>
      <c r="H15" s="44" t="n">
        <v>1000</v>
      </c>
      <c r="I15" s="44" t="n">
        <v>0</v>
      </c>
      <c r="J15" s="44" t="n">
        <v>2400</v>
      </c>
      <c r="K15" s="44" t="n">
        <v>1700</v>
      </c>
      <c r="L15" s="44" t="n">
        <v>1300</v>
      </c>
      <c r="M15" s="46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Y15" s="25" t="n">
        <f aca="false">SUM(M15:X15)</f>
        <v>0</v>
      </c>
      <c r="Z15" s="42" t="n">
        <f aca="false">SUM(C15:X15)</f>
        <v>7986.57</v>
      </c>
    </row>
    <row r="16" customFormat="false" ht="12.75" hidden="false" customHeight="true" outlineLevel="0" collapsed="false">
      <c r="A16" s="15" t="s">
        <v>45</v>
      </c>
      <c r="B16" s="43" t="s">
        <v>46</v>
      </c>
      <c r="C16" s="50" t="n">
        <v>17507.74</v>
      </c>
      <c r="D16" s="51" t="n">
        <v>5502.88</v>
      </c>
      <c r="E16" s="50" t="n">
        <v>2273.38</v>
      </c>
      <c r="F16" s="50" t="n">
        <v>4480.2</v>
      </c>
      <c r="G16" s="50" t="n">
        <v>19921.95</v>
      </c>
      <c r="H16" s="50" t="n">
        <v>2339.81</v>
      </c>
      <c r="I16" s="50" t="n">
        <v>4732.3</v>
      </c>
      <c r="J16" s="50" t="n">
        <v>5011.31</v>
      </c>
      <c r="K16" s="50" t="n">
        <v>18320.12</v>
      </c>
      <c r="L16" s="50" t="n">
        <v>4837</v>
      </c>
      <c r="M16" s="46" t="n">
        <v>60</v>
      </c>
      <c r="N16" s="47" t="n">
        <v>705.5</v>
      </c>
      <c r="O16" s="47"/>
      <c r="P16" s="47" t="n">
        <v>532</v>
      </c>
      <c r="Q16" s="47" t="n">
        <v>375</v>
      </c>
      <c r="R16" s="47" t="n">
        <v>60</v>
      </c>
      <c r="S16" s="47"/>
      <c r="T16" s="47" t="n">
        <v>2743.86</v>
      </c>
      <c r="U16" s="47" t="n">
        <v>970</v>
      </c>
      <c r="V16" s="47" t="n">
        <v>185</v>
      </c>
      <c r="W16" s="47"/>
      <c r="X16" s="48"/>
      <c r="Y16" s="25" t="n">
        <f aca="false">SUM(M16:X16)</f>
        <v>5631.36</v>
      </c>
      <c r="Z16" s="42" t="n">
        <f aca="false">SUM(C16:X16)</f>
        <v>90558.05</v>
      </c>
    </row>
    <row r="17" customFormat="false" ht="20.25" hidden="false" customHeight="true" outlineLevel="0" collapsed="false">
      <c r="A17" s="15" t="s">
        <v>47</v>
      </c>
      <c r="B17" s="43" t="s">
        <v>48</v>
      </c>
      <c r="C17" s="50" t="n">
        <v>0</v>
      </c>
      <c r="D17" s="51" t="n">
        <v>0</v>
      </c>
      <c r="E17" s="50" t="n">
        <v>256</v>
      </c>
      <c r="F17" s="50" t="n">
        <v>0</v>
      </c>
      <c r="G17" s="50" t="n">
        <v>8994.84</v>
      </c>
      <c r="H17" s="50" t="n">
        <v>52.96</v>
      </c>
      <c r="I17" s="50" t="n">
        <v>186</v>
      </c>
      <c r="J17" s="50" t="n">
        <v>191.73</v>
      </c>
      <c r="K17" s="50" t="n">
        <v>78</v>
      </c>
      <c r="L17" s="50" t="n">
        <v>135.99</v>
      </c>
      <c r="M17" s="46" t="n">
        <v>80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8"/>
      <c r="Y17" s="25" t="n">
        <f aca="false">SUM(M17:X17)</f>
        <v>80</v>
      </c>
      <c r="Z17" s="42" t="n">
        <f aca="false">SUM(C17:X17)</f>
        <v>9975.52</v>
      </c>
    </row>
    <row r="18" customFormat="false" ht="12.75" hidden="false" customHeight="true" outlineLevel="0" collapsed="false">
      <c r="A18" s="15" t="s">
        <v>49</v>
      </c>
      <c r="B18" s="43" t="s">
        <v>50</v>
      </c>
      <c r="C18" s="50" t="n">
        <v>2341.67</v>
      </c>
      <c r="D18" s="51" t="n">
        <v>4550.83</v>
      </c>
      <c r="E18" s="50" t="n">
        <v>2283.8</v>
      </c>
      <c r="F18" s="50" t="n">
        <v>0</v>
      </c>
      <c r="G18" s="50"/>
      <c r="H18" s="50" t="n">
        <v>0</v>
      </c>
      <c r="I18" s="50" t="n">
        <v>0</v>
      </c>
      <c r="J18" s="50" t="n">
        <v>15372.56</v>
      </c>
      <c r="K18" s="50" t="n">
        <v>11734.3</v>
      </c>
      <c r="L18" s="50" t="n">
        <v>0</v>
      </c>
      <c r="M18" s="46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  <c r="Y18" s="25" t="n">
        <f aca="false">SUM(M18:X18)</f>
        <v>0</v>
      </c>
      <c r="Z18" s="42" t="n">
        <f aca="false">SUM(C18:X18)</f>
        <v>36283.16</v>
      </c>
    </row>
    <row r="19" customFormat="false" ht="12" hidden="false" customHeight="true" outlineLevel="0" collapsed="false">
      <c r="A19" s="15"/>
      <c r="B19" s="43" t="s">
        <v>51</v>
      </c>
      <c r="C19" s="50"/>
      <c r="D19" s="51"/>
      <c r="E19" s="50"/>
      <c r="F19" s="50"/>
      <c r="G19" s="50"/>
      <c r="H19" s="50"/>
      <c r="I19" s="50"/>
      <c r="J19" s="50" t="n">
        <v>605.37</v>
      </c>
      <c r="K19" s="50" t="n">
        <v>763.26</v>
      </c>
      <c r="L19" s="50" t="n">
        <v>772.62</v>
      </c>
      <c r="M19" s="46" t="n">
        <v>64.97</v>
      </c>
      <c r="N19" s="46" t="n">
        <v>64.97</v>
      </c>
      <c r="O19" s="46" t="n">
        <v>64.97</v>
      </c>
      <c r="P19" s="46" t="n">
        <v>64.97</v>
      </c>
      <c r="Q19" s="46" t="n">
        <v>64.97</v>
      </c>
      <c r="R19" s="46" t="n">
        <v>64.97</v>
      </c>
      <c r="S19" s="46" t="n">
        <v>67.61</v>
      </c>
      <c r="T19" s="46" t="n">
        <v>67.61</v>
      </c>
      <c r="U19" s="46" t="n">
        <v>67.61</v>
      </c>
      <c r="V19" s="46" t="n">
        <v>67.61</v>
      </c>
      <c r="W19" s="46" t="n">
        <v>67.61</v>
      </c>
      <c r="X19" s="46" t="n">
        <v>67.61</v>
      </c>
      <c r="Y19" s="25" t="n">
        <f aca="false">SUM(M19:X19)</f>
        <v>795.48</v>
      </c>
      <c r="Z19" s="42" t="n">
        <f aca="false">SUM(C19:X19)</f>
        <v>2936.73</v>
      </c>
    </row>
    <row r="20" customFormat="false" ht="13.5" hidden="false" customHeight="true" outlineLevel="0" collapsed="false">
      <c r="A20" s="15"/>
      <c r="B20" s="43" t="s">
        <v>52</v>
      </c>
      <c r="C20" s="50"/>
      <c r="D20" s="51"/>
      <c r="E20" s="50"/>
      <c r="F20" s="50"/>
      <c r="G20" s="50"/>
      <c r="H20" s="50"/>
      <c r="I20" s="50"/>
      <c r="J20" s="50" t="n">
        <v>390.61</v>
      </c>
      <c r="K20" s="50" t="n">
        <v>674.82</v>
      </c>
      <c r="L20" s="50" t="n">
        <v>709.56</v>
      </c>
      <c r="M20" s="46" t="n">
        <v>62.84</v>
      </c>
      <c r="N20" s="46" t="n">
        <v>62.84</v>
      </c>
      <c r="O20" s="46" t="n">
        <v>62.84</v>
      </c>
      <c r="P20" s="46" t="n">
        <v>62.84</v>
      </c>
      <c r="Q20" s="46" t="n">
        <v>62.84</v>
      </c>
      <c r="R20" s="46" t="n">
        <v>62.84</v>
      </c>
      <c r="S20" s="46" t="n">
        <v>63.02</v>
      </c>
      <c r="T20" s="46" t="n">
        <v>63.02</v>
      </c>
      <c r="U20" s="46" t="n">
        <v>63.02</v>
      </c>
      <c r="V20" s="46" t="n">
        <v>63.02</v>
      </c>
      <c r="W20" s="46" t="n">
        <v>63.02</v>
      </c>
      <c r="X20" s="46" t="n">
        <v>63.02</v>
      </c>
      <c r="Y20" s="25" t="n">
        <f aca="false">SUM(M20:X20)</f>
        <v>755.16</v>
      </c>
      <c r="Z20" s="42" t="n">
        <f aca="false">SUM(C20:X20)</f>
        <v>2530.15</v>
      </c>
    </row>
    <row r="21" customFormat="false" ht="15" hidden="false" customHeight="true" outlineLevel="0" collapsed="false">
      <c r="A21" s="15" t="s">
        <v>53</v>
      </c>
      <c r="B21" s="43" t="s">
        <v>54</v>
      </c>
      <c r="C21" s="50" t="n">
        <v>706.57</v>
      </c>
      <c r="D21" s="51" t="n">
        <v>507.6</v>
      </c>
      <c r="E21" s="50" t="n">
        <v>323.59</v>
      </c>
      <c r="F21" s="50" t="n">
        <v>286.91</v>
      </c>
      <c r="G21" s="50"/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46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/>
      <c r="Y21" s="25" t="n">
        <f aca="false">SUM(M21:X21)</f>
        <v>0</v>
      </c>
      <c r="Z21" s="42" t="n">
        <f aca="false">SUM(C21:X21)</f>
        <v>1824.67</v>
      </c>
    </row>
    <row r="22" customFormat="false" ht="31.5" hidden="false" customHeight="true" outlineLevel="0" collapsed="false">
      <c r="A22" s="15" t="s">
        <v>55</v>
      </c>
      <c r="B22" s="43" t="s">
        <v>56</v>
      </c>
      <c r="C22" s="50" t="n">
        <v>1723.39</v>
      </c>
      <c r="D22" s="51" t="n">
        <v>6146.5</v>
      </c>
      <c r="E22" s="50" t="n">
        <v>9355.34</v>
      </c>
      <c r="F22" s="50" t="n">
        <v>9102.52</v>
      </c>
      <c r="G22" s="50" t="n">
        <v>5160.78</v>
      </c>
      <c r="H22" s="50" t="n">
        <v>6089.1</v>
      </c>
      <c r="I22" s="50" t="n">
        <v>6440.17</v>
      </c>
      <c r="J22" s="50" t="n">
        <v>6543.51</v>
      </c>
      <c r="K22" s="50" t="n">
        <v>6885.79</v>
      </c>
      <c r="L22" s="50" t="n">
        <v>5565.11</v>
      </c>
      <c r="M22" s="46" t="n">
        <v>408.71</v>
      </c>
      <c r="N22" s="47" t="n">
        <v>366.38</v>
      </c>
      <c r="O22" s="47" t="n">
        <v>455.5</v>
      </c>
      <c r="P22" s="47" t="n">
        <v>356.09</v>
      </c>
      <c r="Q22" s="47" t="n">
        <v>368.45</v>
      </c>
      <c r="R22" s="47" t="n">
        <v>371.89</v>
      </c>
      <c r="S22" s="47" t="n">
        <v>430.12</v>
      </c>
      <c r="T22" s="47" t="n">
        <v>536.03</v>
      </c>
      <c r="U22" s="47" t="n">
        <v>514.36</v>
      </c>
      <c r="V22" s="47" t="n">
        <v>597.84</v>
      </c>
      <c r="W22" s="47" t="n">
        <v>556.02</v>
      </c>
      <c r="X22" s="48" t="n">
        <v>507.56</v>
      </c>
      <c r="Y22" s="25" t="n">
        <f aca="false">SUM(M22:X22)</f>
        <v>5468.95</v>
      </c>
      <c r="Z22" s="42" t="n">
        <f aca="false">SUM(C22:X22)</f>
        <v>68481.16</v>
      </c>
    </row>
    <row r="23" customFormat="false" ht="25.5" hidden="false" customHeight="true" outlineLevel="0" collapsed="false">
      <c r="A23" s="15" t="s">
        <v>57</v>
      </c>
      <c r="B23" s="43" t="s">
        <v>58</v>
      </c>
      <c r="C23" s="50" t="n">
        <v>3046.49</v>
      </c>
      <c r="D23" s="51" t="n">
        <v>3345.97</v>
      </c>
      <c r="E23" s="50" t="n">
        <v>1003.5</v>
      </c>
      <c r="F23" s="50" t="n">
        <v>714.04</v>
      </c>
      <c r="G23" s="50" t="n">
        <v>1552.41</v>
      </c>
      <c r="H23" s="50" t="n">
        <v>1049.38</v>
      </c>
      <c r="I23" s="50" t="n">
        <v>916.19</v>
      </c>
      <c r="J23" s="50" t="n">
        <v>715.74</v>
      </c>
      <c r="K23" s="50" t="n">
        <v>693.56</v>
      </c>
      <c r="L23" s="50" t="n">
        <v>630.18</v>
      </c>
      <c r="M23" s="46" t="n">
        <v>23.47</v>
      </c>
      <c r="N23" s="47" t="n">
        <v>33.26</v>
      </c>
      <c r="O23" s="47" t="n">
        <v>31.86</v>
      </c>
      <c r="P23" s="47" t="n">
        <v>31.83</v>
      </c>
      <c r="Q23" s="47" t="n">
        <v>31.04</v>
      </c>
      <c r="R23" s="47" t="n">
        <v>27.12</v>
      </c>
      <c r="S23" s="47" t="n">
        <v>61.16</v>
      </c>
      <c r="T23" s="47" t="n">
        <v>31.74</v>
      </c>
      <c r="U23" s="47" t="n">
        <v>19.39</v>
      </c>
      <c r="V23" s="47" t="n">
        <v>58.55</v>
      </c>
      <c r="W23" s="47" t="n">
        <v>25.17</v>
      </c>
      <c r="X23" s="48" t="n">
        <v>68.56</v>
      </c>
      <c r="Y23" s="25" t="n">
        <f aca="false">SUM(M23:X23)</f>
        <v>443.15</v>
      </c>
      <c r="Z23" s="42" t="n">
        <f aca="false">SUM(C23:X23)</f>
        <v>14110.61</v>
      </c>
    </row>
    <row r="24" customFormat="false" ht="34.5" hidden="false" customHeight="true" outlineLevel="0" collapsed="false">
      <c r="A24" s="15" t="s">
        <v>59</v>
      </c>
      <c r="B24" s="43" t="s">
        <v>60</v>
      </c>
      <c r="C24" s="50" t="n">
        <v>924.2</v>
      </c>
      <c r="D24" s="51" t="n">
        <v>5408.9</v>
      </c>
      <c r="E24" s="50" t="n">
        <v>5216.33</v>
      </c>
      <c r="F24" s="50" t="n">
        <v>7005.96</v>
      </c>
      <c r="G24" s="50" t="n">
        <v>6020.02</v>
      </c>
      <c r="H24" s="50" t="n">
        <v>7758.74</v>
      </c>
      <c r="I24" s="50" t="n">
        <v>6701.5</v>
      </c>
      <c r="J24" s="50" t="n">
        <v>7069.4</v>
      </c>
      <c r="K24" s="50" t="n">
        <v>7832.17</v>
      </c>
      <c r="L24" s="50" t="n">
        <v>8406.24</v>
      </c>
      <c r="M24" s="46" t="n">
        <f aca="false">16.69+219.9+358.59</f>
        <v>595.18</v>
      </c>
      <c r="N24" s="47" t="n">
        <f aca="false">17.32+258.32+384.7</f>
        <v>660.34</v>
      </c>
      <c r="O24" s="47" t="n">
        <f aca="false">16.52+233.04+394.38</f>
        <v>643.94</v>
      </c>
      <c r="P24" s="47" t="n">
        <f aca="false">20.51+274.12+368.19</f>
        <v>662.82</v>
      </c>
      <c r="Q24" s="47" t="n">
        <f aca="false">17.27+342.55+365.45</f>
        <v>725.27</v>
      </c>
      <c r="R24" s="47" t="n">
        <f aca="false">16.76+289.16+344.68</f>
        <v>650.6</v>
      </c>
      <c r="S24" s="47" t="n">
        <f aca="false">18.12+235.99+349.69</f>
        <v>603.8</v>
      </c>
      <c r="T24" s="47" t="n">
        <f aca="false">339.36+17.13+237.96</f>
        <v>594.45</v>
      </c>
      <c r="U24" s="47" t="n">
        <f aca="false">306.74+524.02</f>
        <v>830.76</v>
      </c>
      <c r="V24" s="47" t="n">
        <f aca="false">18.04+512.23+509.99</f>
        <v>1040.26</v>
      </c>
      <c r="W24" s="47" t="n">
        <f aca="false">19.84+411.38+490.96</f>
        <v>922.18</v>
      </c>
      <c r="X24" s="48" t="n">
        <f aca="false">22.39+571.55+450.47</f>
        <v>1044.41</v>
      </c>
      <c r="Y24" s="25" t="n">
        <f aca="false">SUM(M24:X24)</f>
        <v>8974.01</v>
      </c>
      <c r="Z24" s="42" t="n">
        <f aca="false">SUM(C24:X24)</f>
        <v>71317.47</v>
      </c>
    </row>
    <row r="25" customFormat="false" ht="11.25" hidden="false" customHeight="true" outlineLevel="0" collapsed="false">
      <c r="A25" s="15" t="s">
        <v>61</v>
      </c>
      <c r="B25" s="43" t="s">
        <v>62</v>
      </c>
      <c r="C25" s="50" t="n">
        <v>27488.94</v>
      </c>
      <c r="D25" s="51" t="n">
        <v>51965.03</v>
      </c>
      <c r="E25" s="50" t="n">
        <v>65522.49</v>
      </c>
      <c r="F25" s="50" t="n">
        <v>69196.23</v>
      </c>
      <c r="G25" s="50" t="n">
        <v>70820.3</v>
      </c>
      <c r="H25" s="50" t="n">
        <v>77413.4</v>
      </c>
      <c r="I25" s="50" t="n">
        <v>67777.79</v>
      </c>
      <c r="J25" s="50" t="n">
        <v>68044.39</v>
      </c>
      <c r="K25" s="50" t="n">
        <v>78449.65</v>
      </c>
      <c r="L25" s="50" t="n">
        <v>80723.92</v>
      </c>
      <c r="M25" s="46" t="n">
        <f aca="false">11902.69-3468.7-1000</f>
        <v>7433.99</v>
      </c>
      <c r="N25" s="47" t="n">
        <f aca="false">25562.83-19374.99+1000</f>
        <v>7187.84</v>
      </c>
      <c r="O25" s="47" t="n">
        <f aca="false">11648.99-3809.72</f>
        <v>7839.27</v>
      </c>
      <c r="P25" s="47" t="n">
        <f aca="false">11329.52-3688.57</f>
        <v>7640.95</v>
      </c>
      <c r="Q25" s="47" t="n">
        <f aca="false">11728.31-3935.94</f>
        <v>7792.37</v>
      </c>
      <c r="R25" s="47" t="n">
        <f aca="false">11327.51-3508.38</f>
        <v>7819.13</v>
      </c>
      <c r="S25" s="47" t="n">
        <f aca="false">10742.18-3926.73</f>
        <v>6815.45</v>
      </c>
      <c r="T25" s="47" t="n">
        <f aca="false">16537.95-7778.58</f>
        <v>8759.37</v>
      </c>
      <c r="U25" s="47" t="n">
        <f aca="false">12812.34-4850.5</f>
        <v>7961.84</v>
      </c>
      <c r="V25" s="47" t="n">
        <f aca="false">13890.89-4750.74</f>
        <v>9140.15</v>
      </c>
      <c r="W25" s="47" t="n">
        <f aca="false">19158.46-9323.37</f>
        <v>9835.09</v>
      </c>
      <c r="X25" s="48" t="n">
        <f aca="false">14010.46-3886.34</f>
        <v>10124.12</v>
      </c>
      <c r="Y25" s="25" t="n">
        <f aca="false">SUM(M25:X25)</f>
        <v>98349.57</v>
      </c>
      <c r="Z25" s="42" t="n">
        <f aca="false">SUM(C25:X25)</f>
        <v>755751.71</v>
      </c>
    </row>
    <row r="26" customFormat="false" ht="15.75" hidden="false" customHeight="true" outlineLevel="0" collapsed="false">
      <c r="A26" s="15" t="s">
        <v>63</v>
      </c>
      <c r="B26" s="52" t="s">
        <v>64</v>
      </c>
      <c r="C26" s="53" t="n">
        <v>4474.57</v>
      </c>
      <c r="D26" s="54" t="n">
        <v>8610.36</v>
      </c>
      <c r="E26" s="53" t="n">
        <v>17390.47</v>
      </c>
      <c r="F26" s="53" t="n">
        <v>20298.96</v>
      </c>
      <c r="G26" s="53" t="n">
        <v>23232.08</v>
      </c>
      <c r="H26" s="53" t="n">
        <v>23551.17</v>
      </c>
      <c r="I26" s="53" t="n">
        <v>25529.68</v>
      </c>
      <c r="J26" s="53" t="n">
        <v>25760.3</v>
      </c>
      <c r="K26" s="53" t="n">
        <v>27055.78</v>
      </c>
      <c r="L26" s="53" t="n">
        <v>29318.92</v>
      </c>
      <c r="M26" s="55" t="n">
        <f aca="false">1790+4.85+378.68</f>
        <v>2173.53</v>
      </c>
      <c r="N26" s="56" t="n">
        <f aca="false">1849.5+4.35+365.97</f>
        <v>2219.82</v>
      </c>
      <c r="O26" s="56" t="n">
        <f aca="false">2080.9+5.15+439.12</f>
        <v>2525.17</v>
      </c>
      <c r="P26" s="56" t="n">
        <f aca="false">1606.5+3.97+339.02</f>
        <v>1949.49</v>
      </c>
      <c r="Q26" s="56" t="n">
        <f aca="false">1864.6+4.61+393.48</f>
        <v>2262.69</v>
      </c>
      <c r="R26" s="56" t="n">
        <f aca="false">1843.7+4.56+389.08</f>
        <v>2237.34</v>
      </c>
      <c r="S26" s="56" t="n">
        <f aca="false">2182.7+5.4+460.6</f>
        <v>2648.7</v>
      </c>
      <c r="T26" s="56" t="n">
        <f aca="false">2053+5.02+419.69</f>
        <v>2477.71</v>
      </c>
      <c r="U26" s="56" t="n">
        <f aca="false">1864.7+4.56+380.22</f>
        <v>2249.48</v>
      </c>
      <c r="V26" s="56" t="n">
        <f aca="false">1724.4+4.21+351.59</f>
        <v>2080.2</v>
      </c>
      <c r="W26" s="56" t="n">
        <f aca="false">1974.8+4.79+399.54</f>
        <v>2379.13</v>
      </c>
      <c r="X26" s="57" t="n">
        <f aca="false">1765.2+4.31+359.9</f>
        <v>2129.41</v>
      </c>
      <c r="Y26" s="58" t="n">
        <f aca="false">SUM(M26:X26)</f>
        <v>27332.67</v>
      </c>
      <c r="Z26" s="59" t="n">
        <f aca="false">SUM(C26:X26)</f>
        <v>232554.96</v>
      </c>
    </row>
    <row r="27" customFormat="false" ht="13.5" hidden="false" customHeight="true" outlineLevel="0" collapsed="false">
      <c r="A27" s="15"/>
      <c r="B27" s="60" t="s">
        <v>65</v>
      </c>
      <c r="C27" s="61"/>
      <c r="D27" s="62"/>
      <c r="E27" s="61"/>
      <c r="F27" s="61"/>
      <c r="G27" s="63" t="n">
        <f aca="false">G8*5%</f>
        <v>6991.172</v>
      </c>
      <c r="H27" s="63" t="n">
        <f aca="false">H8*5%</f>
        <v>6993.61</v>
      </c>
      <c r="I27" s="64" t="n">
        <f aca="false">I8*5%</f>
        <v>6994.944</v>
      </c>
      <c r="J27" s="64" t="n">
        <f aca="false">J8*5%</f>
        <v>6995.496</v>
      </c>
      <c r="K27" s="64" t="n">
        <f aca="false">K8*5%</f>
        <v>6994.944</v>
      </c>
      <c r="L27" s="64" t="n">
        <f aca="false">(L8+L9)*5%</f>
        <v>6612.126</v>
      </c>
      <c r="M27" s="65" t="n">
        <f aca="false">(M8+M9)*5%</f>
        <v>551.1965</v>
      </c>
      <c r="N27" s="63" t="n">
        <f aca="false">(N8+N9)*5%</f>
        <v>551.1965</v>
      </c>
      <c r="O27" s="65" t="n">
        <f aca="false">(O8+O9)*5%</f>
        <v>551.1965</v>
      </c>
      <c r="P27" s="63" t="n">
        <f aca="false">(P8+P9)*5%</f>
        <v>551.1965</v>
      </c>
      <c r="Q27" s="65" t="n">
        <f aca="false">(Q8+Q9)*5%</f>
        <v>551.1965</v>
      </c>
      <c r="R27" s="63" t="n">
        <f aca="false">(R8+R9)*5%</f>
        <v>551.1965</v>
      </c>
      <c r="S27" s="65" t="n">
        <f aca="false">(S8+S9)*5%</f>
        <v>551.341</v>
      </c>
      <c r="T27" s="63" t="n">
        <f aca="false">(T8+T9)*5%</f>
        <v>551.341</v>
      </c>
      <c r="U27" s="65" t="n">
        <f aca="false">(U8+U9)*5%</f>
        <v>551.341</v>
      </c>
      <c r="V27" s="63" t="n">
        <f aca="false">(V8+V9)*5%</f>
        <v>551.341</v>
      </c>
      <c r="W27" s="65" t="n">
        <f aca="false">(W8+W9)*5%</f>
        <v>551.341</v>
      </c>
      <c r="X27" s="63" t="n">
        <f aca="false">(X8+X9)*5%</f>
        <v>551.341</v>
      </c>
      <c r="Y27" s="63" t="n">
        <f aca="false">SUM(M27:X27)</f>
        <v>6615.225</v>
      </c>
      <c r="Z27" s="66"/>
    </row>
    <row r="28" customFormat="false" ht="13.5" hidden="false" customHeight="true" outlineLevel="0" collapsed="false">
      <c r="A28" s="15" t="s">
        <v>66</v>
      </c>
      <c r="B28" s="67" t="s">
        <v>67</v>
      </c>
      <c r="C28" s="61"/>
      <c r="D28" s="62"/>
      <c r="E28" s="61"/>
      <c r="F28" s="61"/>
      <c r="G28" s="61"/>
      <c r="H28" s="61"/>
      <c r="I28" s="61"/>
      <c r="J28" s="63" t="n">
        <f aca="false">SUM(J8+J9-J11)-J27</f>
        <v>-20606.736</v>
      </c>
      <c r="K28" s="63" t="n">
        <f aca="false">SUM(K8+K9-K11)-K27</f>
        <v>-43259.194</v>
      </c>
      <c r="L28" s="63" t="n">
        <f aca="false">SUM(L8+L9-L11)-L27</f>
        <v>-13497.736</v>
      </c>
      <c r="M28" s="68" t="n">
        <f aca="false">SUM(M8+M9+M10-M11)-M27</f>
        <v>-29.9565000000002</v>
      </c>
      <c r="N28" s="63" t="n">
        <f aca="false">SUM(N8+N9+N10-N11)-N27</f>
        <v>-15690.0965</v>
      </c>
      <c r="O28" s="68" t="n">
        <f aca="false">SUM(O8+O9+O10-O11)-O27</f>
        <v>-776.2565</v>
      </c>
      <c r="P28" s="63" t="n">
        <f aca="false">SUM(P8+P9+P10-P11)-P27</f>
        <v>-456.7865</v>
      </c>
      <c r="Q28" s="68" t="n">
        <f aca="false">SUM(Q8+Q9+Q10-Q11)-Q27</f>
        <v>-855.576499999997</v>
      </c>
      <c r="R28" s="63" t="n">
        <f aca="false">SUM(R8+R9+R10-R11)-R27</f>
        <v>-454.7765</v>
      </c>
      <c r="S28" s="68" t="n">
        <f aca="false">SUM(S8+S9+S10-S11)-S27</f>
        <v>133.299000000001</v>
      </c>
      <c r="T28" s="63" t="n">
        <f aca="false">SUM(T8+T9+T10-T11)-T27</f>
        <v>-5662.471</v>
      </c>
      <c r="U28" s="68" t="n">
        <f aca="false">SUM(U8+U9+U10-U11)-U27</f>
        <v>-1936.861</v>
      </c>
      <c r="V28" s="63" t="n">
        <f aca="false">SUM(V8+V9+V10-V11)-V27</f>
        <v>-3015.411</v>
      </c>
      <c r="W28" s="68" t="n">
        <f aca="false">SUM(W8+W9+W10-W11)-W27</f>
        <v>-8282.981</v>
      </c>
      <c r="X28" s="63" t="n">
        <f aca="false">SUM(X8+X9+X10-X11)-X27</f>
        <v>-3134.981</v>
      </c>
      <c r="Y28" s="69" t="n">
        <f aca="false">SUM(M28:X28)</f>
        <v>-40162.855</v>
      </c>
      <c r="Z28" s="59"/>
    </row>
    <row r="29" customFormat="false" ht="20.25" hidden="false" customHeight="true" outlineLevel="0" collapsed="false">
      <c r="A29" s="31" t="s">
        <v>68</v>
      </c>
      <c r="B29" s="70" t="s">
        <v>69</v>
      </c>
      <c r="C29" s="71" t="n">
        <v>20792.27</v>
      </c>
      <c r="D29" s="34" t="n">
        <f aca="false">SUM(D8-D11)</f>
        <v>14792.57</v>
      </c>
      <c r="E29" s="33" t="n">
        <f aca="false">SUM(E8-E11)</f>
        <v>10612.42</v>
      </c>
      <c r="F29" s="33" t="n">
        <f aca="false">SUM(F8-F11)</f>
        <v>-7218.77999999997</v>
      </c>
      <c r="G29" s="72" t="n">
        <f aca="false">SUM(G8-G11)-G27</f>
        <v>-41461.552</v>
      </c>
      <c r="H29" s="72" t="n">
        <f aca="false">SUM(H8-H11)-H27</f>
        <v>-20298.7</v>
      </c>
      <c r="I29" s="72" t="n">
        <f aca="false">SUM(I8-I11)-I27</f>
        <v>-7609.20399999998</v>
      </c>
      <c r="J29" s="72" t="n">
        <f aca="false">SUM(J8+J9-J11)-J27</f>
        <v>-20606.736</v>
      </c>
      <c r="K29" s="72" t="n">
        <f aca="false">SUM(K8+K9-K11)-K27</f>
        <v>-43259.194</v>
      </c>
      <c r="L29" s="72" t="n">
        <f aca="false">SUM(L8+L9-L11)-L27</f>
        <v>-13497.736</v>
      </c>
      <c r="M29" s="73" t="n">
        <f aca="false">SUM(M8+M9+M10-M11)-M27</f>
        <v>-29.9565000000002</v>
      </c>
      <c r="N29" s="72" t="n">
        <f aca="false">SUM(N28+M29)</f>
        <v>-15720.053</v>
      </c>
      <c r="O29" s="73" t="n">
        <f aca="false">SUM(O28+N29)</f>
        <v>-16496.3095</v>
      </c>
      <c r="P29" s="72" t="n">
        <f aca="false">SUM(P28+O29)</f>
        <v>-16953.096</v>
      </c>
      <c r="Q29" s="73" t="n">
        <f aca="false">SUM(Q28+P29)</f>
        <v>-17808.6725</v>
      </c>
      <c r="R29" s="72" t="n">
        <f aca="false">SUM(R28+Q29)</f>
        <v>-18263.449</v>
      </c>
      <c r="S29" s="73" t="n">
        <f aca="false">SUM(S28+R29)</f>
        <v>-18130.15</v>
      </c>
      <c r="T29" s="72" t="n">
        <f aca="false">SUM(T28+S29)</f>
        <v>-23792.621</v>
      </c>
      <c r="U29" s="73" t="n">
        <f aca="false">SUM(U28+T29)</f>
        <v>-25729.482</v>
      </c>
      <c r="V29" s="72" t="n">
        <f aca="false">SUM(V28+U29)</f>
        <v>-28744.893</v>
      </c>
      <c r="W29" s="73" t="n">
        <f aca="false">SUM(W28+V29)</f>
        <v>-37027.874</v>
      </c>
      <c r="X29" s="72" t="n">
        <f aca="false">SUM(X28+W29)</f>
        <v>-40162.855</v>
      </c>
      <c r="Y29" s="33"/>
      <c r="Z29" s="74"/>
    </row>
    <row r="30" customFormat="false" ht="22.5" hidden="false" customHeight="true" outlineLevel="0" collapsed="false">
      <c r="A30" s="15" t="s">
        <v>70</v>
      </c>
      <c r="B30" s="75" t="s">
        <v>71</v>
      </c>
      <c r="C30" s="60" t="n">
        <v>20792.27</v>
      </c>
      <c r="D30" s="76" t="n">
        <f aca="false">SUM(D8-D11,C30)</f>
        <v>35584.84</v>
      </c>
      <c r="E30" s="77" t="n">
        <f aca="false">SUM(E8-E11,D30)</f>
        <v>46197.26</v>
      </c>
      <c r="F30" s="77" t="n">
        <f aca="false">SUM(F8-F11,E30)</f>
        <v>38978.48</v>
      </c>
      <c r="G30" s="63" t="n">
        <f aca="false">SUM(G29+F30)</f>
        <v>-2483.07199999996</v>
      </c>
      <c r="H30" s="63" t="n">
        <f aca="false">SUM(H29+G30)</f>
        <v>-22781.7719999999</v>
      </c>
      <c r="I30" s="63" t="n">
        <f aca="false">SUM(I29+H30)</f>
        <v>-30390.9759999999</v>
      </c>
      <c r="J30" s="63" t="n">
        <f aca="false">SUM(J29+I30)+0.16</f>
        <v>-50997.5519999999</v>
      </c>
      <c r="K30" s="63" t="n">
        <f aca="false">SUM(K29+J30)</f>
        <v>-94256.7459999999</v>
      </c>
      <c r="L30" s="63" t="n">
        <f aca="false">SUM(L29+K30)</f>
        <v>-107754.482</v>
      </c>
      <c r="M30" s="63" t="n">
        <f aca="false">SUM(M29+L30)</f>
        <v>-107784.4385</v>
      </c>
      <c r="N30" s="63" t="n">
        <f aca="false">SUM(N28+M30)</f>
        <v>-123474.535</v>
      </c>
      <c r="O30" s="68" t="n">
        <f aca="false">SUM(O28+N30)</f>
        <v>-124250.7915</v>
      </c>
      <c r="P30" s="63" t="n">
        <f aca="false">SUM(P28+O30)</f>
        <v>-124707.578</v>
      </c>
      <c r="Q30" s="68" t="n">
        <f aca="false">SUM(Q28+P30)</f>
        <v>-125563.1545</v>
      </c>
      <c r="R30" s="63" t="n">
        <f aca="false">SUM(R28+Q30)</f>
        <v>-126017.931</v>
      </c>
      <c r="S30" s="68" t="n">
        <f aca="false">SUM(S28+R30)</f>
        <v>-125884.632</v>
      </c>
      <c r="T30" s="63" t="n">
        <f aca="false">SUM(T28+S30)</f>
        <v>-131547.103</v>
      </c>
      <c r="U30" s="68" t="n">
        <f aca="false">SUM(U28+T30)</f>
        <v>-133483.964</v>
      </c>
      <c r="V30" s="63" t="n">
        <f aca="false">SUM(V28+U30)</f>
        <v>-136499.375</v>
      </c>
      <c r="W30" s="68" t="n">
        <f aca="false">SUM(W28+V30)</f>
        <v>-144782.356</v>
      </c>
      <c r="X30" s="63" t="n">
        <f aca="false">SUM(X28+W30)</f>
        <v>-147917.337</v>
      </c>
      <c r="Y30" s="77"/>
      <c r="Z30" s="78"/>
    </row>
    <row r="31" customFormat="false" ht="0.75" hidden="true" customHeight="true" outlineLevel="0" collapsed="false">
      <c r="A31" s="15" t="s">
        <v>72</v>
      </c>
      <c r="B31" s="75" t="s">
        <v>73</v>
      </c>
      <c r="C31" s="60"/>
      <c r="D31" s="60"/>
      <c r="E31" s="79"/>
      <c r="F31" s="79"/>
      <c r="G31" s="79"/>
      <c r="H31" s="79"/>
      <c r="I31" s="79"/>
      <c r="J31" s="79"/>
      <c r="K31" s="79"/>
      <c r="L31" s="79"/>
      <c r="M31" s="80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2"/>
      <c r="Y31" s="77"/>
      <c r="Z31" s="83"/>
    </row>
    <row r="32" customFormat="false" ht="15" hidden="true" customHeight="true" outlineLevel="0" collapsed="false">
      <c r="A32" s="84" t="s">
        <v>74</v>
      </c>
      <c r="B32" s="85" t="s">
        <v>75</v>
      </c>
      <c r="C32" s="61"/>
      <c r="D32" s="61"/>
      <c r="E32" s="86"/>
      <c r="F32" s="86"/>
      <c r="G32" s="86"/>
      <c r="H32" s="86"/>
      <c r="I32" s="86"/>
      <c r="J32" s="86"/>
      <c r="K32" s="86"/>
      <c r="L32" s="86"/>
      <c r="M32" s="87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9"/>
      <c r="Y32" s="90"/>
      <c r="Z32" s="83"/>
    </row>
    <row r="33" customFormat="false" ht="24" hidden="true" customHeight="true" outlineLevel="0" collapsed="false">
      <c r="A33" s="84" t="s">
        <v>76</v>
      </c>
      <c r="B33" s="91" t="s">
        <v>77</v>
      </c>
      <c r="C33" s="92"/>
      <c r="D33" s="92"/>
      <c r="E33" s="93"/>
      <c r="F33" s="93"/>
      <c r="G33" s="93"/>
      <c r="H33" s="93"/>
      <c r="I33" s="93"/>
      <c r="J33" s="93"/>
      <c r="K33" s="93"/>
      <c r="L33" s="93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 t="n">
        <f aca="false">SUM(X29-X31)</f>
        <v>-40162.855</v>
      </c>
      <c r="Y33" s="96"/>
      <c r="Z33" s="97"/>
    </row>
    <row r="34" customFormat="false" ht="24" hidden="true" customHeight="true" outlineLevel="0" collapsed="false">
      <c r="A34" s="98" t="s">
        <v>78</v>
      </c>
      <c r="B34" s="91" t="s">
        <v>79</v>
      </c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 t="n">
        <f aca="false">SUM(X30-X31)</f>
        <v>-147917.337</v>
      </c>
      <c r="Y34" s="96"/>
      <c r="Z34" s="97"/>
    </row>
    <row r="35" customFormat="false" ht="15.75" hidden="true" customHeight="true" outlineLevel="0" collapsed="false"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1"/>
    </row>
    <row r="36" customFormat="false" ht="12.75" hidden="false" customHeight="false" outlineLevel="0" collapsed="false">
      <c r="B36" s="0" t="s">
        <v>80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O1"/>
    <mergeCell ref="B2:W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1-02-04T11:12:00Z</cp:lastPrinted>
  <dcterms:modified xsi:type="dcterms:W3CDTF">2021-02-24T06:51:38Z</dcterms:modified>
  <cp:revision>0</cp:revision>
  <dc:subject/>
  <dc:title/>
</cp:coreProperties>
</file>