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ООО "НД УНЕЧА"</t>
  </si>
  <si>
    <t xml:space="preserve">Дом по ул.Ломоносова д.1 вступил в ООО "Наш дом" с апреля 2010 года     тариф 9,2 руб с января 2019 года тариф 8,6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Ломоносова д.1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Итого за 2018 г</t>
  </si>
  <si>
    <t xml:space="preserve">Итого за 201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20 г</t>
  </si>
  <si>
    <t xml:space="preserve">Всего за 2010-2020</t>
  </si>
  <si>
    <t xml:space="preserve">1</t>
  </si>
  <si>
    <t xml:space="preserve">Начислено  </t>
  </si>
  <si>
    <t xml:space="preserve">Начислено   СОИД</t>
  </si>
  <si>
    <t xml:space="preserve">Прочие доходы</t>
  </si>
  <si>
    <t xml:space="preserve">4</t>
  </si>
  <si>
    <t xml:space="preserve">Расходы</t>
  </si>
  <si>
    <t xml:space="preserve">4.1</t>
  </si>
  <si>
    <t xml:space="preserve">Утилизация</t>
  </si>
  <si>
    <t xml:space="preserve">4.2</t>
  </si>
  <si>
    <t xml:space="preserve">Услуги сторонних орган.</t>
  </si>
  <si>
    <t xml:space="preserve">4.3</t>
  </si>
  <si>
    <t xml:space="preserve">Проверка вент.каналов</t>
  </si>
  <si>
    <t xml:space="preserve">4.4</t>
  </si>
  <si>
    <t xml:space="preserve">Тех.обслуж.газового обор.</t>
  </si>
  <si>
    <t xml:space="preserve">4.5</t>
  </si>
  <si>
    <t xml:space="preserve">Материалы </t>
  </si>
  <si>
    <t xml:space="preserve">4.6</t>
  </si>
  <si>
    <t xml:space="preserve">Благоустройство территории</t>
  </si>
  <si>
    <t xml:space="preserve">4.7</t>
  </si>
  <si>
    <t xml:space="preserve">Электроэнергия  СОИД</t>
  </si>
  <si>
    <t xml:space="preserve">Горячая вода СОИД</t>
  </si>
  <si>
    <t xml:space="preserve">4.8</t>
  </si>
  <si>
    <t xml:space="preserve">Дератизация,</t>
  </si>
  <si>
    <t xml:space="preserve">4.10</t>
  </si>
  <si>
    <t xml:space="preserve">Транспортные(ГСМ,зап.части,амортизация,страхование ит.д.)</t>
  </si>
  <si>
    <t xml:space="preserve">4.11</t>
  </si>
  <si>
    <t xml:space="preserve">Расходы на управление,аренда, связь </t>
  </si>
  <si>
    <t xml:space="preserve">4.12</t>
  </si>
  <si>
    <t xml:space="preserve">УслугиМФЦ,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вед. экономист 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1.7"/>
    <col collapsed="false" customWidth="true" hidden="true" outlineLevel="0" max="3" min="3" style="0" width="8.41"/>
    <col collapsed="false" customWidth="true" hidden="true" outlineLevel="0" max="4" min="4" style="0" width="7.85"/>
    <col collapsed="false" customWidth="true" hidden="true" outlineLevel="0" max="5" min="5" style="0" width="9.56"/>
    <col collapsed="false" customWidth="true" hidden="true" outlineLevel="0" max="6" min="6" style="0" width="8.85"/>
    <col collapsed="false" customWidth="true" hidden="true" outlineLevel="0" max="7" min="7" style="0" width="9.14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8.85"/>
    <col collapsed="false" customWidth="true" hidden="true" outlineLevel="0" max="12" min="11" style="0" width="8.7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8" min="17" style="0" width="8.41"/>
    <col collapsed="false" customWidth="true" hidden="false" outlineLevel="0" max="19" min="19" style="0" width="7.7"/>
    <col collapsed="false" customWidth="true" hidden="false" outlineLevel="0" max="22" min="20" style="0" width="8.28"/>
    <col collapsed="false" customWidth="true" hidden="false" outlineLevel="0" max="23" min="23" style="0" width="7.85"/>
    <col collapsed="false" customWidth="true" hidden="false" outlineLevel="0" max="24" min="24" style="0" width="8.56"/>
    <col collapsed="false" customWidth="true" hidden="false" outlineLevel="0" max="25" min="25" style="0" width="8.99"/>
    <col collapsed="false" customWidth="true" hidden="true" outlineLevel="0" max="26" min="26" style="0" width="10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6"/>
      <c r="AC4" s="6"/>
      <c r="AD4" s="6"/>
      <c r="AE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6"/>
      <c r="AB5" s="6"/>
      <c r="AC5" s="6"/>
      <c r="AD5" s="6"/>
      <c r="AE5" s="6"/>
    </row>
    <row r="6" customFormat="false" ht="36.7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1" t="s">
        <v>17</v>
      </c>
      <c r="N6" s="12" t="s">
        <v>18</v>
      </c>
      <c r="O6" s="12" t="s">
        <v>19</v>
      </c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12" t="s">
        <v>25</v>
      </c>
      <c r="V6" s="12" t="s">
        <v>26</v>
      </c>
      <c r="W6" s="12" t="s">
        <v>27</v>
      </c>
      <c r="X6" s="13" t="s">
        <v>28</v>
      </c>
      <c r="Y6" s="10" t="s">
        <v>29</v>
      </c>
      <c r="Z6" s="14" t="s">
        <v>30</v>
      </c>
      <c r="AA6" s="4"/>
      <c r="AB6" s="4"/>
      <c r="AC6" s="4"/>
      <c r="AD6" s="4"/>
      <c r="AE6" s="4"/>
    </row>
    <row r="7" customFormat="false" ht="13.5" hidden="false" customHeight="false" outlineLevel="0" collapsed="false">
      <c r="A7" s="15" t="s">
        <v>31</v>
      </c>
      <c r="B7" s="16" t="s">
        <v>32</v>
      </c>
      <c r="C7" s="17" t="n">
        <v>41996.16</v>
      </c>
      <c r="D7" s="18" t="n">
        <v>73365.37</v>
      </c>
      <c r="E7" s="17" t="n">
        <v>65767.58</v>
      </c>
      <c r="F7" s="17" t="n">
        <v>65922.85</v>
      </c>
      <c r="G7" s="19" t="n">
        <v>69474.72</v>
      </c>
      <c r="H7" s="17" t="n">
        <v>69676.8</v>
      </c>
      <c r="I7" s="17" t="n">
        <v>69782.82</v>
      </c>
      <c r="J7" s="17" t="n">
        <v>57143.04</v>
      </c>
      <c r="K7" s="17" t="n">
        <v>57143.04</v>
      </c>
      <c r="L7" s="17" t="n">
        <v>53416.32</v>
      </c>
      <c r="M7" s="20" t="n">
        <v>4451.36</v>
      </c>
      <c r="N7" s="20" t="n">
        <v>4451.36</v>
      </c>
      <c r="O7" s="20" t="n">
        <v>4451.36</v>
      </c>
      <c r="P7" s="20" t="n">
        <v>4451.36</v>
      </c>
      <c r="Q7" s="20" t="n">
        <v>4451.36</v>
      </c>
      <c r="R7" s="20" t="n">
        <v>4451.36</v>
      </c>
      <c r="S7" s="20" t="n">
        <v>4451.36</v>
      </c>
      <c r="T7" s="20" t="n">
        <v>4451.36</v>
      </c>
      <c r="U7" s="20" t="n">
        <v>4451.36</v>
      </c>
      <c r="V7" s="20" t="n">
        <v>4451.36</v>
      </c>
      <c r="W7" s="20" t="n">
        <v>4451.36</v>
      </c>
      <c r="X7" s="20" t="n">
        <v>4451.36</v>
      </c>
      <c r="Y7" s="21" t="n">
        <f aca="false">SUM(M7:X7)</f>
        <v>53416.32</v>
      </c>
      <c r="Z7" s="22" t="n">
        <f aca="false">SUM(C7:X7)</f>
        <v>677105.02</v>
      </c>
    </row>
    <row r="8" customFormat="false" ht="13.5" hidden="false" customHeight="false" outlineLevel="0" collapsed="false">
      <c r="A8" s="15"/>
      <c r="B8" s="16" t="s">
        <v>33</v>
      </c>
      <c r="C8" s="19"/>
      <c r="D8" s="18"/>
      <c r="E8" s="19"/>
      <c r="F8" s="19"/>
      <c r="G8" s="19"/>
      <c r="H8" s="19"/>
      <c r="I8" s="19"/>
      <c r="J8" s="19" t="n">
        <v>6738.97</v>
      </c>
      <c r="K8" s="19" t="n">
        <v>5715.88</v>
      </c>
      <c r="L8" s="19" t="n">
        <v>1229.64</v>
      </c>
      <c r="M8" s="20" t="n">
        <f aca="false">15.23+17.32+70.84</f>
        <v>103.39</v>
      </c>
      <c r="N8" s="20" t="n">
        <f aca="false">15.23+17.32+70.84</f>
        <v>103.39</v>
      </c>
      <c r="O8" s="20" t="n">
        <f aca="false">15.23+17.32+70.84</f>
        <v>103.39</v>
      </c>
      <c r="P8" s="20" t="n">
        <f aca="false">15.23+17.32+70.84</f>
        <v>103.39</v>
      </c>
      <c r="Q8" s="20" t="n">
        <f aca="false">15.23+17.32+70.84</f>
        <v>103.39</v>
      </c>
      <c r="R8" s="20" t="n">
        <f aca="false">15.23+17.32+70.84</f>
        <v>103.39</v>
      </c>
      <c r="S8" s="20" t="n">
        <f aca="false">18.23+17.68+73.36</f>
        <v>109.27</v>
      </c>
      <c r="T8" s="20" t="n">
        <f aca="false">18.23+17.68+73.36</f>
        <v>109.27</v>
      </c>
      <c r="U8" s="20" t="n">
        <f aca="false">18.23+17.68+73.36</f>
        <v>109.27</v>
      </c>
      <c r="V8" s="20" t="n">
        <f aca="false">18.23+17.68+73.36</f>
        <v>109.27</v>
      </c>
      <c r="W8" s="20" t="n">
        <f aca="false">18.23+17.68+73.36</f>
        <v>109.27</v>
      </c>
      <c r="X8" s="20" t="n">
        <f aca="false">18.23+17.68+73.36</f>
        <v>109.27</v>
      </c>
      <c r="Y8" s="21" t="n">
        <f aca="false">SUM(M8:X8)</f>
        <v>1275.96</v>
      </c>
      <c r="Z8" s="22" t="n">
        <f aca="false">SUM(C8:X8)</f>
        <v>14960.45</v>
      </c>
    </row>
    <row r="9" customFormat="false" ht="11.25" hidden="false" customHeight="true" outlineLevel="0" collapsed="false">
      <c r="A9" s="15"/>
      <c r="B9" s="16" t="s">
        <v>34</v>
      </c>
      <c r="C9" s="19"/>
      <c r="D9" s="18"/>
      <c r="E9" s="19"/>
      <c r="F9" s="19"/>
      <c r="G9" s="19"/>
      <c r="H9" s="19"/>
      <c r="I9" s="19"/>
      <c r="J9" s="19" t="n">
        <v>13350.66</v>
      </c>
      <c r="K9" s="19" t="n">
        <v>13858.26</v>
      </c>
      <c r="L9" s="19" t="n">
        <v>13159.38</v>
      </c>
      <c r="M9" s="20" t="n">
        <f aca="false">1098.95+400</f>
        <v>1498.95</v>
      </c>
      <c r="N9" s="20" t="n">
        <f aca="false">1098.95+400</f>
        <v>1498.95</v>
      </c>
      <c r="O9" s="20" t="n">
        <f aca="false">1098.95+400</f>
        <v>1498.95</v>
      </c>
      <c r="P9" s="20" t="n">
        <f aca="false">1098.95+400</f>
        <v>1498.95</v>
      </c>
      <c r="Q9" s="20" t="n">
        <f aca="false">1098.95+400</f>
        <v>1498.95</v>
      </c>
      <c r="R9" s="20" t="n">
        <f aca="false">984.42+400</f>
        <v>1384.42</v>
      </c>
      <c r="S9" s="23" t="n">
        <f aca="false">1107.46+400</f>
        <v>1507.46</v>
      </c>
      <c r="T9" s="23" t="n">
        <f aca="false">1107.46+400</f>
        <v>1507.46</v>
      </c>
      <c r="U9" s="23" t="n">
        <f aca="false">1107.46+400</f>
        <v>1507.46</v>
      </c>
      <c r="V9" s="23" t="n">
        <f aca="false">1107.46+400</f>
        <v>1507.46</v>
      </c>
      <c r="W9" s="23" t="n">
        <f aca="false">1107.46+400</f>
        <v>1507.46</v>
      </c>
      <c r="X9" s="23" t="n">
        <f aca="false">1107.46+400</f>
        <v>1507.46</v>
      </c>
      <c r="Y9" s="21" t="n">
        <f aca="false">SUM(M9:X9)</f>
        <v>17923.93</v>
      </c>
      <c r="Z9" s="22" t="n">
        <f aca="false">SUM(C9:X9)</f>
        <v>58292.23</v>
      </c>
    </row>
    <row r="10" s="30" customFormat="true" ht="13.5" hidden="false" customHeight="false" outlineLevel="0" collapsed="false">
      <c r="A10" s="24" t="s">
        <v>35</v>
      </c>
      <c r="B10" s="25" t="s">
        <v>36</v>
      </c>
      <c r="C10" s="26" t="n">
        <f aca="false">SUM(C11:C24)</f>
        <v>46028.68</v>
      </c>
      <c r="D10" s="27" t="n">
        <f aca="false">SUM(D11:D24)</f>
        <v>74949.55</v>
      </c>
      <c r="E10" s="26" t="n">
        <f aca="false">SUM(E11:E24)</f>
        <v>51286.44</v>
      </c>
      <c r="F10" s="26" t="n">
        <f aca="false">SUM(F11:F24)</f>
        <v>62566.98</v>
      </c>
      <c r="G10" s="26" t="n">
        <f aca="false">SUM(G11:G24)</f>
        <v>50870.83</v>
      </c>
      <c r="H10" s="26" t="n">
        <f aca="false">SUM(H11:H24)</f>
        <v>87902.41</v>
      </c>
      <c r="I10" s="26" t="n">
        <f aca="false">SUM(I11:I24)</f>
        <v>59333.66</v>
      </c>
      <c r="J10" s="26" t="n">
        <f aca="false">SUM(J11:J24)</f>
        <v>57998.57</v>
      </c>
      <c r="K10" s="26" t="n">
        <f aca="false">SUM(K11:K24)</f>
        <v>80228.67</v>
      </c>
      <c r="L10" s="26" t="n">
        <f aca="false">SUM(L11:L24)</f>
        <v>55093.81</v>
      </c>
      <c r="M10" s="28" t="n">
        <f aca="false">SUM(M11:M24)</f>
        <v>4079.8</v>
      </c>
      <c r="N10" s="28" t="n">
        <f aca="false">SUM(N11:N24)</f>
        <v>4037.72</v>
      </c>
      <c r="O10" s="28" t="n">
        <f aca="false">SUM(O11:O24)</f>
        <v>7858.94</v>
      </c>
      <c r="P10" s="28" t="n">
        <f aca="false">SUM(P11:P24)</f>
        <v>3824.37</v>
      </c>
      <c r="Q10" s="28" t="n">
        <f aca="false">SUM(Q11:Q24)</f>
        <v>3860.31</v>
      </c>
      <c r="R10" s="28" t="n">
        <f aca="false">SUM(R11:R24)</f>
        <v>4043.45</v>
      </c>
      <c r="S10" s="28" t="n">
        <f aca="false">SUM(S11:S24)</f>
        <v>5148.67</v>
      </c>
      <c r="T10" s="28" t="n">
        <f aca="false">SUM(T11:T24)</f>
        <v>5387.1</v>
      </c>
      <c r="U10" s="28" t="n">
        <f aca="false">SUM(U11:U24)</f>
        <v>4465.81</v>
      </c>
      <c r="V10" s="28" t="n">
        <f aca="false">SUM(V11:V24)</f>
        <v>4687.97</v>
      </c>
      <c r="W10" s="28" t="n">
        <f aca="false">SUM(W11:W24)</f>
        <v>4913.6</v>
      </c>
      <c r="X10" s="27" t="n">
        <f aca="false">SUM(X11:X24)</f>
        <v>5032.2</v>
      </c>
      <c r="Y10" s="26" t="n">
        <f aca="false">SUM(M10:X10)</f>
        <v>57339.94</v>
      </c>
      <c r="Z10" s="29" t="n">
        <f aca="false">SUM(C10:X10)</f>
        <v>683599.54</v>
      </c>
    </row>
    <row r="11" customFormat="false" ht="13.5" hidden="false" customHeight="false" outlineLevel="0" collapsed="false">
      <c r="A11" s="15" t="s">
        <v>37</v>
      </c>
      <c r="B11" s="31" t="s">
        <v>38</v>
      </c>
      <c r="C11" s="32" t="n">
        <v>7556.5</v>
      </c>
      <c r="D11" s="33" t="n">
        <v>9623.38</v>
      </c>
      <c r="E11" s="32" t="n">
        <v>10825.32</v>
      </c>
      <c r="F11" s="32" t="n">
        <v>12830.64</v>
      </c>
      <c r="G11" s="32" t="n">
        <v>13172.47</v>
      </c>
      <c r="H11" s="32" t="n">
        <v>12475.42</v>
      </c>
      <c r="I11" s="32" t="n">
        <v>11701.22</v>
      </c>
      <c r="J11" s="32" t="n">
        <v>10880.61</v>
      </c>
      <c r="K11" s="32" t="n">
        <v>10354.84</v>
      </c>
      <c r="L11" s="32" t="n">
        <v>104.66</v>
      </c>
      <c r="M11" s="20"/>
      <c r="N11" s="23" t="n">
        <v>6.48</v>
      </c>
      <c r="O11" s="23" t="n">
        <v>7.54</v>
      </c>
      <c r="P11" s="23" t="n">
        <v>8.45</v>
      </c>
      <c r="Q11" s="23" t="n">
        <v>13.45</v>
      </c>
      <c r="R11" s="23" t="n">
        <v>9.96</v>
      </c>
      <c r="S11" s="23" t="n">
        <v>14.81</v>
      </c>
      <c r="T11" s="23" t="n">
        <v>15.33</v>
      </c>
      <c r="U11" s="23" t="n">
        <v>36.4</v>
      </c>
      <c r="V11" s="23" t="n">
        <v>15.61</v>
      </c>
      <c r="W11" s="23" t="n">
        <v>1.16</v>
      </c>
      <c r="X11" s="34" t="n">
        <v>1.54</v>
      </c>
      <c r="Y11" s="35" t="n">
        <f aca="false">SUM(M11:X11)</f>
        <v>130.73</v>
      </c>
      <c r="Z11" s="36" t="n">
        <f aca="false">SUM(C11:X11)</f>
        <v>99655.79</v>
      </c>
    </row>
    <row r="12" customFormat="false" ht="13.5" hidden="false" customHeight="true" outlineLevel="0" collapsed="false">
      <c r="A12" s="15" t="s">
        <v>39</v>
      </c>
      <c r="B12" s="37" t="s">
        <v>40</v>
      </c>
      <c r="C12" s="38" t="n">
        <v>8945.91</v>
      </c>
      <c r="D12" s="39" t="n">
        <v>5154.16</v>
      </c>
      <c r="E12" s="38" t="n">
        <v>164.33</v>
      </c>
      <c r="F12" s="38" t="n">
        <v>9.85</v>
      </c>
      <c r="G12" s="38"/>
      <c r="H12" s="38" t="n">
        <v>31402.01</v>
      </c>
      <c r="I12" s="38" t="n">
        <v>33.79</v>
      </c>
      <c r="J12" s="38" t="n">
        <v>0</v>
      </c>
      <c r="K12" s="38" t="n">
        <v>3860</v>
      </c>
      <c r="L12" s="38" t="n">
        <v>3862</v>
      </c>
      <c r="M12" s="40"/>
      <c r="N12" s="41"/>
      <c r="O12" s="41"/>
      <c r="P12" s="41"/>
      <c r="Q12" s="41"/>
      <c r="R12" s="41"/>
      <c r="S12" s="41" t="n">
        <v>890</v>
      </c>
      <c r="T12" s="41" t="n">
        <v>750</v>
      </c>
      <c r="U12" s="41"/>
      <c r="V12" s="41"/>
      <c r="W12" s="41"/>
      <c r="X12" s="42"/>
      <c r="Y12" s="35" t="n">
        <f aca="false">SUM(M12:X12)</f>
        <v>1640</v>
      </c>
      <c r="Z12" s="36" t="n">
        <f aca="false">SUM(C12:X12)</f>
        <v>55072.05</v>
      </c>
    </row>
    <row r="13" customFormat="false" ht="14.25" hidden="false" customHeight="true" outlineLevel="0" collapsed="false">
      <c r="A13" s="15" t="s">
        <v>41</v>
      </c>
      <c r="B13" s="37" t="s">
        <v>42</v>
      </c>
      <c r="C13" s="38"/>
      <c r="D13" s="39"/>
      <c r="E13" s="38"/>
      <c r="F13" s="38"/>
      <c r="G13" s="38"/>
      <c r="H13" s="38" t="n">
        <v>700</v>
      </c>
      <c r="I13" s="38" t="n">
        <v>800</v>
      </c>
      <c r="J13" s="38" t="n">
        <v>400</v>
      </c>
      <c r="K13" s="38" t="n">
        <v>500</v>
      </c>
      <c r="L13" s="38" t="n">
        <v>500</v>
      </c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35" t="n">
        <f aca="false">SUM(M13:X13)</f>
        <v>0</v>
      </c>
      <c r="Z13" s="36" t="n">
        <f aca="false">SUM(C13:X13)</f>
        <v>2900</v>
      </c>
    </row>
    <row r="14" customFormat="false" ht="13.5" hidden="false" customHeight="true" outlineLevel="0" collapsed="false">
      <c r="A14" s="15" t="s">
        <v>43</v>
      </c>
      <c r="B14" s="43" t="s">
        <v>44</v>
      </c>
      <c r="C14" s="38" t="n">
        <v>3043.6</v>
      </c>
      <c r="D14" s="39" t="n">
        <v>0</v>
      </c>
      <c r="E14" s="38" t="n">
        <v>0</v>
      </c>
      <c r="F14" s="38" t="n">
        <v>4891.1</v>
      </c>
      <c r="G14" s="38"/>
      <c r="H14" s="38" t="n">
        <v>0</v>
      </c>
      <c r="I14" s="38" t="n">
        <v>5210.1</v>
      </c>
      <c r="J14" s="38" t="n">
        <v>0</v>
      </c>
      <c r="K14" s="38" t="n">
        <v>8290.47</v>
      </c>
      <c r="L14" s="38" t="n">
        <v>3556.5</v>
      </c>
      <c r="M14" s="40"/>
      <c r="N14" s="41"/>
      <c r="O14" s="41" t="n">
        <v>3722.5</v>
      </c>
      <c r="P14" s="41"/>
      <c r="Q14" s="41"/>
      <c r="R14" s="41"/>
      <c r="S14" s="41"/>
      <c r="T14" s="41"/>
      <c r="U14" s="41"/>
      <c r="V14" s="41"/>
      <c r="W14" s="41"/>
      <c r="X14" s="42"/>
      <c r="Y14" s="35" t="n">
        <f aca="false">SUM(M14:X14)</f>
        <v>3722.5</v>
      </c>
      <c r="Z14" s="36" t="n">
        <f aca="false">SUM(C14:X14)</f>
        <v>28714.27</v>
      </c>
    </row>
    <row r="15" customFormat="false" ht="15.75" hidden="false" customHeight="true" outlineLevel="0" collapsed="false">
      <c r="A15" s="15" t="s">
        <v>45</v>
      </c>
      <c r="B15" s="37" t="s">
        <v>46</v>
      </c>
      <c r="C15" s="38" t="n">
        <v>7435.55</v>
      </c>
      <c r="D15" s="39" t="n">
        <v>28220.51</v>
      </c>
      <c r="E15" s="38" t="n">
        <v>4385.62</v>
      </c>
      <c r="F15" s="38" t="n">
        <v>5118.57</v>
      </c>
      <c r="G15" s="38" t="n">
        <v>435.42</v>
      </c>
      <c r="H15" s="38" t="n">
        <v>3580.39</v>
      </c>
      <c r="I15" s="38" t="n">
        <v>3172.16</v>
      </c>
      <c r="J15" s="38" t="n">
        <v>525</v>
      </c>
      <c r="K15" s="38" t="n">
        <v>8734.14</v>
      </c>
      <c r="L15" s="38" t="n">
        <v>2065.47</v>
      </c>
      <c r="M15" s="40"/>
      <c r="N15" s="41" t="n">
        <v>207.5</v>
      </c>
      <c r="O15" s="41" t="n">
        <v>224.67</v>
      </c>
      <c r="P15" s="41"/>
      <c r="Q15" s="41"/>
      <c r="R15" s="41" t="n">
        <v>145.65</v>
      </c>
      <c r="S15" s="41" t="n">
        <v>61.26</v>
      </c>
      <c r="T15" s="41" t="n">
        <v>270.59</v>
      </c>
      <c r="U15" s="41"/>
      <c r="V15" s="41" t="n">
        <v>27.5</v>
      </c>
      <c r="W15" s="41"/>
      <c r="X15" s="42"/>
      <c r="Y15" s="35" t="n">
        <f aca="false">SUM(M15:X15)</f>
        <v>937.17</v>
      </c>
      <c r="Z15" s="36" t="n">
        <f aca="false">SUM(C15:X15)</f>
        <v>64610</v>
      </c>
    </row>
    <row r="16" customFormat="false" ht="24.75" hidden="false" customHeight="true" outlineLevel="0" collapsed="false">
      <c r="A16" s="15" t="s">
        <v>47</v>
      </c>
      <c r="B16" s="37" t="s">
        <v>48</v>
      </c>
      <c r="C16" s="38" t="n">
        <v>0</v>
      </c>
      <c r="D16" s="39" t="n">
        <v>0</v>
      </c>
      <c r="E16" s="38" t="n">
        <v>256</v>
      </c>
      <c r="F16" s="38" t="n">
        <v>0</v>
      </c>
      <c r="G16" s="38" t="n">
        <v>656.7</v>
      </c>
      <c r="H16" s="38" t="n">
        <v>0</v>
      </c>
      <c r="I16" s="38" t="n">
        <v>51</v>
      </c>
      <c r="J16" s="38" t="n">
        <v>307.67</v>
      </c>
      <c r="K16" s="38" t="n">
        <v>92</v>
      </c>
      <c r="L16" s="38" t="n">
        <v>50.25</v>
      </c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2"/>
      <c r="Y16" s="35" t="n">
        <f aca="false">SUM(M16:X16)</f>
        <v>0</v>
      </c>
      <c r="Z16" s="36" t="n">
        <f aca="false">SUM(C16:X16)</f>
        <v>1413.62</v>
      </c>
    </row>
    <row r="17" customFormat="false" ht="15" hidden="false" customHeight="true" outlineLevel="0" collapsed="false">
      <c r="A17" s="15" t="s">
        <v>49</v>
      </c>
      <c r="B17" s="37" t="s">
        <v>50</v>
      </c>
      <c r="C17" s="38" t="n">
        <v>1515.8</v>
      </c>
      <c r="D17" s="39" t="n">
        <v>488.23</v>
      </c>
      <c r="E17" s="38" t="n">
        <v>188.56</v>
      </c>
      <c r="F17" s="38" t="n">
        <v>0</v>
      </c>
      <c r="G17" s="38"/>
      <c r="H17" s="38" t="n">
        <v>0</v>
      </c>
      <c r="I17" s="38" t="n">
        <v>0</v>
      </c>
      <c r="J17" s="38" t="n">
        <v>5591.02</v>
      </c>
      <c r="K17" s="38" t="n">
        <v>4527.46</v>
      </c>
      <c r="L17" s="38" t="n">
        <v>0</v>
      </c>
      <c r="M17" s="40"/>
      <c r="N17" s="40"/>
      <c r="O17" s="40"/>
      <c r="P17" s="40"/>
      <c r="Q17" s="40"/>
      <c r="R17" s="41"/>
      <c r="S17" s="41"/>
      <c r="T17" s="41"/>
      <c r="U17" s="41"/>
      <c r="V17" s="41"/>
      <c r="W17" s="41"/>
      <c r="X17" s="42"/>
      <c r="Y17" s="35" t="n">
        <f aca="false">SUM(M17:X17)</f>
        <v>0</v>
      </c>
      <c r="Z17" s="36" t="n">
        <f aca="false">SUM(C17:X17)</f>
        <v>12311.07</v>
      </c>
    </row>
    <row r="18" customFormat="false" ht="15" hidden="false" customHeight="true" outlineLevel="0" collapsed="false">
      <c r="A18" s="15"/>
      <c r="B18" s="37" t="s">
        <v>51</v>
      </c>
      <c r="C18" s="38"/>
      <c r="D18" s="39"/>
      <c r="E18" s="38"/>
      <c r="F18" s="38"/>
      <c r="G18" s="38"/>
      <c r="H18" s="38"/>
      <c r="I18" s="38"/>
      <c r="J18" s="38" t="n">
        <v>1003.36</v>
      </c>
      <c r="K18" s="38" t="n">
        <v>873.93</v>
      </c>
      <c r="L18" s="38" t="n">
        <v>912.06</v>
      </c>
      <c r="M18" s="40" t="n">
        <v>80.38</v>
      </c>
      <c r="N18" s="40" t="n">
        <v>80.38</v>
      </c>
      <c r="O18" s="40" t="n">
        <v>80.38</v>
      </c>
      <c r="P18" s="40" t="n">
        <v>80.38</v>
      </c>
      <c r="Q18" s="40" t="n">
        <v>80.38</v>
      </c>
      <c r="R18" s="40" t="n">
        <v>80.38</v>
      </c>
      <c r="S18" s="41" t="n">
        <v>61.26</v>
      </c>
      <c r="T18" s="41" t="n">
        <v>82.94</v>
      </c>
      <c r="U18" s="41" t="n">
        <v>83.24</v>
      </c>
      <c r="V18" s="41" t="n">
        <v>83.24</v>
      </c>
      <c r="W18" s="41" t="n">
        <v>82.92</v>
      </c>
      <c r="X18" s="41" t="n">
        <v>83.24</v>
      </c>
      <c r="Y18" s="35" t="n">
        <f aca="false">SUM(M18:X18)</f>
        <v>959.12</v>
      </c>
      <c r="Z18" s="36" t="n">
        <f aca="false">SUM(C18:X18)</f>
        <v>3748.47</v>
      </c>
    </row>
    <row r="19" customFormat="false" ht="13.5" hidden="false" customHeight="true" outlineLevel="0" collapsed="false">
      <c r="A19" s="15" t="s">
        <v>52</v>
      </c>
      <c r="B19" s="37" t="s">
        <v>53</v>
      </c>
      <c r="C19" s="38" t="n">
        <v>447.21</v>
      </c>
      <c r="D19" s="39" t="n">
        <v>353.69</v>
      </c>
      <c r="E19" s="38" t="n">
        <v>275.76</v>
      </c>
      <c r="F19" s="38" t="n">
        <v>257.94</v>
      </c>
      <c r="G19" s="38"/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40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2"/>
      <c r="Y19" s="35" t="n">
        <f aca="false">SUM(M19:X19)</f>
        <v>0</v>
      </c>
      <c r="Z19" s="36" t="n">
        <f aca="false">SUM(C19:X19)</f>
        <v>1334.6</v>
      </c>
    </row>
    <row r="20" customFormat="false" ht="34.5" hidden="false" customHeight="true" outlineLevel="0" collapsed="false">
      <c r="A20" s="15" t="s">
        <v>54</v>
      </c>
      <c r="B20" s="37" t="s">
        <v>55</v>
      </c>
      <c r="C20" s="38" t="n">
        <v>690.78</v>
      </c>
      <c r="D20" s="39" t="n">
        <v>2501.82</v>
      </c>
      <c r="E20" s="38" t="n">
        <v>3546.98</v>
      </c>
      <c r="F20" s="38" t="n">
        <v>5364.72</v>
      </c>
      <c r="G20" s="38" t="n">
        <v>2110.78</v>
      </c>
      <c r="H20" s="38" t="n">
        <v>2488.52</v>
      </c>
      <c r="I20" s="38" t="n">
        <v>2630.54</v>
      </c>
      <c r="J20" s="38" t="n">
        <v>2672.55</v>
      </c>
      <c r="K20" s="38" t="n">
        <v>2808.47</v>
      </c>
      <c r="L20" s="38" t="n">
        <v>2273.47</v>
      </c>
      <c r="M20" s="40" t="n">
        <v>166.97</v>
      </c>
      <c r="N20" s="41" t="n">
        <v>149.67</v>
      </c>
      <c r="O20" s="41" t="n">
        <v>186.08</v>
      </c>
      <c r="P20" s="41" t="n">
        <v>145.47</v>
      </c>
      <c r="Q20" s="41" t="n">
        <v>150.52</v>
      </c>
      <c r="R20" s="41" t="n">
        <v>151.93</v>
      </c>
      <c r="S20" s="41" t="n">
        <v>175.71</v>
      </c>
      <c r="T20" s="41" t="n">
        <v>218.98</v>
      </c>
      <c r="U20" s="41" t="n">
        <v>210.13</v>
      </c>
      <c r="V20" s="41" t="n">
        <v>244.23</v>
      </c>
      <c r="W20" s="41" t="n">
        <v>227.15</v>
      </c>
      <c r="X20" s="42" t="n">
        <v>207.35</v>
      </c>
      <c r="Y20" s="35" t="n">
        <f aca="false">SUM(M20:X20)</f>
        <v>2234.19</v>
      </c>
      <c r="Z20" s="36" t="n">
        <f aca="false">SUM(C20:X20)</f>
        <v>29322.82</v>
      </c>
    </row>
    <row r="21" customFormat="false" ht="24" hidden="false" customHeight="true" outlineLevel="0" collapsed="false">
      <c r="A21" s="15" t="s">
        <v>56</v>
      </c>
      <c r="B21" s="37" t="s">
        <v>57</v>
      </c>
      <c r="C21" s="38" t="n">
        <v>1135.73</v>
      </c>
      <c r="D21" s="39" t="n">
        <v>1355.22</v>
      </c>
      <c r="E21" s="38" t="n">
        <v>410.68</v>
      </c>
      <c r="F21" s="38" t="n">
        <v>291.95</v>
      </c>
      <c r="G21" s="38" t="n">
        <v>634.96</v>
      </c>
      <c r="H21" s="38" t="n">
        <v>428.87</v>
      </c>
      <c r="I21" s="38" t="n">
        <v>374.23</v>
      </c>
      <c r="J21" s="38" t="n">
        <v>292.33</v>
      </c>
      <c r="K21" s="38" t="n">
        <v>283.31</v>
      </c>
      <c r="L21" s="38" t="n">
        <v>257.44</v>
      </c>
      <c r="M21" s="40" t="n">
        <v>9.59</v>
      </c>
      <c r="N21" s="41" t="n">
        <v>13.59</v>
      </c>
      <c r="O21" s="41" t="n">
        <v>13.02</v>
      </c>
      <c r="P21" s="41" t="n">
        <v>13</v>
      </c>
      <c r="Q21" s="41" t="n">
        <v>12.68</v>
      </c>
      <c r="R21" s="41" t="n">
        <v>11.08</v>
      </c>
      <c r="S21" s="41" t="n">
        <v>24.99</v>
      </c>
      <c r="T21" s="41" t="n">
        <v>12.97</v>
      </c>
      <c r="U21" s="41" t="n">
        <v>7.92</v>
      </c>
      <c r="V21" s="41" t="n">
        <v>23.92</v>
      </c>
      <c r="W21" s="41" t="n">
        <v>10.28</v>
      </c>
      <c r="X21" s="42" t="n">
        <v>28.01</v>
      </c>
      <c r="Y21" s="35" t="n">
        <f aca="false">SUM(M21:X21)</f>
        <v>181.05</v>
      </c>
      <c r="Z21" s="36" t="n">
        <f aca="false">SUM(C21:X21)</f>
        <v>5645.77</v>
      </c>
    </row>
    <row r="22" customFormat="false" ht="33" hidden="false" customHeight="true" outlineLevel="0" collapsed="false">
      <c r="A22" s="15" t="s">
        <v>58</v>
      </c>
      <c r="B22" s="37" t="s">
        <v>59</v>
      </c>
      <c r="C22" s="38" t="n">
        <v>3165.71</v>
      </c>
      <c r="D22" s="39" t="n">
        <v>2725.26</v>
      </c>
      <c r="E22" s="38" t="n">
        <v>2134.83</v>
      </c>
      <c r="F22" s="38" t="n">
        <v>2864.01</v>
      </c>
      <c r="G22" s="38" t="n">
        <v>2462.15</v>
      </c>
      <c r="H22" s="38" t="n">
        <v>3186.41</v>
      </c>
      <c r="I22" s="38" t="n">
        <v>2737.26</v>
      </c>
      <c r="J22" s="38" t="n">
        <v>2883.32</v>
      </c>
      <c r="K22" s="38" t="n">
        <v>3158.33</v>
      </c>
      <c r="L22" s="38" t="n">
        <v>3434.15</v>
      </c>
      <c r="M22" s="40" t="n">
        <f aca="false">6.82+89.84+146.49</f>
        <v>243.15</v>
      </c>
      <c r="N22" s="41" t="n">
        <f aca="false">7.08+105.53+157.16</f>
        <v>269.77</v>
      </c>
      <c r="O22" s="41" t="n">
        <f aca="false">6.75+95.2+161.11</f>
        <v>263.06</v>
      </c>
      <c r="P22" s="41" t="n">
        <f aca="false">8.38+111.98+150.41</f>
        <v>270.77</v>
      </c>
      <c r="Q22" s="41" t="n">
        <f aca="false">7.05+139.94+149.29</f>
        <v>296.28</v>
      </c>
      <c r="R22" s="41" t="n">
        <f aca="false">6.85+118.13+140.81</f>
        <v>265.79</v>
      </c>
      <c r="S22" s="41" t="n">
        <f aca="false">7.4+96.41+142.86</f>
        <v>246.67</v>
      </c>
      <c r="T22" s="41" t="n">
        <f aca="false">138.64+7+97.21</f>
        <v>242.85</v>
      </c>
      <c r="U22" s="41" t="n">
        <f aca="false">125.31+214.08</f>
        <v>339.39</v>
      </c>
      <c r="V22" s="41" t="n">
        <f aca="false">7.37+209.26+208.34</f>
        <v>424.97</v>
      </c>
      <c r="W22" s="41" t="n">
        <f aca="false">8.1+168.06+200.57</f>
        <v>376.73</v>
      </c>
      <c r="X22" s="42" t="n">
        <f aca="false">9.15+233.49+184.02</f>
        <v>426.66</v>
      </c>
      <c r="Y22" s="35" t="n">
        <f aca="false">SUM(M22:X22)</f>
        <v>3666.09</v>
      </c>
      <c r="Z22" s="36" t="n">
        <f aca="false">SUM(C22:X22)</f>
        <v>32417.52</v>
      </c>
    </row>
    <row r="23" customFormat="false" ht="13.5" hidden="false" customHeight="true" outlineLevel="0" collapsed="false">
      <c r="A23" s="15" t="s">
        <v>60</v>
      </c>
      <c r="B23" s="37" t="s">
        <v>61</v>
      </c>
      <c r="C23" s="38" t="n">
        <v>10765.19</v>
      </c>
      <c r="D23" s="39" t="n">
        <v>21122.23</v>
      </c>
      <c r="E23" s="38" t="n">
        <v>26815.71</v>
      </c>
      <c r="F23" s="38" t="n">
        <v>28295.94</v>
      </c>
      <c r="G23" s="38" t="n">
        <v>28965.41</v>
      </c>
      <c r="H23" s="38" t="n">
        <v>31641.25</v>
      </c>
      <c r="I23" s="38" t="n">
        <v>30651.63</v>
      </c>
      <c r="J23" s="38" t="n">
        <v>30665.13</v>
      </c>
      <c r="K23" s="38" t="n">
        <v>34478.91</v>
      </c>
      <c r="L23" s="38" t="n">
        <v>35867.34</v>
      </c>
      <c r="M23" s="40" t="n">
        <f aca="false">4079.8-634.31</f>
        <v>3445.49</v>
      </c>
      <c r="N23" s="41" t="n">
        <f aca="false">4037.72-897.87</f>
        <v>3139.85</v>
      </c>
      <c r="O23" s="41" t="n">
        <f aca="false">7858.94-4656.4</f>
        <v>3202.54</v>
      </c>
      <c r="P23" s="41" t="n">
        <f aca="false">3824.37-702.85</f>
        <v>3121.52</v>
      </c>
      <c r="Q23" s="41" t="n">
        <f aca="false">3860.31-676.85</f>
        <v>3183.46</v>
      </c>
      <c r="R23" s="41" t="n">
        <f aca="false">4043.45-849.15</f>
        <v>3194.3</v>
      </c>
      <c r="S23" s="41" t="n">
        <f aca="false">5148.67-1608.61</f>
        <v>3540.06</v>
      </c>
      <c r="T23" s="41" t="n">
        <f aca="false">5387.1-1808.68</f>
        <v>3578.42</v>
      </c>
      <c r="U23" s="41" t="n">
        <f aca="false">4465.81-804.7</f>
        <v>3661.11</v>
      </c>
      <c r="V23" s="41" t="n">
        <f aca="false">4687.97-954.01</f>
        <v>3733.96</v>
      </c>
      <c r="W23" s="41" t="n">
        <f aca="false">4913.6-895.73</f>
        <v>4017.87</v>
      </c>
      <c r="X23" s="42" t="n">
        <f aca="false">5032.2-896.25</f>
        <v>4135.95</v>
      </c>
      <c r="Y23" s="35" t="n">
        <f aca="false">SUM(M23:X23)</f>
        <v>41954.53</v>
      </c>
      <c r="Z23" s="36" t="n">
        <f aca="false">SUM(C23:X23)</f>
        <v>321223.27</v>
      </c>
    </row>
    <row r="24" customFormat="false" ht="13.5" hidden="false" customHeight="true" outlineLevel="0" collapsed="false">
      <c r="A24" s="44" t="s">
        <v>62</v>
      </c>
      <c r="B24" s="45" t="s">
        <v>63</v>
      </c>
      <c r="C24" s="46" t="n">
        <v>1326.7</v>
      </c>
      <c r="D24" s="47" t="n">
        <v>3405.05</v>
      </c>
      <c r="E24" s="46" t="n">
        <v>2282.65</v>
      </c>
      <c r="F24" s="46" t="n">
        <v>2642.26</v>
      </c>
      <c r="G24" s="46" t="n">
        <v>2432.94</v>
      </c>
      <c r="H24" s="46" t="n">
        <v>1999.54</v>
      </c>
      <c r="I24" s="46" t="n">
        <v>1971.73</v>
      </c>
      <c r="J24" s="46" t="n">
        <v>2777.58</v>
      </c>
      <c r="K24" s="46" t="n">
        <v>2266.81</v>
      </c>
      <c r="L24" s="46" t="n">
        <v>2210.47</v>
      </c>
      <c r="M24" s="48" t="n">
        <f aca="false">3.05+131.17</f>
        <v>134.22</v>
      </c>
      <c r="N24" s="49" t="n">
        <f aca="false">3.87+166.61</f>
        <v>170.48</v>
      </c>
      <c r="O24" s="49" t="n">
        <f aca="false">3.84+155.31</f>
        <v>159.15</v>
      </c>
      <c r="P24" s="49" t="n">
        <f aca="false">4.42+180.36</f>
        <v>184.78</v>
      </c>
      <c r="Q24" s="49" t="n">
        <f aca="false">2.8+120.74</f>
        <v>123.54</v>
      </c>
      <c r="R24" s="49" t="n">
        <f aca="false">4.18+180.18</f>
        <v>184.36</v>
      </c>
      <c r="S24" s="49" t="n">
        <f aca="false">3.04+130.87</f>
        <v>133.91</v>
      </c>
      <c r="T24" s="49" t="n">
        <f aca="false">5.06+209.96</f>
        <v>215.02</v>
      </c>
      <c r="U24" s="49" t="n">
        <f aca="false">3.08+124.54</f>
        <v>127.62</v>
      </c>
      <c r="V24" s="49" t="n">
        <f aca="false">3.22+131.32</f>
        <v>134.54</v>
      </c>
      <c r="W24" s="49" t="n">
        <f aca="false">4.74+192.75</f>
        <v>197.49</v>
      </c>
      <c r="X24" s="50" t="n">
        <f aca="false">3.59+145.86</f>
        <v>149.45</v>
      </c>
      <c r="Y24" s="35" t="n">
        <f aca="false">SUM(M24:X24)</f>
        <v>1914.56</v>
      </c>
      <c r="Z24" s="36" t="n">
        <f aca="false">SUM(C24:X24)</f>
        <v>25230.29</v>
      </c>
    </row>
    <row r="25" customFormat="false" ht="13.5" hidden="false" customHeight="true" outlineLevel="0" collapsed="false">
      <c r="A25" s="51"/>
      <c r="B25" s="52" t="s">
        <v>64</v>
      </c>
      <c r="C25" s="53"/>
      <c r="D25" s="54"/>
      <c r="E25" s="53"/>
      <c r="F25" s="53"/>
      <c r="G25" s="55" t="n">
        <f aca="false">G7*5%</f>
        <v>3473.736</v>
      </c>
      <c r="H25" s="55" t="n">
        <f aca="false">H7*5%</f>
        <v>3483.84</v>
      </c>
      <c r="I25" s="56" t="n">
        <f aca="false">I7*5%</f>
        <v>3489.141</v>
      </c>
      <c r="J25" s="56" t="n">
        <f aca="false">J7*5%</f>
        <v>2857.152</v>
      </c>
      <c r="K25" s="56" t="n">
        <f aca="false">K7*5%</f>
        <v>2857.152</v>
      </c>
      <c r="L25" s="56" t="n">
        <f aca="false">(L7+L8+L9)*5%</f>
        <v>3390.267</v>
      </c>
      <c r="M25" s="55" t="n">
        <f aca="false">(M7+M8+M9)*5%</f>
        <v>302.685</v>
      </c>
      <c r="N25" s="55" t="n">
        <f aca="false">(N7+N8+N9)*5%</f>
        <v>302.685</v>
      </c>
      <c r="O25" s="55" t="n">
        <f aca="false">(O7+O8+O9)*5%</f>
        <v>302.685</v>
      </c>
      <c r="P25" s="55" t="n">
        <f aca="false">(P7+P8+P9)*5%</f>
        <v>302.685</v>
      </c>
      <c r="Q25" s="55" t="n">
        <f aca="false">(Q7+Q8+Q9)*5%</f>
        <v>302.685</v>
      </c>
      <c r="R25" s="55" t="n">
        <f aca="false">(R7+R8+R9)*5%</f>
        <v>296.9585</v>
      </c>
      <c r="S25" s="55" t="n">
        <f aca="false">(S7+S8+S9)*5%</f>
        <v>303.4045</v>
      </c>
      <c r="T25" s="55" t="n">
        <f aca="false">(T7+T8+T9)*5%</f>
        <v>303.4045</v>
      </c>
      <c r="U25" s="55" t="n">
        <f aca="false">(U7+U8+U9)*5%</f>
        <v>303.4045</v>
      </c>
      <c r="V25" s="55" t="n">
        <f aca="false">(V7+V8+V9)*5%</f>
        <v>303.4045</v>
      </c>
      <c r="W25" s="55" t="n">
        <f aca="false">(W7+W8+W9)*5%</f>
        <v>303.4045</v>
      </c>
      <c r="X25" s="55" t="n">
        <f aca="false">(X7+X8+X9)*5%</f>
        <v>303.4045</v>
      </c>
      <c r="Y25" s="56" t="n">
        <f aca="false">SUM(M25:X25)</f>
        <v>3630.8105</v>
      </c>
      <c r="Z25" s="57"/>
    </row>
    <row r="26" customFormat="false" ht="15" hidden="false" customHeight="true" outlineLevel="0" collapsed="false">
      <c r="A26" s="58" t="s">
        <v>65</v>
      </c>
      <c r="B26" s="59" t="s">
        <v>66</v>
      </c>
      <c r="C26" s="60"/>
      <c r="D26" s="61"/>
      <c r="E26" s="60"/>
      <c r="F26" s="60"/>
      <c r="G26" s="60"/>
      <c r="H26" s="60"/>
      <c r="I26" s="60"/>
      <c r="J26" s="62" t="n">
        <f aca="false">SUM(J7+J8+J9-J10)-J25</f>
        <v>16376.948</v>
      </c>
      <c r="K26" s="62" t="n">
        <f aca="false">SUM(K7+K8+K9-K10)-K25</f>
        <v>-6368.64200000001</v>
      </c>
      <c r="L26" s="62" t="n">
        <f aca="false">SUM(L7+L8+L9-L10)-L25</f>
        <v>9321.263</v>
      </c>
      <c r="M26" s="63" t="n">
        <f aca="false">SUM(M7+M8+M9-M10)-M25</f>
        <v>1671.215</v>
      </c>
      <c r="N26" s="63" t="n">
        <f aca="false">SUM(N7+N8+N9-N10)-N25</f>
        <v>1713.295</v>
      </c>
      <c r="O26" s="63" t="n">
        <f aca="false">SUM(O7+O8+O9-O10)-O25</f>
        <v>-2107.925</v>
      </c>
      <c r="P26" s="63" t="n">
        <f aca="false">SUM(P7+P8+P9-P10)-P25</f>
        <v>1926.645</v>
      </c>
      <c r="Q26" s="63" t="n">
        <f aca="false">SUM(Q7+Q8+Q9-Q10)-Q25</f>
        <v>1890.705</v>
      </c>
      <c r="R26" s="63" t="n">
        <f aca="false">SUM(R7+R8+R9-R10)-R25</f>
        <v>1598.7615</v>
      </c>
      <c r="S26" s="63" t="n">
        <f aca="false">SUM(S7+S8+S9-S10)-S25</f>
        <v>616.0155</v>
      </c>
      <c r="T26" s="63" t="n">
        <f aca="false">SUM(T7+T8+T9-T10)-T25</f>
        <v>377.5855</v>
      </c>
      <c r="U26" s="63" t="n">
        <f aca="false">SUM(U7+U8+U9-U10)-U25</f>
        <v>1298.8755</v>
      </c>
      <c r="V26" s="63" t="n">
        <f aca="false">SUM(V7+V8+V9-V10)-V25</f>
        <v>1076.7155</v>
      </c>
      <c r="W26" s="63" t="n">
        <f aca="false">SUM(W7+W8+W9-W10)-W25</f>
        <v>851.0855</v>
      </c>
      <c r="X26" s="63" t="n">
        <f aca="false">SUM(X7+X8+X9-X10)-X25</f>
        <v>732.4855</v>
      </c>
      <c r="Y26" s="64" t="n">
        <f aca="false">SUM(M26:X26)</f>
        <v>11645.4595</v>
      </c>
      <c r="Z26" s="57"/>
    </row>
    <row r="27" s="30" customFormat="true" ht="24.75" hidden="false" customHeight="true" outlineLevel="0" collapsed="false">
      <c r="A27" s="65" t="s">
        <v>67</v>
      </c>
      <c r="B27" s="66" t="s">
        <v>68</v>
      </c>
      <c r="C27" s="67" t="n">
        <v>-4032.52</v>
      </c>
      <c r="D27" s="27" t="n">
        <f aca="false">SUM(D7-D10)</f>
        <v>-1584.18000000001</v>
      </c>
      <c r="E27" s="26" t="n">
        <f aca="false">SUM(E7-E10)</f>
        <v>14481.14</v>
      </c>
      <c r="F27" s="26" t="n">
        <f aca="false">SUM(F7-F10)</f>
        <v>3355.87000000001</v>
      </c>
      <c r="G27" s="68" t="n">
        <f aca="false">SUM(G7-G10)-G25</f>
        <v>15130.154</v>
      </c>
      <c r="H27" s="68" t="n">
        <f aca="false">SUM(H7-H10)-H25</f>
        <v>-21709.45</v>
      </c>
      <c r="I27" s="68" t="n">
        <f aca="false">SUM(I7-I10)-I25</f>
        <v>6960.019</v>
      </c>
      <c r="J27" s="68" t="n">
        <f aca="false">SUM(J7+J8+J9-J10)-J25</f>
        <v>16376.948</v>
      </c>
      <c r="K27" s="68" t="n">
        <f aca="false">SUM(K7+K8+K9-K10)-K25</f>
        <v>-6368.64200000001</v>
      </c>
      <c r="L27" s="68" t="n">
        <f aca="false">SUM(L7+L8+L9-L10)-L25</f>
        <v>9321.263</v>
      </c>
      <c r="M27" s="69" t="n">
        <f aca="false">SUM(M7+M8+M9-M10)-M25</f>
        <v>1671.215</v>
      </c>
      <c r="N27" s="70" t="n">
        <f aca="false">SUM(N26+M27)</f>
        <v>3384.51</v>
      </c>
      <c r="O27" s="70" t="n">
        <f aca="false">SUM(O26+N27)</f>
        <v>1276.585</v>
      </c>
      <c r="P27" s="70" t="n">
        <f aca="false">SUM(P26+O27)</f>
        <v>3203.23</v>
      </c>
      <c r="Q27" s="70" t="n">
        <f aca="false">SUM(Q26+P27)</f>
        <v>5093.935</v>
      </c>
      <c r="R27" s="70" t="n">
        <f aca="false">SUM(R26+Q27)</f>
        <v>6692.6965</v>
      </c>
      <c r="S27" s="70" t="n">
        <f aca="false">SUM(S26+R27)</f>
        <v>7308.712</v>
      </c>
      <c r="T27" s="70" t="n">
        <f aca="false">SUM(T26+S27)</f>
        <v>7686.2975</v>
      </c>
      <c r="U27" s="70" t="n">
        <f aca="false">SUM(U26+T27)</f>
        <v>8985.173</v>
      </c>
      <c r="V27" s="70" t="n">
        <f aca="false">SUM(V26+U27)</f>
        <v>10061.8885</v>
      </c>
      <c r="W27" s="70" t="n">
        <f aca="false">SUM(W26+V27)</f>
        <v>10912.974</v>
      </c>
      <c r="X27" s="70" t="n">
        <f aca="false">SUM(X26+W27)</f>
        <v>11645.4595</v>
      </c>
      <c r="Y27" s="26"/>
      <c r="Z27" s="71"/>
    </row>
    <row r="28" customFormat="false" ht="22.5" hidden="true" customHeight="true" outlineLevel="0" collapsed="false">
      <c r="A28" s="72" t="s">
        <v>69</v>
      </c>
      <c r="B28" s="73" t="s">
        <v>70</v>
      </c>
      <c r="C28" s="73" t="n">
        <v>-4032.52</v>
      </c>
      <c r="D28" s="74" t="n">
        <f aca="false">SUM(D7-D10,C28)</f>
        <v>-5616.70000000001</v>
      </c>
      <c r="E28" s="75" t="n">
        <f aca="false">SUM(E7-E10,D28)</f>
        <v>8864.43999999999</v>
      </c>
      <c r="F28" s="75" t="n">
        <f aca="false">SUM(F7-F10,E28)</f>
        <v>12220.31</v>
      </c>
      <c r="G28" s="76" t="n">
        <f aca="false">SUM(G27+F28)</f>
        <v>27350.464</v>
      </c>
      <c r="H28" s="76" t="n">
        <f aca="false">SUM(H27+G28)</f>
        <v>5641.014</v>
      </c>
      <c r="I28" s="77" t="n">
        <f aca="false">SUM(I27+H28)</f>
        <v>12601.033</v>
      </c>
      <c r="J28" s="77" t="n">
        <f aca="false">SUM(J27+I28)</f>
        <v>28977.981</v>
      </c>
      <c r="K28" s="77" t="n">
        <f aca="false">SUM(K27+J28)</f>
        <v>22609.339</v>
      </c>
      <c r="L28" s="77" t="n">
        <f aca="false">SUM(L27+K28)</f>
        <v>31930.602</v>
      </c>
      <c r="M28" s="77" t="n">
        <f aca="false">SUM(M27+L28)</f>
        <v>33601.817</v>
      </c>
      <c r="N28" s="78" t="n">
        <f aca="false">SUM(N26+M28)</f>
        <v>35315.112</v>
      </c>
      <c r="O28" s="78" t="n">
        <f aca="false">SUM(O26+N28)</f>
        <v>33207.187</v>
      </c>
      <c r="P28" s="78" t="n">
        <f aca="false">SUM(P26+O28)</f>
        <v>35133.832</v>
      </c>
      <c r="Q28" s="78" t="n">
        <f aca="false">SUM(Q26+P28)</f>
        <v>37024.537</v>
      </c>
      <c r="R28" s="78" t="n">
        <f aca="false">SUM(R26+Q28)</f>
        <v>38623.2985</v>
      </c>
      <c r="S28" s="78" t="n">
        <f aca="false">SUM(S26+R28)</f>
        <v>39239.314</v>
      </c>
      <c r="T28" s="78" t="n">
        <f aca="false">SUM(T26+S28)</f>
        <v>39616.8995</v>
      </c>
      <c r="U28" s="78" t="n">
        <f aca="false">SUM(U26+T28)</f>
        <v>40915.775</v>
      </c>
      <c r="V28" s="78" t="n">
        <f aca="false">SUM(V26+U28)</f>
        <v>41992.4905</v>
      </c>
      <c r="W28" s="78" t="n">
        <f aca="false">SUM(W26+V28)</f>
        <v>42843.576</v>
      </c>
      <c r="X28" s="78" t="n">
        <f aca="false">SUM(X26+W28)</f>
        <v>43576.0615</v>
      </c>
      <c r="Y28" s="75"/>
      <c r="Z28" s="79"/>
    </row>
    <row r="29" customFormat="false" ht="10.5" hidden="true" customHeight="true" outlineLevel="0" collapsed="false">
      <c r="A29" s="15" t="s">
        <v>69</v>
      </c>
      <c r="B29" s="80" t="s">
        <v>71</v>
      </c>
      <c r="C29" s="73"/>
      <c r="D29" s="73"/>
      <c r="E29" s="81"/>
      <c r="F29" s="81"/>
      <c r="G29" s="81"/>
      <c r="H29" s="81"/>
      <c r="I29" s="81"/>
      <c r="J29" s="81"/>
      <c r="K29" s="81"/>
      <c r="L29" s="81"/>
      <c r="M29" s="82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4"/>
      <c r="Y29" s="85"/>
      <c r="Z29" s="86"/>
    </row>
    <row r="30" customFormat="false" ht="15" hidden="true" customHeight="true" outlineLevel="0" collapsed="false">
      <c r="A30" s="15" t="s">
        <v>72</v>
      </c>
      <c r="B30" s="87" t="s">
        <v>73</v>
      </c>
      <c r="C30" s="73"/>
      <c r="D30" s="73"/>
      <c r="E30" s="81"/>
      <c r="F30" s="81"/>
      <c r="G30" s="81"/>
      <c r="H30" s="81"/>
      <c r="I30" s="81"/>
      <c r="J30" s="81"/>
      <c r="K30" s="81"/>
      <c r="L30" s="81"/>
      <c r="M30" s="82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4"/>
      <c r="Y30" s="35"/>
      <c r="Z30" s="88"/>
    </row>
    <row r="31" customFormat="false" ht="24" hidden="true" customHeight="true" outlineLevel="0" collapsed="false">
      <c r="A31" s="89" t="s">
        <v>74</v>
      </c>
      <c r="B31" s="90" t="s">
        <v>75</v>
      </c>
      <c r="C31" s="91"/>
      <c r="D31" s="91"/>
      <c r="E31" s="92"/>
      <c r="F31" s="92"/>
      <c r="G31" s="92"/>
      <c r="H31" s="92"/>
      <c r="I31" s="92"/>
      <c r="J31" s="92"/>
      <c r="K31" s="92"/>
      <c r="L31" s="92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4" t="n">
        <f aca="false">SUM(X27-X29)</f>
        <v>11645.4595</v>
      </c>
      <c r="Y31" s="95"/>
      <c r="Z31" s="96"/>
    </row>
    <row r="32" customFormat="false" ht="24" hidden="true" customHeight="true" outlineLevel="0" collapsed="false">
      <c r="A32" s="89" t="s">
        <v>76</v>
      </c>
      <c r="B32" s="90" t="s">
        <v>77</v>
      </c>
      <c r="C32" s="91"/>
      <c r="D32" s="91"/>
      <c r="E32" s="92"/>
      <c r="F32" s="92"/>
      <c r="G32" s="92"/>
      <c r="H32" s="92"/>
      <c r="I32" s="92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4" t="n">
        <f aca="false">SUM(X28-X29)</f>
        <v>43576.0615</v>
      </c>
      <c r="Y32" s="95"/>
      <c r="Z32" s="96"/>
    </row>
    <row r="33" customFormat="false" ht="4.5" hidden="true" customHeight="true" outlineLevel="0" collapsed="false"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9"/>
    </row>
    <row r="34" customFormat="false" ht="16.5" hidden="true" customHeight="true" outlineLevel="0" collapsed="false"/>
    <row r="35" customFormat="false" ht="2.25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6.5" hidden="false" customHeight="true" outlineLevel="0" collapsed="false">
      <c r="B38" s="0" t="s">
        <v>78</v>
      </c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5">
    <mergeCell ref="B1:O1"/>
    <mergeCell ref="B2:Y2"/>
    <mergeCell ref="B3:Z3"/>
    <mergeCell ref="B4:Z4"/>
    <mergeCell ref="B5:Z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1-02-04T12:06:28Z</cp:lastPrinted>
  <dcterms:modified xsi:type="dcterms:W3CDTF">2021-03-01T11:41:04Z</dcterms:modified>
  <cp:revision>0</cp:revision>
  <dc:subject/>
  <dc:title/>
</cp:coreProperties>
</file>