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ООО "НД УНЕЧА"</t>
  </si>
  <si>
    <t xml:space="preserve">Дом по ул.Луначарского д.7 вступил в ООО "Наш дом" с февраля 2010 года      тариф 10,35 руб с января 2019 года тариф 9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уначарского  д.7</t>
  </si>
  <si>
    <t xml:space="preserve">№</t>
  </si>
  <si>
    <t xml:space="preserve">Наименование</t>
  </si>
  <si>
    <t xml:space="preserve">за 2010 г</t>
  </si>
  <si>
    <t xml:space="preserve">Итого за 2011</t>
  </si>
  <si>
    <t xml:space="preserve">Итого за 2012</t>
  </si>
  <si>
    <t xml:space="preserve">Итого за 2013</t>
  </si>
  <si>
    <t xml:space="preserve">Итого за 2014</t>
  </si>
  <si>
    <t xml:space="preserve">Итого за 2015</t>
  </si>
  <si>
    <t xml:space="preserve">Итого за 2016</t>
  </si>
  <si>
    <t xml:space="preserve">Итого за 2017</t>
  </si>
  <si>
    <t xml:space="preserve">Итого за 2018</t>
  </si>
  <si>
    <t xml:space="preserve">Итого за 2019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20</t>
  </si>
  <si>
    <t xml:space="preserve">Всего за 2010-2020</t>
  </si>
  <si>
    <t xml:space="preserve">1</t>
  </si>
  <si>
    <t xml:space="preserve">Начислено  </t>
  </si>
  <si>
    <t xml:space="preserve">Начислено   СОИД</t>
  </si>
  <si>
    <t xml:space="preserve">Прочие доходы</t>
  </si>
  <si>
    <t xml:space="preserve">4</t>
  </si>
  <si>
    <t xml:space="preserve">Расходы</t>
  </si>
  <si>
    <t xml:space="preserve">4.1</t>
  </si>
  <si>
    <t xml:space="preserve">Утилизация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5</t>
  </si>
  <si>
    <t xml:space="preserve">Материалы </t>
  </si>
  <si>
    <t xml:space="preserve">4.6</t>
  </si>
  <si>
    <t xml:space="preserve">Проверка вент.каналов</t>
  </si>
  <si>
    <t xml:space="preserve">4.7</t>
  </si>
  <si>
    <t xml:space="preserve">Благоустройство  территории</t>
  </si>
  <si>
    <t xml:space="preserve">4.8</t>
  </si>
  <si>
    <t xml:space="preserve">Электроэнергия 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9</t>
  </si>
  <si>
    <t xml:space="preserve">Дератизация, дезинфекция</t>
  </si>
  <si>
    <t xml:space="preserve">4.11</t>
  </si>
  <si>
    <t xml:space="preserve">Транспортные(ГСМ,зап.части,амортизация,страхование )</t>
  </si>
  <si>
    <t xml:space="preserve">4,12</t>
  </si>
  <si>
    <t xml:space="preserve">Расходы на управление,аренда, связь </t>
  </si>
  <si>
    <t xml:space="preserve">4.13</t>
  </si>
  <si>
    <t xml:space="preserve">Услуги 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0" width="19.85"/>
    <col collapsed="false" customWidth="true" hidden="true" outlineLevel="0" max="3" min="3" style="0" width="8.85"/>
    <col collapsed="false" customWidth="true" hidden="true" outlineLevel="0" max="4" min="4" style="0" width="8.41"/>
    <col collapsed="false" customWidth="true" hidden="true" outlineLevel="0" max="5" min="5" style="0" width="9.7"/>
    <col collapsed="false" customWidth="true" hidden="true" outlineLevel="0" max="6" min="6" style="0" width="9.28"/>
    <col collapsed="false" customWidth="true" hidden="true" outlineLevel="0" max="8" min="7" style="0" width="7.85"/>
    <col collapsed="false" customWidth="true" hidden="true" outlineLevel="0" max="9" min="9" style="0" width="7.99"/>
    <col collapsed="false" customWidth="true" hidden="true" outlineLevel="0" max="10" min="10" style="0" width="8.28"/>
    <col collapsed="false" customWidth="true" hidden="true" outlineLevel="0" max="11" min="11" style="0" width="8.56"/>
    <col collapsed="false" customWidth="true" hidden="tru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8.99"/>
    <col collapsed="false" customWidth="true" hidden="false" outlineLevel="0" max="18" min="18" style="0" width="8.56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1" min="21" style="0" width="8.85"/>
    <col collapsed="false" customWidth="true" hidden="false" outlineLevel="0" max="22" min="22" style="0" width="8.7"/>
    <col collapsed="false" customWidth="true" hidden="false" outlineLevel="0" max="23" min="23" style="0" width="8.85"/>
    <col collapsed="false" customWidth="true" hidden="false" outlineLevel="0" max="24" min="24" style="0" width="8.7"/>
    <col collapsed="false" customWidth="true" hidden="false" outlineLevel="0" max="25" min="25" style="0" width="9.14"/>
    <col collapsed="false" customWidth="true" hidden="false" outlineLevel="0" max="26" min="26" style="0" width="10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/>
      <c r="AB6" s="6"/>
      <c r="AC6" s="6"/>
      <c r="AD6" s="6"/>
      <c r="AE6" s="6"/>
    </row>
    <row r="7" customFormat="false" ht="26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2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3" t="s">
        <v>27</v>
      </c>
      <c r="X7" s="14" t="s">
        <v>28</v>
      </c>
      <c r="Y7" s="10" t="s">
        <v>29</v>
      </c>
      <c r="Z7" s="15" t="s">
        <v>30</v>
      </c>
      <c r="AA7" s="4"/>
      <c r="AB7" s="4"/>
      <c r="AC7" s="4"/>
      <c r="AD7" s="4"/>
      <c r="AE7" s="4"/>
    </row>
    <row r="8" customFormat="false" ht="13.5" hidden="false" customHeight="false" outlineLevel="0" collapsed="false">
      <c r="A8" s="16" t="s">
        <v>31</v>
      </c>
      <c r="B8" s="17" t="s">
        <v>32</v>
      </c>
      <c r="C8" s="18" t="n">
        <v>457816.92</v>
      </c>
      <c r="D8" s="19" t="n">
        <v>498216.2</v>
      </c>
      <c r="E8" s="18" t="n">
        <v>496512.36</v>
      </c>
      <c r="F8" s="18" t="n">
        <v>493911.52</v>
      </c>
      <c r="G8" s="19" t="n">
        <v>492984.36</v>
      </c>
      <c r="H8" s="18" t="n">
        <v>499153.56</v>
      </c>
      <c r="I8" s="19" t="n">
        <v>538481.89</v>
      </c>
      <c r="J8" s="18" t="n">
        <v>552854.22</v>
      </c>
      <c r="K8" s="18" t="n">
        <v>552841.8</v>
      </c>
      <c r="L8" s="18" t="n">
        <v>512179.2</v>
      </c>
      <c r="M8" s="20" t="n">
        <v>42662.4</v>
      </c>
      <c r="N8" s="20" t="n">
        <v>42662.4</v>
      </c>
      <c r="O8" s="20" t="n">
        <v>42662.4</v>
      </c>
      <c r="P8" s="20" t="n">
        <v>42662.4</v>
      </c>
      <c r="Q8" s="20" t="n">
        <v>42662.4</v>
      </c>
      <c r="R8" s="20" t="n">
        <v>42662.4</v>
      </c>
      <c r="S8" s="20" t="n">
        <v>42662.4</v>
      </c>
      <c r="T8" s="20" t="n">
        <v>42662.4</v>
      </c>
      <c r="U8" s="20" t="n">
        <v>42662.4</v>
      </c>
      <c r="V8" s="20" t="n">
        <v>42662.4</v>
      </c>
      <c r="W8" s="20" t="n">
        <v>42662.4</v>
      </c>
      <c r="X8" s="20" t="n">
        <v>44440</v>
      </c>
      <c r="Y8" s="21" t="n">
        <f aca="false">SUM(M8:X8)</f>
        <v>513726.4</v>
      </c>
      <c r="Z8" s="22" t="n">
        <f aca="false">SUM(C8:X8)</f>
        <v>5608678.43</v>
      </c>
    </row>
    <row r="9" customFormat="false" ht="13.5" hidden="false" customHeight="false" outlineLevel="0" collapsed="false">
      <c r="A9" s="16"/>
      <c r="B9" s="17" t="s">
        <v>33</v>
      </c>
      <c r="C9" s="23"/>
      <c r="D9" s="19"/>
      <c r="E9" s="23"/>
      <c r="F9" s="23"/>
      <c r="G9" s="19"/>
      <c r="H9" s="23"/>
      <c r="I9" s="19"/>
      <c r="J9" s="23" t="n">
        <v>58300.67</v>
      </c>
      <c r="K9" s="23" t="n">
        <v>43466.32</v>
      </c>
      <c r="L9" s="23" t="n">
        <v>14176.43</v>
      </c>
      <c r="M9" s="20" t="n">
        <f aca="false">179.22+285.56+742.75</f>
        <v>1207.53</v>
      </c>
      <c r="N9" s="20" t="n">
        <f aca="false">179.22+285.56+742.75</f>
        <v>1207.53</v>
      </c>
      <c r="O9" s="20" t="n">
        <f aca="false">179.22+285.56+742.75</f>
        <v>1207.53</v>
      </c>
      <c r="P9" s="20" t="n">
        <f aca="false">179.22+285.56+742.75</f>
        <v>1207.53</v>
      </c>
      <c r="Q9" s="20" t="n">
        <f aca="false">179.22+285.56+742.75</f>
        <v>1207.53</v>
      </c>
      <c r="R9" s="20" t="n">
        <f aca="false">179.22+285.56+742.75</f>
        <v>1207.53</v>
      </c>
      <c r="S9" s="24" t="n">
        <f aca="false">186.48+286.36+769.52</f>
        <v>1242.36</v>
      </c>
      <c r="T9" s="24" t="n">
        <f aca="false">186.48+286.36+769.52</f>
        <v>1242.36</v>
      </c>
      <c r="U9" s="24" t="n">
        <f aca="false">186.48+286.36+769.52</f>
        <v>1242.36</v>
      </c>
      <c r="V9" s="24" t="n">
        <f aca="false">186.48+286.36+769.52</f>
        <v>1242.36</v>
      </c>
      <c r="W9" s="24" t="n">
        <f aca="false">186.48+286.36+769.52</f>
        <v>1242.36</v>
      </c>
      <c r="X9" s="24" t="n">
        <f aca="false">186.48+286.36+769.52</f>
        <v>1242.36</v>
      </c>
      <c r="Y9" s="21" t="n">
        <f aca="false">SUM(M9:X9)</f>
        <v>14699.34</v>
      </c>
      <c r="Z9" s="22" t="n">
        <f aca="false">SUM(C9:X9)</f>
        <v>130642.76</v>
      </c>
    </row>
    <row r="10" customFormat="false" ht="13.5" hidden="false" customHeight="false" outlineLevel="0" collapsed="false">
      <c r="A10" s="16"/>
      <c r="B10" s="25" t="s">
        <v>34</v>
      </c>
      <c r="C10" s="26"/>
      <c r="D10" s="27"/>
      <c r="E10" s="26"/>
      <c r="F10" s="26"/>
      <c r="G10" s="28" t="n">
        <v>4800</v>
      </c>
      <c r="H10" s="26" t="n">
        <v>4800</v>
      </c>
      <c r="I10" s="27" t="n">
        <v>4800</v>
      </c>
      <c r="J10" s="26" t="n">
        <v>4800</v>
      </c>
      <c r="K10" s="26" t="n">
        <v>4800</v>
      </c>
      <c r="L10" s="26" t="n">
        <v>4800</v>
      </c>
      <c r="M10" s="29" t="n">
        <v>400</v>
      </c>
      <c r="N10" s="29" t="n">
        <v>400</v>
      </c>
      <c r="O10" s="29" t="n">
        <v>400</v>
      </c>
      <c r="P10" s="29" t="n">
        <v>400</v>
      </c>
      <c r="Q10" s="29" t="n">
        <v>400</v>
      </c>
      <c r="R10" s="29" t="n">
        <v>400</v>
      </c>
      <c r="S10" s="29" t="n">
        <v>400</v>
      </c>
      <c r="T10" s="29" t="n">
        <v>400</v>
      </c>
      <c r="U10" s="29" t="n">
        <v>400</v>
      </c>
      <c r="V10" s="29" t="n">
        <v>400</v>
      </c>
      <c r="W10" s="29" t="n">
        <v>400</v>
      </c>
      <c r="X10" s="30" t="n">
        <v>400</v>
      </c>
      <c r="Y10" s="21" t="n">
        <f aca="false">SUM(M10:X10)</f>
        <v>4800</v>
      </c>
      <c r="Z10" s="22" t="n">
        <f aca="false">SUM(C10:X10)</f>
        <v>33600</v>
      </c>
    </row>
    <row r="11" s="38" customFormat="true" ht="13.5" hidden="false" customHeight="false" outlineLevel="0" collapsed="false">
      <c r="A11" s="31" t="s">
        <v>35</v>
      </c>
      <c r="B11" s="32" t="s">
        <v>36</v>
      </c>
      <c r="C11" s="33" t="n">
        <f aca="false">SUM(C12:C27)</f>
        <v>350950.11</v>
      </c>
      <c r="D11" s="34" t="n">
        <f aca="false">SUM(D12:D27)</f>
        <v>446283.32</v>
      </c>
      <c r="E11" s="33" t="n">
        <f aca="false">SUM(E12:E27)</f>
        <v>530416.96</v>
      </c>
      <c r="F11" s="33" t="n">
        <f aca="false">SUM(F12:F27)</f>
        <v>497415.11</v>
      </c>
      <c r="G11" s="35" t="n">
        <f aca="false">SUM(G12:G27)</f>
        <v>531007.25</v>
      </c>
      <c r="H11" s="33" t="n">
        <f aca="false">SUM(H12:H27)</f>
        <v>620487.07</v>
      </c>
      <c r="I11" s="34" t="n">
        <f aca="false">SUM(I12:I27)</f>
        <v>578635.25</v>
      </c>
      <c r="J11" s="33" t="n">
        <f aca="false">SUM(J12:J27)</f>
        <v>651598.63</v>
      </c>
      <c r="K11" s="33" t="n">
        <f aca="false">SUM(K12:K27)</f>
        <v>633470.96</v>
      </c>
      <c r="L11" s="33" t="n">
        <f aca="false">SUM(L12:L27)</f>
        <v>523759.59</v>
      </c>
      <c r="M11" s="36" t="n">
        <f aca="false">SUM(M12:M27)</f>
        <v>48708.22</v>
      </c>
      <c r="N11" s="36" t="n">
        <f aca="false">SUM(N12:N27)</f>
        <v>42332.32</v>
      </c>
      <c r="O11" s="36" t="n">
        <f aca="false">SUM(O12:O27)</f>
        <v>43025.47</v>
      </c>
      <c r="P11" s="36" t="n">
        <f aca="false">SUM(P12:P27)</f>
        <v>40965.95</v>
      </c>
      <c r="Q11" s="36" t="n">
        <f aca="false">SUM(Q12:Q27)</f>
        <v>46161.24</v>
      </c>
      <c r="R11" s="36" t="n">
        <f aca="false">SUM(R12:R27)</f>
        <v>44111.17</v>
      </c>
      <c r="S11" s="36" t="n">
        <f aca="false">SUM(S12:S27)</f>
        <v>60730.1</v>
      </c>
      <c r="T11" s="36" t="n">
        <f aca="false">SUM(T12:T27)</f>
        <v>45948.1</v>
      </c>
      <c r="U11" s="36" t="n">
        <f aca="false">SUM(U12:U27)</f>
        <v>47976.15</v>
      </c>
      <c r="V11" s="36" t="n">
        <f aca="false">SUM(V12:V27)</f>
        <v>55568.93</v>
      </c>
      <c r="W11" s="36" t="n">
        <f aca="false">SUM(W12:W27)</f>
        <v>66983.72</v>
      </c>
      <c r="X11" s="34" t="n">
        <f aca="false">SUM(X12:X27)</f>
        <v>66123.64</v>
      </c>
      <c r="Y11" s="33" t="n">
        <f aca="false">SUM(M11:X11)</f>
        <v>608635.01</v>
      </c>
      <c r="Z11" s="37" t="n">
        <f aca="false">SUM(C11:X11)</f>
        <v>5972659.26</v>
      </c>
    </row>
    <row r="12" customFormat="false" ht="13.5" hidden="false" customHeight="false" outlineLevel="0" collapsed="false">
      <c r="A12" s="16" t="s">
        <v>37</v>
      </c>
      <c r="B12" s="39" t="s">
        <v>38</v>
      </c>
      <c r="C12" s="40" t="n">
        <v>65577.65</v>
      </c>
      <c r="D12" s="41" t="n">
        <v>81360.71</v>
      </c>
      <c r="E12" s="40" t="n">
        <v>82343.68</v>
      </c>
      <c r="F12" s="40" t="n">
        <v>93633.28</v>
      </c>
      <c r="G12" s="41" t="n">
        <v>109902.85</v>
      </c>
      <c r="H12" s="40" t="n">
        <v>97982.77</v>
      </c>
      <c r="I12" s="41" t="n">
        <v>93556.79</v>
      </c>
      <c r="J12" s="40" t="n">
        <v>92561.69</v>
      </c>
      <c r="K12" s="40" t="n">
        <v>97813.95</v>
      </c>
      <c r="L12" s="40" t="n">
        <v>1003.33</v>
      </c>
      <c r="M12" s="20"/>
      <c r="N12" s="24" t="n">
        <v>64.01</v>
      </c>
      <c r="O12" s="24" t="n">
        <v>74.45</v>
      </c>
      <c r="P12" s="24" t="n">
        <v>83.46</v>
      </c>
      <c r="Q12" s="24" t="n">
        <v>132.82</v>
      </c>
      <c r="R12" s="24" t="n">
        <v>97.13</v>
      </c>
      <c r="S12" s="24" t="n">
        <v>156.96</v>
      </c>
      <c r="T12" s="24" t="n">
        <v>161.47</v>
      </c>
      <c r="U12" s="24" t="n">
        <v>383.37</v>
      </c>
      <c r="V12" s="24" t="n">
        <v>164.38</v>
      </c>
      <c r="W12" s="24" t="n">
        <v>12.16</v>
      </c>
      <c r="X12" s="42" t="n">
        <v>16.16</v>
      </c>
      <c r="Y12" s="43" t="n">
        <f aca="false">SUM(M12:X12)</f>
        <v>1346.37</v>
      </c>
      <c r="Z12" s="44" t="n">
        <f aca="false">SUM(C12:X12)</f>
        <v>817083.07</v>
      </c>
    </row>
    <row r="13" customFormat="false" ht="12.75" hidden="false" customHeight="true" outlineLevel="0" collapsed="false">
      <c r="A13" s="16" t="s">
        <v>39</v>
      </c>
      <c r="B13" s="45" t="s">
        <v>40</v>
      </c>
      <c r="C13" s="46" t="n">
        <v>101814.56</v>
      </c>
      <c r="D13" s="47" t="n">
        <v>42627.92</v>
      </c>
      <c r="E13" s="46" t="n">
        <f aca="false">11890.79+23976</f>
        <v>35866.79</v>
      </c>
      <c r="F13" s="46" t="n">
        <v>835.85</v>
      </c>
      <c r="G13" s="47" t="n">
        <f aca="false">3334+2400</f>
        <v>5734</v>
      </c>
      <c r="H13" s="46" t="n">
        <v>14456</v>
      </c>
      <c r="I13" s="47" t="n">
        <v>15749.43</v>
      </c>
      <c r="J13" s="46" t="n">
        <v>6558.85</v>
      </c>
      <c r="K13" s="46" t="n">
        <v>8460</v>
      </c>
      <c r="L13" s="46" t="n">
        <v>1750</v>
      </c>
      <c r="M13" s="48"/>
      <c r="N13" s="49"/>
      <c r="O13" s="49"/>
      <c r="P13" s="49"/>
      <c r="Q13" s="49"/>
      <c r="R13" s="49"/>
      <c r="S13" s="49"/>
      <c r="T13" s="49"/>
      <c r="U13" s="49"/>
      <c r="V13" s="49" t="n">
        <v>1500</v>
      </c>
      <c r="W13" s="49"/>
      <c r="X13" s="50"/>
      <c r="Y13" s="43" t="n">
        <f aca="false">SUM(M13:X13)</f>
        <v>1500</v>
      </c>
      <c r="Z13" s="44" t="n">
        <f aca="false">SUM(C13:X13)</f>
        <v>235353.4</v>
      </c>
    </row>
    <row r="14" customFormat="false" ht="22.5" hidden="false" customHeight="true" outlineLevel="0" collapsed="false">
      <c r="A14" s="16" t="s">
        <v>41</v>
      </c>
      <c r="B14" s="51" t="s">
        <v>42</v>
      </c>
      <c r="C14" s="46" t="n">
        <v>0</v>
      </c>
      <c r="D14" s="47" t="n">
        <v>5652.2</v>
      </c>
      <c r="E14" s="46" t="n">
        <v>0</v>
      </c>
      <c r="F14" s="46" t="n">
        <v>0</v>
      </c>
      <c r="G14" s="47"/>
      <c r="H14" s="46" t="n">
        <v>16086.5</v>
      </c>
      <c r="I14" s="47" t="n">
        <v>0</v>
      </c>
      <c r="J14" s="46" t="n">
        <v>0</v>
      </c>
      <c r="K14" s="46" t="n">
        <v>20577.05</v>
      </c>
      <c r="L14" s="46" t="n">
        <v>11011.4</v>
      </c>
      <c r="M14" s="48"/>
      <c r="N14" s="49"/>
      <c r="O14" s="49"/>
      <c r="P14" s="49"/>
      <c r="Q14" s="49"/>
      <c r="R14" s="49"/>
      <c r="S14" s="49" t="n">
        <v>11505.8</v>
      </c>
      <c r="T14" s="49"/>
      <c r="U14" s="49"/>
      <c r="V14" s="49"/>
      <c r="W14" s="49"/>
      <c r="X14" s="50"/>
      <c r="Y14" s="43" t="n">
        <f aca="false">SUM(M14:X14)</f>
        <v>11505.8</v>
      </c>
      <c r="Z14" s="44" t="n">
        <f aca="false">SUM(C14:X14)</f>
        <v>64832.95</v>
      </c>
    </row>
    <row r="15" customFormat="false" ht="15.75" hidden="false" customHeight="true" outlineLevel="0" collapsed="false">
      <c r="A15" s="16" t="s">
        <v>43</v>
      </c>
      <c r="B15" s="45" t="s">
        <v>44</v>
      </c>
      <c r="C15" s="46" t="n">
        <v>22888.46</v>
      </c>
      <c r="D15" s="47" t="n">
        <v>20823.22</v>
      </c>
      <c r="E15" s="46" t="n">
        <v>41491.51</v>
      </c>
      <c r="F15" s="46" t="n">
        <v>19841.32</v>
      </c>
      <c r="G15" s="47" t="n">
        <v>21610.15</v>
      </c>
      <c r="H15" s="46" t="n">
        <v>65470.1</v>
      </c>
      <c r="I15" s="47" t="n">
        <v>39919.69</v>
      </c>
      <c r="J15" s="46" t="n">
        <f aca="false">57031.35+7210.54</f>
        <v>64241.89</v>
      </c>
      <c r="K15" s="46" t="n">
        <v>11166.33</v>
      </c>
      <c r="L15" s="46" t="n">
        <v>8278.31</v>
      </c>
      <c r="M15" s="48" t="n">
        <v>4234.97</v>
      </c>
      <c r="N15" s="49" t="n">
        <v>852.31</v>
      </c>
      <c r="O15" s="49" t="n">
        <v>592.31</v>
      </c>
      <c r="P15" s="49"/>
      <c r="Q15" s="49" t="n">
        <v>4744</v>
      </c>
      <c r="R15" s="49" t="n">
        <v>1839</v>
      </c>
      <c r="S15" s="49" t="n">
        <v>1747.56</v>
      </c>
      <c r="T15" s="49" t="n">
        <v>227.81</v>
      </c>
      <c r="U15" s="49" t="n">
        <v>968.65</v>
      </c>
      <c r="V15" s="49" t="n">
        <v>3155.42</v>
      </c>
      <c r="W15" s="49" t="n">
        <v>15832.24</v>
      </c>
      <c r="X15" s="50" t="n">
        <v>13322.95</v>
      </c>
      <c r="Y15" s="43" t="n">
        <f aca="false">SUM(M15:X15)</f>
        <v>47517.22</v>
      </c>
      <c r="Z15" s="44" t="n">
        <f aca="false">SUM(C15:X15)</f>
        <v>363248.2</v>
      </c>
    </row>
    <row r="16" customFormat="false" ht="15" hidden="false" customHeight="true" outlineLevel="0" collapsed="false">
      <c r="A16" s="16" t="s">
        <v>45</v>
      </c>
      <c r="B16" s="45" t="s">
        <v>46</v>
      </c>
      <c r="C16" s="46"/>
      <c r="D16" s="47"/>
      <c r="E16" s="46"/>
      <c r="F16" s="46"/>
      <c r="G16" s="47"/>
      <c r="H16" s="46" t="n">
        <v>3400</v>
      </c>
      <c r="I16" s="47" t="n">
        <v>4900</v>
      </c>
      <c r="J16" s="46" t="n">
        <v>4000</v>
      </c>
      <c r="K16" s="46" t="n">
        <v>3400</v>
      </c>
      <c r="L16" s="46" t="n">
        <v>3300</v>
      </c>
      <c r="M16" s="48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43" t="n">
        <f aca="false">SUM(M16:X16)</f>
        <v>0</v>
      </c>
      <c r="Z16" s="44" t="n">
        <f aca="false">SUM(C16:X16)</f>
        <v>19000</v>
      </c>
    </row>
    <row r="17" customFormat="false" ht="21.75" hidden="false" customHeight="true" outlineLevel="0" collapsed="false">
      <c r="A17" s="16" t="s">
        <v>47</v>
      </c>
      <c r="B17" s="45" t="s">
        <v>48</v>
      </c>
      <c r="C17" s="46" t="n">
        <v>0</v>
      </c>
      <c r="D17" s="47" t="n">
        <v>3622.26</v>
      </c>
      <c r="E17" s="46" t="n">
        <v>256</v>
      </c>
      <c r="F17" s="46" t="n">
        <v>0</v>
      </c>
      <c r="G17" s="47" t="n">
        <v>86.28</v>
      </c>
      <c r="H17" s="46" t="n">
        <v>0</v>
      </c>
      <c r="I17" s="47" t="n">
        <v>4440</v>
      </c>
      <c r="J17" s="46" t="n">
        <v>442.78</v>
      </c>
      <c r="K17" s="46" t="n">
        <v>92</v>
      </c>
      <c r="L17" s="46" t="n">
        <v>470.02</v>
      </c>
      <c r="M17" s="48" t="n">
        <v>12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43" t="n">
        <f aca="false">SUM(M17:X17)</f>
        <v>120</v>
      </c>
      <c r="Z17" s="44" t="n">
        <f aca="false">SUM(C17:X17)</f>
        <v>9529.34</v>
      </c>
    </row>
    <row r="18" customFormat="false" ht="12" hidden="false" customHeight="true" outlineLevel="0" collapsed="false">
      <c r="A18" s="16" t="s">
        <v>49</v>
      </c>
      <c r="B18" s="45" t="s">
        <v>50</v>
      </c>
      <c r="C18" s="46" t="n">
        <v>19627.59</v>
      </c>
      <c r="D18" s="47" t="n">
        <v>21088.85</v>
      </c>
      <c r="E18" s="46" t="n">
        <v>11981.8</v>
      </c>
      <c r="F18" s="46" t="n">
        <v>0</v>
      </c>
      <c r="G18" s="47"/>
      <c r="H18" s="46" t="n">
        <v>0</v>
      </c>
      <c r="I18" s="47" t="n">
        <v>0</v>
      </c>
      <c r="J18" s="46" t="n">
        <v>44579.37</v>
      </c>
      <c r="K18" s="46" t="n">
        <v>29050.96</v>
      </c>
      <c r="L18" s="46" t="n">
        <v>0</v>
      </c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49"/>
      <c r="X18" s="50"/>
      <c r="Y18" s="43" t="n">
        <f aca="false">SUM(M18:X18)</f>
        <v>0</v>
      </c>
      <c r="Z18" s="44" t="n">
        <f aca="false">SUM(C18:X18)</f>
        <v>126328.57</v>
      </c>
    </row>
    <row r="19" customFormat="false" ht="12" hidden="false" customHeight="true" outlineLevel="0" collapsed="false">
      <c r="A19" s="16"/>
      <c r="B19" s="45" t="s">
        <v>51</v>
      </c>
      <c r="C19" s="46"/>
      <c r="D19" s="47"/>
      <c r="E19" s="46"/>
      <c r="F19" s="46"/>
      <c r="G19" s="47"/>
      <c r="H19" s="46"/>
      <c r="I19" s="47"/>
      <c r="J19" s="46" t="n">
        <v>2038.37</v>
      </c>
      <c r="K19" s="46" t="n">
        <v>2105.7</v>
      </c>
      <c r="L19" s="46" t="n">
        <v>2131.5</v>
      </c>
      <c r="M19" s="48" t="n">
        <v>179.24</v>
      </c>
      <c r="N19" s="48" t="n">
        <v>179.24</v>
      </c>
      <c r="O19" s="48" t="n">
        <v>179.24</v>
      </c>
      <c r="P19" s="48" t="n">
        <v>179.24</v>
      </c>
      <c r="Q19" s="48" t="n">
        <v>179.24</v>
      </c>
      <c r="R19" s="48" t="n">
        <v>179.24</v>
      </c>
      <c r="S19" s="48" t="n">
        <v>186.53</v>
      </c>
      <c r="T19" s="48" t="n">
        <v>186.53</v>
      </c>
      <c r="U19" s="48" t="n">
        <v>186.53</v>
      </c>
      <c r="V19" s="48" t="n">
        <v>186.53</v>
      </c>
      <c r="W19" s="48" t="n">
        <v>186.53</v>
      </c>
      <c r="X19" s="48" t="n">
        <v>186.53</v>
      </c>
      <c r="Y19" s="43" t="n">
        <f aca="false">SUM(M19:X19)</f>
        <v>2194.62</v>
      </c>
      <c r="Z19" s="44" t="n">
        <f aca="false">SUM(C19:X19)</f>
        <v>8470.19</v>
      </c>
    </row>
    <row r="20" customFormat="false" ht="12" hidden="false" customHeight="true" outlineLevel="0" collapsed="false">
      <c r="A20" s="16"/>
      <c r="B20" s="45" t="s">
        <v>52</v>
      </c>
      <c r="C20" s="46"/>
      <c r="D20" s="47"/>
      <c r="E20" s="46"/>
      <c r="F20" s="46"/>
      <c r="G20" s="47"/>
      <c r="H20" s="46"/>
      <c r="I20" s="47"/>
      <c r="J20" s="46" t="n">
        <v>9911.87</v>
      </c>
      <c r="K20" s="46" t="n">
        <v>8566.2</v>
      </c>
      <c r="L20" s="46" t="n">
        <v>8792.28</v>
      </c>
      <c r="M20" s="48" t="n">
        <v>742.75</v>
      </c>
      <c r="N20" s="48" t="n">
        <v>742.75</v>
      </c>
      <c r="O20" s="48" t="n">
        <v>742.75</v>
      </c>
      <c r="P20" s="48" t="n">
        <v>742.75</v>
      </c>
      <c r="Q20" s="48" t="n">
        <v>742.75</v>
      </c>
      <c r="R20" s="48" t="n">
        <v>742.75</v>
      </c>
      <c r="S20" s="48" t="n">
        <v>769.52</v>
      </c>
      <c r="T20" s="48" t="n">
        <v>769.52</v>
      </c>
      <c r="U20" s="48" t="n">
        <v>769.52</v>
      </c>
      <c r="V20" s="48" t="n">
        <v>769.52</v>
      </c>
      <c r="W20" s="48" t="n">
        <v>769.52</v>
      </c>
      <c r="X20" s="48" t="n">
        <v>769.52</v>
      </c>
      <c r="Y20" s="43" t="n">
        <f aca="false">SUM(M20:X20)</f>
        <v>9073.62</v>
      </c>
      <c r="Z20" s="44" t="n">
        <f aca="false">SUM(C20:X20)</f>
        <v>36343.97</v>
      </c>
    </row>
    <row r="21" customFormat="false" ht="12" hidden="false" customHeight="true" outlineLevel="0" collapsed="false">
      <c r="A21" s="16"/>
      <c r="B21" s="45" t="s">
        <v>53</v>
      </c>
      <c r="C21" s="46"/>
      <c r="D21" s="47"/>
      <c r="E21" s="46"/>
      <c r="F21" s="46"/>
      <c r="G21" s="47"/>
      <c r="H21" s="46"/>
      <c r="I21" s="47"/>
      <c r="J21" s="46" t="n">
        <v>1775.15</v>
      </c>
      <c r="K21" s="46" t="n">
        <v>3066.48</v>
      </c>
      <c r="L21" s="46" t="n">
        <v>3224.11</v>
      </c>
      <c r="M21" s="48" t="n">
        <v>285.54</v>
      </c>
      <c r="N21" s="48" t="n">
        <v>285.54</v>
      </c>
      <c r="O21" s="48" t="n">
        <v>285.54</v>
      </c>
      <c r="P21" s="48" t="n">
        <v>285.54</v>
      </c>
      <c r="Q21" s="48" t="n">
        <v>285.54</v>
      </c>
      <c r="R21" s="48" t="n">
        <v>285.54</v>
      </c>
      <c r="S21" s="48" t="n">
        <v>286.36</v>
      </c>
      <c r="T21" s="48" t="n">
        <v>286.36</v>
      </c>
      <c r="U21" s="48" t="n">
        <v>286.36</v>
      </c>
      <c r="V21" s="48" t="n">
        <v>286.36</v>
      </c>
      <c r="W21" s="48" t="n">
        <v>286.36</v>
      </c>
      <c r="X21" s="48" t="n">
        <v>286.36</v>
      </c>
      <c r="Y21" s="43" t="n">
        <f aca="false">SUM(M21:X21)</f>
        <v>3431.4</v>
      </c>
      <c r="Z21" s="44" t="n">
        <f aca="false">SUM(C21:X21)</f>
        <v>11497.14</v>
      </c>
    </row>
    <row r="22" customFormat="false" ht="12" hidden="false" customHeight="true" outlineLevel="0" collapsed="false">
      <c r="A22" s="16" t="s">
        <v>54</v>
      </c>
      <c r="B22" s="45" t="s">
        <v>55</v>
      </c>
      <c r="C22" s="46" t="n">
        <v>1926.84</v>
      </c>
      <c r="D22" s="47" t="n">
        <v>811.57</v>
      </c>
      <c r="E22" s="46" t="n">
        <v>1201.71</v>
      </c>
      <c r="F22" s="46" t="n">
        <v>1207.72</v>
      </c>
      <c r="G22" s="47" t="n">
        <v>3129.87</v>
      </c>
      <c r="H22" s="46" t="n">
        <v>1405.43</v>
      </c>
      <c r="I22" s="47" t="n">
        <v>864.05</v>
      </c>
      <c r="J22" s="46" t="n">
        <v>1282.84</v>
      </c>
      <c r="K22" s="46" t="n">
        <v>1049.27</v>
      </c>
      <c r="L22" s="46" t="n">
        <v>1289.03</v>
      </c>
      <c r="M22" s="48"/>
      <c r="N22" s="49"/>
      <c r="O22" s="49" t="n">
        <v>337.82</v>
      </c>
      <c r="P22" s="49"/>
      <c r="Q22" s="49"/>
      <c r="R22" s="49"/>
      <c r="S22" s="49"/>
      <c r="T22" s="49"/>
      <c r="U22" s="49" t="n">
        <v>327.5</v>
      </c>
      <c r="V22" s="49"/>
      <c r="W22" s="49"/>
      <c r="X22" s="49" t="n">
        <v>337.82</v>
      </c>
      <c r="Y22" s="43" t="n">
        <f aca="false">SUM(M22:X22)</f>
        <v>1003.14</v>
      </c>
      <c r="Z22" s="44" t="n">
        <f aca="false">SUM(C22:X22)</f>
        <v>15171.47</v>
      </c>
    </row>
    <row r="23" customFormat="false" ht="35.25" hidden="false" customHeight="true" outlineLevel="0" collapsed="false">
      <c r="A23" s="16" t="s">
        <v>56</v>
      </c>
      <c r="B23" s="45" t="s">
        <v>57</v>
      </c>
      <c r="C23" s="46" t="n">
        <v>6156.5</v>
      </c>
      <c r="D23" s="47" t="n">
        <v>21911.37</v>
      </c>
      <c r="E23" s="46" t="n">
        <v>28478.21</v>
      </c>
      <c r="F23" s="46" t="n">
        <v>24731.76</v>
      </c>
      <c r="G23" s="47" t="n">
        <v>18195.03</v>
      </c>
      <c r="H23" s="46" t="n">
        <v>21450.71</v>
      </c>
      <c r="I23" s="47" t="n">
        <v>22622</v>
      </c>
      <c r="J23" s="46" t="n">
        <v>22983.44</v>
      </c>
      <c r="K23" s="46" t="n">
        <v>24152</v>
      </c>
      <c r="L23" s="46" t="n">
        <v>19487.85</v>
      </c>
      <c r="M23" s="48" t="n">
        <v>1433.54</v>
      </c>
      <c r="N23" s="49" t="n">
        <v>1285.07</v>
      </c>
      <c r="O23" s="49" t="n">
        <v>1597.66</v>
      </c>
      <c r="P23" s="49" t="n">
        <v>1248.99</v>
      </c>
      <c r="Q23" s="49" t="n">
        <v>1292.32</v>
      </c>
      <c r="R23" s="49" t="n">
        <v>1304.4</v>
      </c>
      <c r="S23" s="49" t="n">
        <v>1508.63</v>
      </c>
      <c r="T23" s="49" t="n">
        <v>1880.12</v>
      </c>
      <c r="U23" s="49" t="n">
        <v>1804.12</v>
      </c>
      <c r="V23" s="49" t="n">
        <v>2096.93</v>
      </c>
      <c r="W23" s="49" t="n">
        <v>1950.23</v>
      </c>
      <c r="X23" s="50" t="n">
        <v>1780.26</v>
      </c>
      <c r="Y23" s="43" t="n">
        <f aca="false">SUM(M23:X23)</f>
        <v>19182.27</v>
      </c>
      <c r="Z23" s="44" t="n">
        <f aca="false">SUM(C23:X23)</f>
        <v>229351.14</v>
      </c>
    </row>
    <row r="24" customFormat="false" ht="22.5" hidden="false" customHeight="true" outlineLevel="0" collapsed="false">
      <c r="A24" s="16" t="s">
        <v>58</v>
      </c>
      <c r="B24" s="45" t="s">
        <v>59</v>
      </c>
      <c r="C24" s="46" t="n">
        <v>10885.44</v>
      </c>
      <c r="D24" s="47" t="n">
        <v>12479.63</v>
      </c>
      <c r="E24" s="46" t="n">
        <v>3567.34</v>
      </c>
      <c r="F24" s="46" t="n">
        <v>2521.46</v>
      </c>
      <c r="G24" s="47" t="n">
        <v>5473.57</v>
      </c>
      <c r="H24" s="46" t="n">
        <v>3696.84</v>
      </c>
      <c r="I24" s="47" t="n">
        <v>3219.29</v>
      </c>
      <c r="J24" s="46" t="n">
        <v>2514</v>
      </c>
      <c r="K24" s="46" t="n">
        <v>2436.34</v>
      </c>
      <c r="L24" s="46" t="n">
        <v>2210.5</v>
      </c>
      <c r="M24" s="48" t="n">
        <v>82.32</v>
      </c>
      <c r="N24" s="49" t="n">
        <v>116.64</v>
      </c>
      <c r="O24" s="49" t="n">
        <v>111.75</v>
      </c>
      <c r="P24" s="49" t="n">
        <v>111.64</v>
      </c>
      <c r="Q24" s="49" t="n">
        <v>108.86</v>
      </c>
      <c r="R24" s="49" t="n">
        <v>95.12</v>
      </c>
      <c r="S24" s="49" t="n">
        <v>214.53</v>
      </c>
      <c r="T24" s="49" t="n">
        <v>111.33</v>
      </c>
      <c r="U24" s="49" t="n">
        <v>67.99</v>
      </c>
      <c r="V24" s="49" t="n">
        <v>205.37</v>
      </c>
      <c r="W24" s="49" t="n">
        <v>88.29</v>
      </c>
      <c r="X24" s="50" t="n">
        <v>240.48</v>
      </c>
      <c r="Y24" s="43" t="n">
        <f aca="false">SUM(M24:X24)</f>
        <v>1554.32</v>
      </c>
      <c r="Z24" s="44" t="n">
        <f aca="false">SUM(C24:X24)</f>
        <v>50558.73</v>
      </c>
    </row>
    <row r="25" customFormat="false" ht="36.75" hidden="false" customHeight="true" outlineLevel="0" collapsed="false">
      <c r="A25" s="16" t="s">
        <v>60</v>
      </c>
      <c r="B25" s="45" t="s">
        <v>61</v>
      </c>
      <c r="C25" s="46" t="n">
        <v>8519.78</v>
      </c>
      <c r="D25" s="47" t="n">
        <v>19614.25</v>
      </c>
      <c r="E25" s="46" t="n">
        <v>18528.28</v>
      </c>
      <c r="F25" s="46" t="n">
        <v>24735.21</v>
      </c>
      <c r="G25" s="47" t="n">
        <v>21222.58</v>
      </c>
      <c r="H25" s="46" t="n">
        <v>27359.42</v>
      </c>
      <c r="I25" s="47" t="n">
        <v>23540.67</v>
      </c>
      <c r="J25" s="46" t="n">
        <v>24776.05</v>
      </c>
      <c r="K25" s="46" t="n">
        <v>27160.53</v>
      </c>
      <c r="L25" s="46" t="n">
        <v>29388.35</v>
      </c>
      <c r="M25" s="48" t="n">
        <f aca="false">58.55+771.31+1257.75</f>
        <v>2087.61</v>
      </c>
      <c r="N25" s="49" t="n">
        <f aca="false">60.75+906.07+1349.33</f>
        <v>2316.15</v>
      </c>
      <c r="O25" s="49" t="n">
        <f aca="false">57.94+817.36+1383.29</f>
        <v>2258.59</v>
      </c>
      <c r="P25" s="49" t="n">
        <f aca="false">71.93+961.46+1291.43</f>
        <v>2324.82</v>
      </c>
      <c r="Q25" s="49" t="n">
        <f aca="false">60.57+1201.51+1281.8</f>
        <v>2543.88</v>
      </c>
      <c r="R25" s="49" t="n">
        <f aca="false">58.79+1014.22+1208.95</f>
        <v>2281.96</v>
      </c>
      <c r="S25" s="49" t="n">
        <f aca="false">63.55+827.72+1226.55</f>
        <v>2117.82</v>
      </c>
      <c r="T25" s="49" t="n">
        <f aca="false">1190.29+60.07+834.64</f>
        <v>2085</v>
      </c>
      <c r="U25" s="49" t="n">
        <f aca="false">1075.86+1838.01</f>
        <v>2913.87</v>
      </c>
      <c r="V25" s="49" t="n">
        <f aca="false">63.28+1796.64+1768.79</f>
        <v>3628.71</v>
      </c>
      <c r="W25" s="49" t="n">
        <f aca="false">69.58+1442.9+1722.04</f>
        <v>3234.52</v>
      </c>
      <c r="X25" s="50" t="n">
        <f aca="false">78.52+2004.72+1580.02</f>
        <v>3663.26</v>
      </c>
      <c r="Y25" s="43" t="n">
        <f aca="false">SUM(M25:X25)</f>
        <v>31456.19</v>
      </c>
      <c r="Z25" s="44" t="n">
        <f aca="false">SUM(C25:X25)</f>
        <v>256301.31</v>
      </c>
    </row>
    <row r="26" customFormat="false" ht="15.75" hidden="false" customHeight="true" outlineLevel="0" collapsed="false">
      <c r="A26" s="16" t="s">
        <v>62</v>
      </c>
      <c r="B26" s="45" t="s">
        <v>63</v>
      </c>
      <c r="C26" s="46" t="n">
        <v>98237.03</v>
      </c>
      <c r="D26" s="47" t="n">
        <v>185257</v>
      </c>
      <c r="E26" s="46" t="n">
        <v>232818.52</v>
      </c>
      <c r="F26" s="46" t="n">
        <v>244388.63</v>
      </c>
      <c r="G26" s="47" t="n">
        <v>249693.61</v>
      </c>
      <c r="H26" s="46" t="n">
        <v>272717.76</v>
      </c>
      <c r="I26" s="47" t="n">
        <v>266480.94</v>
      </c>
      <c r="J26" s="46" t="n">
        <v>263719.54</v>
      </c>
      <c r="K26" s="46" t="n">
        <v>285022.56</v>
      </c>
      <c r="L26" s="46" t="n">
        <v>307579.2</v>
      </c>
      <c r="M26" s="48" t="n">
        <f aca="false">48708.22-19126.01</f>
        <v>29582.21</v>
      </c>
      <c r="N26" s="49" t="n">
        <f aca="false">42332.32-15374.29</f>
        <v>26958.03</v>
      </c>
      <c r="O26" s="49" t="n">
        <f aca="false">43025.47-15529.19</f>
        <v>27496.28</v>
      </c>
      <c r="P26" s="49" t="n">
        <f aca="false">40965.95-14165.31</f>
        <v>26800.64</v>
      </c>
      <c r="Q26" s="49" t="n">
        <f aca="false">46161.24-18829.47</f>
        <v>27331.77</v>
      </c>
      <c r="R26" s="49" t="n">
        <f aca="false">44111.17-16685.57</f>
        <v>27425.6</v>
      </c>
      <c r="S26" s="49" t="n">
        <f aca="false">60730.1-29809.94</f>
        <v>30920.16</v>
      </c>
      <c r="T26" s="49" t="n">
        <f aca="false">45948.1-15224.62</f>
        <v>30723.48</v>
      </c>
      <c r="U26" s="49" t="n">
        <f aca="false">47976.15-16542.3</f>
        <v>31433.85</v>
      </c>
      <c r="V26" s="49" t="n">
        <f aca="false">55568.93-22701.88</f>
        <v>32867.05</v>
      </c>
      <c r="W26" s="49" t="n">
        <f aca="false">66983.72-32487.19</f>
        <v>34496.53</v>
      </c>
      <c r="X26" s="50" t="n">
        <f aca="false">66123.64-30613.34</f>
        <v>35510.3</v>
      </c>
      <c r="Y26" s="43" t="n">
        <f aca="false">SUM(M26:X26)</f>
        <v>361545.9</v>
      </c>
      <c r="Z26" s="44" t="n">
        <f aca="false">SUM(C26:X26)</f>
        <v>2767460.69</v>
      </c>
    </row>
    <row r="27" customFormat="false" ht="13.5" hidden="false" customHeight="true" outlineLevel="0" collapsed="false">
      <c r="A27" s="16" t="s">
        <v>64</v>
      </c>
      <c r="B27" s="52" t="s">
        <v>65</v>
      </c>
      <c r="C27" s="53" t="n">
        <v>15316.26</v>
      </c>
      <c r="D27" s="54" t="n">
        <v>31034.34</v>
      </c>
      <c r="E27" s="53" t="n">
        <v>73883.12</v>
      </c>
      <c r="F27" s="53" t="n">
        <v>85519.88</v>
      </c>
      <c r="G27" s="54" t="n">
        <v>95959.31</v>
      </c>
      <c r="H27" s="53" t="n">
        <v>96461.54</v>
      </c>
      <c r="I27" s="54" t="n">
        <v>103342.39</v>
      </c>
      <c r="J27" s="53" t="n">
        <v>110212.79</v>
      </c>
      <c r="K27" s="53" t="n">
        <v>109351.59</v>
      </c>
      <c r="L27" s="53" t="n">
        <v>123843.71</v>
      </c>
      <c r="M27" s="55" t="n">
        <f aca="false">8251.1+48.02+1660.92</f>
        <v>9960.04</v>
      </c>
      <c r="N27" s="56" t="n">
        <f aca="false">7929+44.25+1559.33</f>
        <v>9532.58</v>
      </c>
      <c r="O27" s="56" t="n">
        <f aca="false">7770.9+43.44+1534.74</f>
        <v>9349.08</v>
      </c>
      <c r="P27" s="56" t="n">
        <f aca="false">7619.4+43.2+1526.27</f>
        <v>9188.87</v>
      </c>
      <c r="Q27" s="56" t="n">
        <f aca="false">7312.2+40.95+1446.91</f>
        <v>8800.06</v>
      </c>
      <c r="R27" s="56" t="n">
        <f aca="false">8197.4+45.84+1617.19</f>
        <v>9860.43</v>
      </c>
      <c r="S27" s="56" t="n">
        <f aca="false">9424.1+62.41+1829.72</f>
        <v>11316.23</v>
      </c>
      <c r="T27" s="56" t="n">
        <f aca="false">7927.5+44.94+1544.04</f>
        <v>9516.48</v>
      </c>
      <c r="U27" s="56" t="n">
        <f aca="false">7305.3+43.26+1485.83</f>
        <v>8834.39</v>
      </c>
      <c r="V27" s="56" t="n">
        <f aca="false">8959.6+49.59+1699.47</f>
        <v>10708.66</v>
      </c>
      <c r="W27" s="56" t="n">
        <f aca="false">8463.6+47.11+1616.63</f>
        <v>10127.34</v>
      </c>
      <c r="X27" s="57" t="n">
        <f aca="false">8380.6+46.11+1583.29</f>
        <v>10010</v>
      </c>
      <c r="Y27" s="43" t="n">
        <f aca="false">SUM(M27:X27)</f>
        <v>117204.16</v>
      </c>
      <c r="Z27" s="44" t="n">
        <f aca="false">SUM(C27:X27)</f>
        <v>962129.09</v>
      </c>
    </row>
    <row r="28" customFormat="false" ht="13.5" hidden="false" customHeight="true" outlineLevel="0" collapsed="false">
      <c r="A28" s="16"/>
      <c r="B28" s="58" t="s">
        <v>66</v>
      </c>
      <c r="C28" s="59"/>
      <c r="D28" s="60"/>
      <c r="E28" s="59"/>
      <c r="F28" s="59"/>
      <c r="G28" s="61" t="n">
        <f aca="false">G8*5%</f>
        <v>24649.218</v>
      </c>
      <c r="H28" s="62" t="n">
        <f aca="false">H8*5%</f>
        <v>24957.678</v>
      </c>
      <c r="I28" s="61" t="n">
        <f aca="false">I8*5%</f>
        <v>26924.0945</v>
      </c>
      <c r="J28" s="62" t="n">
        <f aca="false">J8*5%</f>
        <v>27642.711</v>
      </c>
      <c r="K28" s="62" t="n">
        <f aca="false">K8*5%</f>
        <v>27642.09</v>
      </c>
      <c r="L28" s="62" t="n">
        <f aca="false">(L8+L9)*5%</f>
        <v>26317.7815</v>
      </c>
      <c r="M28" s="63" t="n">
        <f aca="false">(M8+M9)*5%</f>
        <v>2193.4965</v>
      </c>
      <c r="N28" s="63" t="n">
        <f aca="false">(N8+N9)*5%</f>
        <v>2193.4965</v>
      </c>
      <c r="O28" s="63" t="n">
        <f aca="false">(O8+O9)*5%</f>
        <v>2193.4965</v>
      </c>
      <c r="P28" s="63" t="n">
        <f aca="false">(P8+P9)*5%</f>
        <v>2193.4965</v>
      </c>
      <c r="Q28" s="63" t="n">
        <f aca="false">(Q8+Q9)*5%</f>
        <v>2193.4965</v>
      </c>
      <c r="R28" s="63" t="n">
        <f aca="false">(R8+R9)*5%</f>
        <v>2193.4965</v>
      </c>
      <c r="S28" s="63" t="n">
        <f aca="false">(S8+S9)*5%</f>
        <v>2195.238</v>
      </c>
      <c r="T28" s="63" t="n">
        <f aca="false">(T8+T9)*5%</f>
        <v>2195.238</v>
      </c>
      <c r="U28" s="63" t="n">
        <f aca="false">(U8+U9)*5%</f>
        <v>2195.238</v>
      </c>
      <c r="V28" s="63" t="n">
        <f aca="false">(V8+V9)*5%</f>
        <v>2195.238</v>
      </c>
      <c r="W28" s="63" t="n">
        <f aca="false">(W8+W9)*5%</f>
        <v>2195.238</v>
      </c>
      <c r="X28" s="63" t="n">
        <f aca="false">(X8+X9)*5%</f>
        <v>2284.118</v>
      </c>
      <c r="Y28" s="62" t="n">
        <f aca="false">SUM(M28:X28)</f>
        <v>26421.287</v>
      </c>
      <c r="Z28" s="64"/>
    </row>
    <row r="29" customFormat="false" ht="15" hidden="false" customHeight="true" outlineLevel="0" collapsed="false">
      <c r="A29" s="16" t="s">
        <v>67</v>
      </c>
      <c r="B29" s="65" t="s">
        <v>68</v>
      </c>
      <c r="C29" s="66"/>
      <c r="D29" s="67"/>
      <c r="E29" s="66"/>
      <c r="F29" s="66"/>
      <c r="G29" s="67"/>
      <c r="H29" s="66"/>
      <c r="I29" s="67"/>
      <c r="J29" s="68" t="n">
        <f aca="false">SUM(J8+J9-J11)-J28</f>
        <v>-68086.451</v>
      </c>
      <c r="K29" s="68" t="n">
        <f aca="false">SUM(K8+K9-K11)-K28</f>
        <v>-64804.93</v>
      </c>
      <c r="L29" s="68" t="n">
        <f aca="false">SUM(L8+L9-L11)-L28</f>
        <v>-23721.7415</v>
      </c>
      <c r="M29" s="69" t="n">
        <f aca="false">SUM(M8+M9+M10-M11)-M28</f>
        <v>-6631.7865</v>
      </c>
      <c r="N29" s="69" t="n">
        <f aca="false">SUM(N8+N9+N10-N11)-N28</f>
        <v>-255.8865</v>
      </c>
      <c r="O29" s="69" t="n">
        <f aca="false">SUM(O8+O9+O10-O11)-O28</f>
        <v>-949.036500000001</v>
      </c>
      <c r="P29" s="69" t="n">
        <f aca="false">SUM(P8+P9+P10-P11)-P28</f>
        <v>1110.4835</v>
      </c>
      <c r="Q29" s="69" t="n">
        <f aca="false">SUM(Q8+Q9+Q10-Q11)-Q28</f>
        <v>-4084.8065</v>
      </c>
      <c r="R29" s="69" t="n">
        <f aca="false">SUM(R8+R9+R10-R11)-R28</f>
        <v>-2034.7365</v>
      </c>
      <c r="S29" s="69" t="n">
        <f aca="false">SUM(S8+S9+S10-S11)-S28</f>
        <v>-18620.578</v>
      </c>
      <c r="T29" s="69" t="n">
        <f aca="false">SUM(T8+T9+T10-T11)-T28</f>
        <v>-3838.578</v>
      </c>
      <c r="U29" s="69" t="n">
        <f aca="false">SUM(U8+U9+U10-U11)-U28</f>
        <v>-5866.628</v>
      </c>
      <c r="V29" s="69" t="n">
        <f aca="false">SUM(V8+V9+V10-V11)-V28</f>
        <v>-13459.408</v>
      </c>
      <c r="W29" s="69" t="n">
        <f aca="false">SUM(W8+W9+W10-W11)-W28</f>
        <v>-24874.198</v>
      </c>
      <c r="X29" s="69" t="n">
        <f aca="false">SUM(X8+X9+X10-X11)-X28</f>
        <v>-22325.398</v>
      </c>
      <c r="Y29" s="62" t="n">
        <f aca="false">SUM(M29:X29)</f>
        <v>-101830.557</v>
      </c>
      <c r="Z29" s="64"/>
    </row>
    <row r="30" customFormat="false" ht="23.25" hidden="false" customHeight="true" outlineLevel="0" collapsed="false">
      <c r="A30" s="16" t="s">
        <v>69</v>
      </c>
      <c r="B30" s="70" t="s">
        <v>70</v>
      </c>
      <c r="C30" s="71" t="n">
        <v>106866.8</v>
      </c>
      <c r="D30" s="72" t="n">
        <f aca="false">SUM(D8-D11)</f>
        <v>51932.88</v>
      </c>
      <c r="E30" s="73" t="n">
        <f aca="false">SUM(E8-E11)</f>
        <v>-33904.6</v>
      </c>
      <c r="F30" s="73" t="n">
        <f aca="false">SUM(F8-F11)</f>
        <v>-3503.58999999997</v>
      </c>
      <c r="G30" s="74" t="n">
        <f aca="false">SUM(G8-G11)-G28</f>
        <v>-62672.108</v>
      </c>
      <c r="H30" s="75" t="n">
        <f aca="false">SUM(H8-H11)-H28</f>
        <v>-146291.188</v>
      </c>
      <c r="I30" s="74" t="n">
        <f aca="false">SUM(I8-I11)-I28</f>
        <v>-67077.4545</v>
      </c>
      <c r="J30" s="76" t="n">
        <f aca="false">SUM(J8+J9-J11)-J28</f>
        <v>-68086.451</v>
      </c>
      <c r="K30" s="75" t="n">
        <f aca="false">SUM(K8+K9-K11)-K28</f>
        <v>-64804.93</v>
      </c>
      <c r="L30" s="75" t="n">
        <f aca="false">SUM(L8+L9-L11)-L28</f>
        <v>-23721.7415</v>
      </c>
      <c r="M30" s="77" t="n">
        <f aca="false">SUM(M8+M9+M10-M11)-M28</f>
        <v>-6631.7865</v>
      </c>
      <c r="N30" s="78" t="n">
        <f aca="false">SUM(N29+M30)</f>
        <v>-6887.673</v>
      </c>
      <c r="O30" s="78" t="n">
        <f aca="false">SUM(O29+N30)</f>
        <v>-7836.7095</v>
      </c>
      <c r="P30" s="78" t="n">
        <f aca="false">SUM(P29+O30)</f>
        <v>-6726.226</v>
      </c>
      <c r="Q30" s="78" t="n">
        <f aca="false">SUM(Q29+P30)</f>
        <v>-10811.0325</v>
      </c>
      <c r="R30" s="78" t="n">
        <f aca="false">SUM(R29+Q30)</f>
        <v>-12845.769</v>
      </c>
      <c r="S30" s="78" t="n">
        <f aca="false">SUM(S29+R30)</f>
        <v>-31466.347</v>
      </c>
      <c r="T30" s="78" t="n">
        <f aca="false">SUM(T29+S30)</f>
        <v>-35304.925</v>
      </c>
      <c r="U30" s="78" t="n">
        <f aca="false">SUM(U29+T30)</f>
        <v>-41171.553</v>
      </c>
      <c r="V30" s="78" t="n">
        <f aca="false">SUM(V29+U30)</f>
        <v>-54630.961</v>
      </c>
      <c r="W30" s="78" t="n">
        <f aca="false">SUM(W29+V30)</f>
        <v>-79505.159</v>
      </c>
      <c r="X30" s="78" t="n">
        <f aca="false">SUM(X29+W30)</f>
        <v>-101830.557</v>
      </c>
      <c r="Y30" s="73"/>
      <c r="Z30" s="79"/>
    </row>
    <row r="31" customFormat="false" ht="21" hidden="false" customHeight="true" outlineLevel="0" collapsed="false">
      <c r="A31" s="16" t="s">
        <v>71</v>
      </c>
      <c r="B31" s="80" t="s">
        <v>72</v>
      </c>
      <c r="C31" s="58" t="n">
        <v>106866.8</v>
      </c>
      <c r="D31" s="81" t="n">
        <f aca="false">SUM(D8-D11,C31)</f>
        <v>158799.68</v>
      </c>
      <c r="E31" s="43" t="n">
        <f aca="false">SUM(E8-E11,D31)</f>
        <v>124895.08</v>
      </c>
      <c r="F31" s="43" t="n">
        <f aca="false">SUM(F8-F11,E31)</f>
        <v>121391.49</v>
      </c>
      <c r="G31" s="61" t="n">
        <f aca="false">SUM(G30+F31)</f>
        <v>58719.382</v>
      </c>
      <c r="H31" s="62" t="n">
        <f aca="false">SUM(H30+G31)</f>
        <v>-87571.8059999999</v>
      </c>
      <c r="I31" s="62" t="n">
        <f aca="false">SUM(I30+H31)</f>
        <v>-154649.2605</v>
      </c>
      <c r="J31" s="62" t="n">
        <f aca="false">SUM(J30+I31)</f>
        <v>-222735.7115</v>
      </c>
      <c r="K31" s="62" t="n">
        <f aca="false">SUM(K30+J31)</f>
        <v>-287540.6415</v>
      </c>
      <c r="L31" s="62" t="n">
        <f aca="false">SUM(L30+K31)+28800</f>
        <v>-282462.383</v>
      </c>
      <c r="M31" s="62" t="n">
        <f aca="false">SUM(M30+L31)</f>
        <v>-289094.1695</v>
      </c>
      <c r="N31" s="82" t="n">
        <f aca="false">SUM(N29+M31)</f>
        <v>-289350.056</v>
      </c>
      <c r="O31" s="82" t="n">
        <f aca="false">SUM(O29+N31)</f>
        <v>-290299.0925</v>
      </c>
      <c r="P31" s="82" t="n">
        <f aca="false">SUM(P29+O31)</f>
        <v>-289188.609</v>
      </c>
      <c r="Q31" s="82" t="n">
        <f aca="false">SUM(Q29+P31)</f>
        <v>-293273.4155</v>
      </c>
      <c r="R31" s="82" t="n">
        <f aca="false">SUM(R29+Q31)</f>
        <v>-295308.152</v>
      </c>
      <c r="S31" s="82" t="n">
        <f aca="false">SUM(S29+R31)</f>
        <v>-313928.73</v>
      </c>
      <c r="T31" s="82" t="n">
        <f aca="false">SUM(T29+S31)</f>
        <v>-317767.308</v>
      </c>
      <c r="U31" s="82" t="n">
        <f aca="false">SUM(U29+T31)</f>
        <v>-323633.936</v>
      </c>
      <c r="V31" s="82" t="n">
        <f aca="false">SUM(V29+U31)</f>
        <v>-337093.344</v>
      </c>
      <c r="W31" s="82" t="n">
        <f aca="false">SUM(W29+V31)</f>
        <v>-361967.542</v>
      </c>
      <c r="X31" s="82" t="n">
        <f aca="false">SUM(X29+W31)</f>
        <v>-384292.94</v>
      </c>
      <c r="Y31" s="43"/>
      <c r="Z31" s="83"/>
    </row>
    <row r="32" customFormat="false" ht="8.25" hidden="true" customHeight="true" outlineLevel="0" collapsed="false">
      <c r="A32" s="16" t="s">
        <v>73</v>
      </c>
      <c r="B32" s="80" t="s">
        <v>74</v>
      </c>
      <c r="C32" s="84"/>
      <c r="D32" s="84"/>
      <c r="E32" s="85"/>
      <c r="F32" s="85"/>
      <c r="G32" s="85"/>
      <c r="H32" s="85"/>
      <c r="I32" s="85"/>
      <c r="J32" s="85"/>
      <c r="K32" s="85"/>
      <c r="L32" s="85"/>
      <c r="M32" s="86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8"/>
      <c r="Y32" s="43"/>
      <c r="Z32" s="89"/>
    </row>
    <row r="33" customFormat="false" ht="15" hidden="true" customHeight="true" outlineLevel="0" collapsed="false">
      <c r="A33" s="90" t="s">
        <v>75</v>
      </c>
      <c r="B33" s="91" t="s">
        <v>76</v>
      </c>
      <c r="C33" s="84"/>
      <c r="D33" s="84"/>
      <c r="E33" s="85"/>
      <c r="F33" s="85"/>
      <c r="G33" s="85"/>
      <c r="H33" s="85"/>
      <c r="I33" s="85"/>
      <c r="J33" s="85"/>
      <c r="K33" s="85"/>
      <c r="L33" s="85"/>
      <c r="M33" s="8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8"/>
      <c r="Y33" s="92"/>
      <c r="Z33" s="93"/>
    </row>
    <row r="34" customFormat="false" ht="0.75" hidden="false" customHeight="true" outlineLevel="0" collapsed="false">
      <c r="A34" s="90" t="s">
        <v>77</v>
      </c>
      <c r="B34" s="94" t="s">
        <v>78</v>
      </c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8" t="n">
        <f aca="false">SUM(X30-X32)</f>
        <v>-101830.557</v>
      </c>
      <c r="Y34" s="99"/>
      <c r="Z34" s="100"/>
    </row>
    <row r="35" customFormat="false" ht="24" hidden="true" customHeight="true" outlineLevel="0" collapsed="false">
      <c r="A35" s="101" t="s">
        <v>79</v>
      </c>
      <c r="B35" s="94" t="s">
        <v>80</v>
      </c>
      <c r="C35" s="95"/>
      <c r="D35" s="95"/>
      <c r="E35" s="96"/>
      <c r="F35" s="96"/>
      <c r="G35" s="96"/>
      <c r="H35" s="96"/>
      <c r="I35" s="96"/>
      <c r="J35" s="96"/>
      <c r="K35" s="96"/>
      <c r="L35" s="96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8" t="n">
        <f aca="false">SUM(X31-X32)</f>
        <v>-384292.94</v>
      </c>
      <c r="Y35" s="99"/>
      <c r="Z35" s="100"/>
    </row>
    <row r="36" customFormat="false" ht="3" hidden="true" customHeight="tru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4"/>
    </row>
    <row r="37" customFormat="false" ht="6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B40" s="0" t="s">
        <v>81</v>
      </c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O1"/>
    <mergeCell ref="B2:Y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1-02-04T12:08:27Z</cp:lastPrinted>
  <dcterms:modified xsi:type="dcterms:W3CDTF">2021-02-04T12:09:25Z</dcterms:modified>
  <cp:revision>0</cp:revision>
  <dc:subject/>
  <dc:title/>
</cp:coreProperties>
</file>