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ООО "НД УНЕЧА"</t>
  </si>
  <si>
    <t xml:space="preserve">Дом по ул.Попова  д.4 вступил в ООО "Наш дом" с февраля 2010 года      тариф 9,2 руб с января 2019 года тариф 8,6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опова д.4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Итого за 2018 г</t>
  </si>
  <si>
    <t xml:space="preserve">Итого за 201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20 г</t>
  </si>
  <si>
    <t xml:space="preserve">Всего за 2010-2020</t>
  </si>
  <si>
    <t xml:space="preserve">1</t>
  </si>
  <si>
    <t xml:space="preserve">Начислено  </t>
  </si>
  <si>
    <t xml:space="preserve">Начислено  СОИД</t>
  </si>
  <si>
    <t xml:space="preserve">Прочие доходы</t>
  </si>
  <si>
    <t xml:space="preserve">4</t>
  </si>
  <si>
    <t xml:space="preserve">Расходы</t>
  </si>
  <si>
    <t xml:space="preserve">4.1</t>
  </si>
  <si>
    <t xml:space="preserve">Утилизация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дымовых каналов</t>
  </si>
  <si>
    <t xml:space="preserve">4.5</t>
  </si>
  <si>
    <t xml:space="preserve">Материалы </t>
  </si>
  <si>
    <t xml:space="preserve">4.6</t>
  </si>
  <si>
    <t xml:space="preserve">Благоустройство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8</t>
  </si>
  <si>
    <t xml:space="preserve">Дератизация, дезинфекция</t>
  </si>
  <si>
    <t xml:space="preserve">4.9</t>
  </si>
  <si>
    <t xml:space="preserve">Транспортные(ГСМ,зап.части,амортизация,страхован)</t>
  </si>
  <si>
    <t xml:space="preserve">4.10</t>
  </si>
  <si>
    <t xml:space="preserve">Расходы на управление,аренда, связь </t>
  </si>
  <si>
    <t xml:space="preserve">4.11</t>
  </si>
  <si>
    <t xml:space="preserve">Услуг 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0" width="21.7"/>
    <col collapsed="false" customWidth="true" hidden="true" outlineLevel="0" max="4" min="3" style="0" width="7.99"/>
    <col collapsed="false" customWidth="true" hidden="true" outlineLevel="0" max="5" min="5" style="0" width="9.85"/>
    <col collapsed="false" customWidth="true" hidden="true" outlineLevel="0" max="6" min="6" style="0" width="9.7"/>
    <col collapsed="false" customWidth="true" hidden="true" outlineLevel="0" max="7" min="7" style="0" width="9.41"/>
    <col collapsed="false" customWidth="true" hidden="true" outlineLevel="0" max="8" min="8" style="0" width="9.56"/>
    <col collapsed="false" customWidth="true" hidden="true" outlineLevel="0" max="9" min="9" style="0" width="9.14"/>
    <col collapsed="false" customWidth="true" hidden="true" outlineLevel="0" max="10" min="10" style="0" width="8.99"/>
    <col collapsed="false" customWidth="true" hidden="true" outlineLevel="0" max="11" min="11" style="0" width="8.41"/>
    <col collapsed="false" customWidth="true" hidden="tru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8.41"/>
    <col collapsed="false" customWidth="true" hidden="false" outlineLevel="0" max="16" min="15" style="0" width="8.28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19" min="19" style="0" width="8.28"/>
    <col collapsed="false" customWidth="true" hidden="false" outlineLevel="0" max="21" min="20" style="0" width="8.41"/>
    <col collapsed="false" customWidth="true" hidden="false" outlineLevel="0" max="22" min="22" style="0" width="7.7"/>
    <col collapsed="false" customWidth="true" hidden="false" outlineLevel="0" max="24" min="23" style="0" width="8.7"/>
    <col collapsed="false" customWidth="true" hidden="false" outlineLevel="0" max="25" min="25" style="0" width="9.41"/>
    <col collapsed="false" customWidth="true" hidden="false" outlineLevel="0" max="26" min="26" style="0" width="0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6"/>
      <c r="AC4" s="6"/>
      <c r="AD4" s="6"/>
      <c r="AE4" s="6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6"/>
      <c r="AB5" s="6"/>
      <c r="AC5" s="6"/>
      <c r="AD5" s="6"/>
      <c r="AE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6"/>
      <c r="AB6" s="6"/>
      <c r="AC6" s="6"/>
      <c r="AD6" s="6"/>
      <c r="AE6" s="6"/>
    </row>
    <row r="7" customFormat="false" ht="27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2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3" t="s">
        <v>26</v>
      </c>
      <c r="W7" s="13" t="s">
        <v>27</v>
      </c>
      <c r="X7" s="14" t="s">
        <v>28</v>
      </c>
      <c r="Y7" s="10" t="s">
        <v>29</v>
      </c>
      <c r="Z7" s="15" t="s">
        <v>30</v>
      </c>
      <c r="AA7" s="4"/>
      <c r="AB7" s="4"/>
      <c r="AC7" s="4"/>
      <c r="AD7" s="4"/>
      <c r="AE7" s="4"/>
    </row>
    <row r="8" customFormat="false" ht="13.5" hidden="false" customHeight="false" outlineLevel="0" collapsed="false">
      <c r="A8" s="16" t="s">
        <v>31</v>
      </c>
      <c r="B8" s="17" t="s">
        <v>32</v>
      </c>
      <c r="C8" s="18" t="n">
        <v>149653.64</v>
      </c>
      <c r="D8" s="19" t="n">
        <v>166353.6</v>
      </c>
      <c r="E8" s="18" t="n">
        <v>166232.96</v>
      </c>
      <c r="F8" s="18" t="n">
        <v>166230.2</v>
      </c>
      <c r="G8" s="19" t="n">
        <v>166115.2</v>
      </c>
      <c r="H8" s="18" t="n">
        <v>166096.8</v>
      </c>
      <c r="I8" s="18" t="n">
        <v>166096.8</v>
      </c>
      <c r="J8" s="18" t="n">
        <v>162718.6</v>
      </c>
      <c r="K8" s="18" t="n">
        <v>162189.56</v>
      </c>
      <c r="L8" s="18" t="n">
        <v>150919.68</v>
      </c>
      <c r="M8" s="20" t="n">
        <v>12576.64</v>
      </c>
      <c r="N8" s="20" t="n">
        <v>12576.64</v>
      </c>
      <c r="O8" s="20" t="n">
        <v>12576.64</v>
      </c>
      <c r="P8" s="20" t="n">
        <v>12576.64</v>
      </c>
      <c r="Q8" s="20" t="n">
        <v>12576.64</v>
      </c>
      <c r="R8" s="20" t="n">
        <v>12576.64</v>
      </c>
      <c r="S8" s="20" t="n">
        <v>12568.9</v>
      </c>
      <c r="T8" s="20" t="n">
        <v>12568.9</v>
      </c>
      <c r="U8" s="20" t="n">
        <v>12568.9</v>
      </c>
      <c r="V8" s="20" t="n">
        <v>12568.9</v>
      </c>
      <c r="W8" s="20" t="n">
        <v>12568.9</v>
      </c>
      <c r="X8" s="20" t="n">
        <v>12568.9</v>
      </c>
      <c r="Y8" s="21" t="n">
        <f aca="false">SUM(M8:X8)</f>
        <v>150873.24</v>
      </c>
      <c r="Z8" s="22" t="n">
        <f aca="false">SUM(C8:X8)</f>
        <v>1773480.28</v>
      </c>
    </row>
    <row r="9" customFormat="false" ht="13.5" hidden="false" customHeight="false" outlineLevel="0" collapsed="false">
      <c r="A9" s="16"/>
      <c r="B9" s="17" t="s">
        <v>33</v>
      </c>
      <c r="C9" s="23"/>
      <c r="D9" s="19"/>
      <c r="E9" s="23"/>
      <c r="F9" s="23"/>
      <c r="G9" s="19"/>
      <c r="H9" s="23"/>
      <c r="I9" s="23"/>
      <c r="J9" s="23" t="n">
        <v>13271.69</v>
      </c>
      <c r="K9" s="23" t="n">
        <v>10523.25</v>
      </c>
      <c r="L9" s="23" t="n">
        <v>1553.82</v>
      </c>
      <c r="M9" s="20" t="n">
        <f aca="false">67.84+65.57</f>
        <v>133.41</v>
      </c>
      <c r="N9" s="20" t="n">
        <f aca="false">67.84+65.57</f>
        <v>133.41</v>
      </c>
      <c r="O9" s="20" t="n">
        <f aca="false">67.84+65.57</f>
        <v>133.41</v>
      </c>
      <c r="P9" s="20" t="n">
        <f aca="false">67.84+65.57</f>
        <v>133.41</v>
      </c>
      <c r="Q9" s="20" t="n">
        <f aca="false">67.84+65.57</f>
        <v>133.41</v>
      </c>
      <c r="R9" s="20" t="n">
        <f aca="false">67.84+65.57</f>
        <v>133.41</v>
      </c>
      <c r="S9" s="24" t="n">
        <f aca="false">70.58+65.8</f>
        <v>136.38</v>
      </c>
      <c r="T9" s="24" t="n">
        <f aca="false">70.58+65.8</f>
        <v>136.38</v>
      </c>
      <c r="U9" s="24" t="n">
        <f aca="false">70.58+65.8</f>
        <v>136.38</v>
      </c>
      <c r="V9" s="24" t="n">
        <f aca="false">70.58+65.8</f>
        <v>136.38</v>
      </c>
      <c r="W9" s="24" t="n">
        <f aca="false">70.58+65.8</f>
        <v>136.38</v>
      </c>
      <c r="X9" s="24" t="n">
        <f aca="false">70.58+65.8</f>
        <v>136.38</v>
      </c>
      <c r="Y9" s="21" t="n">
        <f aca="false">SUM(M9:X9)</f>
        <v>1618.74</v>
      </c>
      <c r="Z9" s="22" t="n">
        <f aca="false">SUM(C9:X9)</f>
        <v>26967.5</v>
      </c>
    </row>
    <row r="10" customFormat="false" ht="12" hidden="false" customHeight="true" outlineLevel="0" collapsed="false">
      <c r="A10" s="16"/>
      <c r="B10" s="17" t="s">
        <v>34</v>
      </c>
      <c r="C10" s="23"/>
      <c r="D10" s="19"/>
      <c r="E10" s="23"/>
      <c r="F10" s="23"/>
      <c r="G10" s="19"/>
      <c r="H10" s="23"/>
      <c r="I10" s="23"/>
      <c r="J10" s="23" t="n">
        <v>3639.23</v>
      </c>
      <c r="K10" s="23" t="n">
        <v>4333.33</v>
      </c>
      <c r="L10" s="23" t="n">
        <v>4893.36</v>
      </c>
      <c r="M10" s="20" t="n">
        <f aca="false">408.59+400</f>
        <v>808.59</v>
      </c>
      <c r="N10" s="20" t="n">
        <f aca="false">408.59+400</f>
        <v>808.59</v>
      </c>
      <c r="O10" s="20" t="n">
        <f aca="false">408.59+400</f>
        <v>808.59</v>
      </c>
      <c r="P10" s="20" t="n">
        <f aca="false">408.59+400</f>
        <v>808.59</v>
      </c>
      <c r="Q10" s="20" t="n">
        <f aca="false">408.59+400</f>
        <v>808.59</v>
      </c>
      <c r="R10" s="20" t="n">
        <f aca="false">408.59+400</f>
        <v>808.59</v>
      </c>
      <c r="S10" s="24" t="n">
        <f aca="false">410.56+400</f>
        <v>810.56</v>
      </c>
      <c r="T10" s="24" t="n">
        <f aca="false">410.56+400</f>
        <v>810.56</v>
      </c>
      <c r="U10" s="24" t="n">
        <f aca="false">410.56+400</f>
        <v>810.56</v>
      </c>
      <c r="V10" s="24" t="n">
        <f aca="false">410.56+400</f>
        <v>810.56</v>
      </c>
      <c r="W10" s="24" t="n">
        <f aca="false">410.56+400</f>
        <v>810.56</v>
      </c>
      <c r="X10" s="24" t="n">
        <f aca="false">410.56+400</f>
        <v>810.56</v>
      </c>
      <c r="Y10" s="21" t="n">
        <f aca="false">SUM(M10:X10)</f>
        <v>9714.9</v>
      </c>
      <c r="Z10" s="22" t="n">
        <f aca="false">SUM(C10:X10)</f>
        <v>22580.82</v>
      </c>
    </row>
    <row r="11" s="32" customFormat="true" ht="13.5" hidden="false" customHeight="false" outlineLevel="0" collapsed="false">
      <c r="A11" s="25" t="s">
        <v>35</v>
      </c>
      <c r="B11" s="26" t="s">
        <v>36</v>
      </c>
      <c r="C11" s="27" t="n">
        <f aca="false">SUM(C12:C26)</f>
        <v>119711.22</v>
      </c>
      <c r="D11" s="28" t="n">
        <f aca="false">SUM(D12:D26)</f>
        <v>148636.87</v>
      </c>
      <c r="E11" s="27" t="n">
        <f aca="false">SUM(E12:E26)</f>
        <v>137389.5</v>
      </c>
      <c r="F11" s="27" t="n">
        <f aca="false">SUM(F12:F26)</f>
        <v>173628.56</v>
      </c>
      <c r="G11" s="29" t="n">
        <f aca="false">SUM(G12:G26)</f>
        <v>139927.14</v>
      </c>
      <c r="H11" s="27" t="n">
        <f aca="false">SUM(H12:H26)</f>
        <v>159778.75</v>
      </c>
      <c r="I11" s="27" t="n">
        <f aca="false">SUM(I12:I26)</f>
        <v>167702</v>
      </c>
      <c r="J11" s="27" t="n">
        <f aca="false">SUM(J12:J26)</f>
        <v>160828.93</v>
      </c>
      <c r="K11" s="27" t="n">
        <f aca="false">SUM(K12:K26)</f>
        <v>178715.42</v>
      </c>
      <c r="L11" s="27" t="n">
        <f aca="false">SUM(L12:L26)</f>
        <v>181531.85</v>
      </c>
      <c r="M11" s="30" t="n">
        <f aca="false">SUM(M12:M26)</f>
        <v>22884.33</v>
      </c>
      <c r="N11" s="30" t="n">
        <f aca="false">SUM(N12:N26)</f>
        <v>10683.29</v>
      </c>
      <c r="O11" s="30" t="n">
        <f aca="false">SUM(O12:O26)</f>
        <v>10974.27</v>
      </c>
      <c r="P11" s="30" t="n">
        <f aca="false">SUM(P12:P26)</f>
        <v>10660.74</v>
      </c>
      <c r="Q11" s="30" t="n">
        <f aca="false">SUM(Q12:Q26)</f>
        <v>10917.72</v>
      </c>
      <c r="R11" s="30" t="n">
        <f aca="false">SUM(R12:R26)</f>
        <v>11941.82</v>
      </c>
      <c r="S11" s="30" t="n">
        <f aca="false">SUM(S12:S26)</f>
        <v>18899.31</v>
      </c>
      <c r="T11" s="30" t="n">
        <f aca="false">SUM(T12:T26)</f>
        <v>12094.63</v>
      </c>
      <c r="U11" s="30" t="n">
        <f aca="false">SUM(U12:U26)</f>
        <v>13356.72</v>
      </c>
      <c r="V11" s="30" t="n">
        <f aca="false">SUM(V12:V26)</f>
        <v>13592.19</v>
      </c>
      <c r="W11" s="30" t="n">
        <f aca="false">SUM(W12:W26)</f>
        <v>17430.93</v>
      </c>
      <c r="X11" s="28" t="n">
        <f aca="false">SUM(X12:X26)</f>
        <v>14147.57</v>
      </c>
      <c r="Y11" s="27" t="n">
        <f aca="false">SUM(M11:X11)</f>
        <v>167583.52</v>
      </c>
      <c r="Z11" s="31" t="n">
        <f aca="false">SUM(C11:X11)</f>
        <v>1735433.76</v>
      </c>
    </row>
    <row r="12" customFormat="false" ht="13.5" hidden="false" customHeight="false" outlineLevel="0" collapsed="false">
      <c r="A12" s="16" t="s">
        <v>37</v>
      </c>
      <c r="B12" s="33" t="s">
        <v>38</v>
      </c>
      <c r="C12" s="34" t="n">
        <v>21641.17</v>
      </c>
      <c r="D12" s="35" t="n">
        <v>27321.71</v>
      </c>
      <c r="E12" s="34" t="n">
        <v>28733.6</v>
      </c>
      <c r="F12" s="34" t="n">
        <v>32933.6</v>
      </c>
      <c r="G12" s="35" t="n">
        <v>31339.63</v>
      </c>
      <c r="H12" s="34" t="n">
        <v>25452.55</v>
      </c>
      <c r="I12" s="34" t="n">
        <v>25677.25</v>
      </c>
      <c r="J12" s="34" t="n">
        <v>26780.7</v>
      </c>
      <c r="K12" s="34" t="n">
        <v>28307.53</v>
      </c>
      <c r="L12" s="34" t="n">
        <v>360.71</v>
      </c>
      <c r="M12" s="20"/>
      <c r="N12" s="24" t="n">
        <v>21.07</v>
      </c>
      <c r="O12" s="24" t="n">
        <v>25.44</v>
      </c>
      <c r="P12" s="24" t="n">
        <v>28</v>
      </c>
      <c r="Q12" s="24" t="n">
        <v>44.84</v>
      </c>
      <c r="R12" s="24" t="n">
        <v>32.38</v>
      </c>
      <c r="S12" s="24" t="n">
        <v>54.3</v>
      </c>
      <c r="T12" s="24" t="n">
        <v>56.21</v>
      </c>
      <c r="U12" s="24" t="n">
        <v>133.45</v>
      </c>
      <c r="V12" s="24" t="n">
        <v>57.22</v>
      </c>
      <c r="W12" s="24" t="n">
        <v>4.18</v>
      </c>
      <c r="X12" s="36" t="n">
        <v>5.56</v>
      </c>
      <c r="Y12" s="37" t="n">
        <f aca="false">SUM(M12:X12)</f>
        <v>462.65</v>
      </c>
      <c r="Z12" s="38" t="n">
        <f aca="false">SUM(C12:X12)</f>
        <v>249011.1</v>
      </c>
    </row>
    <row r="13" customFormat="false" ht="13.5" hidden="false" customHeight="true" outlineLevel="0" collapsed="false">
      <c r="A13" s="16" t="s">
        <v>39</v>
      </c>
      <c r="B13" s="39" t="s">
        <v>40</v>
      </c>
      <c r="C13" s="40" t="n">
        <v>36362.86</v>
      </c>
      <c r="D13" s="41" t="n">
        <v>15287.07</v>
      </c>
      <c r="E13" s="40" t="n">
        <v>2964.51</v>
      </c>
      <c r="F13" s="40" t="n">
        <v>1165.99</v>
      </c>
      <c r="G13" s="41" t="n">
        <v>4334</v>
      </c>
      <c r="H13" s="40" t="n">
        <v>9934.84</v>
      </c>
      <c r="I13" s="40" t="n">
        <v>6577.27</v>
      </c>
      <c r="J13" s="40" t="n">
        <v>500</v>
      </c>
      <c r="K13" s="40" t="n">
        <v>1766</v>
      </c>
      <c r="L13" s="40" t="n">
        <v>3800</v>
      </c>
      <c r="M13" s="42" t="n">
        <v>11200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37" t="n">
        <f aca="false">SUM(M13:X13)</f>
        <v>11200</v>
      </c>
      <c r="Z13" s="38" t="n">
        <f aca="false">SUM(C13:X13)</f>
        <v>93892.54</v>
      </c>
    </row>
    <row r="14" customFormat="false" ht="16.5" hidden="false" customHeight="true" outlineLevel="0" collapsed="false">
      <c r="A14" s="16" t="s">
        <v>41</v>
      </c>
      <c r="B14" s="45" t="s">
        <v>42</v>
      </c>
      <c r="C14" s="40" t="n">
        <v>3639.08</v>
      </c>
      <c r="D14" s="41" t="n">
        <v>0</v>
      </c>
      <c r="E14" s="40" t="n">
        <v>0</v>
      </c>
      <c r="F14" s="40" t="n">
        <v>10019.38</v>
      </c>
      <c r="G14" s="41"/>
      <c r="H14" s="40" t="n">
        <v>0</v>
      </c>
      <c r="I14" s="40" t="n">
        <v>10084.3</v>
      </c>
      <c r="J14" s="40" t="n">
        <v>0</v>
      </c>
      <c r="K14" s="40" t="n">
        <v>13209.71</v>
      </c>
      <c r="L14" s="40" t="n">
        <v>6527.5</v>
      </c>
      <c r="M14" s="42"/>
      <c r="N14" s="43"/>
      <c r="O14" s="43"/>
      <c r="P14" s="43"/>
      <c r="Q14" s="43"/>
      <c r="R14" s="43"/>
      <c r="S14" s="43" t="n">
        <v>6815</v>
      </c>
      <c r="T14" s="43"/>
      <c r="U14" s="43"/>
      <c r="V14" s="43"/>
      <c r="W14" s="43"/>
      <c r="X14" s="44"/>
      <c r="Y14" s="37" t="n">
        <f aca="false">SUM(M14:X14)</f>
        <v>6815</v>
      </c>
      <c r="Z14" s="38" t="n">
        <f aca="false">SUM(C14:X14)</f>
        <v>50294.97</v>
      </c>
    </row>
    <row r="15" customFormat="false" ht="14.25" hidden="false" customHeight="true" outlineLevel="0" collapsed="false">
      <c r="A15" s="16" t="s">
        <v>43</v>
      </c>
      <c r="B15" s="45" t="s">
        <v>44</v>
      </c>
      <c r="C15" s="40" t="n">
        <v>0</v>
      </c>
      <c r="D15" s="41" t="n">
        <v>1849.57</v>
      </c>
      <c r="E15" s="40" t="n">
        <v>0</v>
      </c>
      <c r="F15" s="40" t="n">
        <v>0</v>
      </c>
      <c r="G15" s="41"/>
      <c r="H15" s="40" t="n">
        <v>1200</v>
      </c>
      <c r="I15" s="40" t="n">
        <v>2800</v>
      </c>
      <c r="J15" s="40" t="n">
        <v>2000</v>
      </c>
      <c r="K15" s="40" t="n">
        <v>1900</v>
      </c>
      <c r="L15" s="40" t="n">
        <v>1600</v>
      </c>
      <c r="M15" s="42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37" t="n">
        <f aca="false">SUM(M15:X15)</f>
        <v>0</v>
      </c>
      <c r="Z15" s="38" t="n">
        <f aca="false">SUM(C15:X15)</f>
        <v>11349.57</v>
      </c>
    </row>
    <row r="16" customFormat="false" ht="14.25" hidden="false" customHeight="true" outlineLevel="0" collapsed="false">
      <c r="A16" s="16" t="s">
        <v>45</v>
      </c>
      <c r="B16" s="39" t="s">
        <v>46</v>
      </c>
      <c r="C16" s="40" t="n">
        <v>7751.29</v>
      </c>
      <c r="D16" s="41" t="n">
        <v>9636.77</v>
      </c>
      <c r="E16" s="40" t="n">
        <v>1435.34</v>
      </c>
      <c r="F16" s="40" t="n">
        <v>24908.31</v>
      </c>
      <c r="G16" s="41" t="n">
        <v>818.6</v>
      </c>
      <c r="H16" s="40" t="n">
        <v>7125.09</v>
      </c>
      <c r="I16" s="40" t="n">
        <v>10297.32</v>
      </c>
      <c r="J16" s="40" t="n">
        <v>5937.92</v>
      </c>
      <c r="K16" s="40" t="n">
        <v>4602.91</v>
      </c>
      <c r="L16" s="40" t="n">
        <v>36060.37</v>
      </c>
      <c r="M16" s="42"/>
      <c r="N16" s="43"/>
      <c r="O16" s="43"/>
      <c r="P16" s="43"/>
      <c r="Q16" s="43"/>
      <c r="R16" s="43" t="n">
        <f aca="false">833.15+250</f>
        <v>1083.15</v>
      </c>
      <c r="S16" s="43"/>
      <c r="T16" s="43"/>
      <c r="U16" s="43" t="n">
        <v>682.8</v>
      </c>
      <c r="V16" s="43" t="n">
        <f aca="false">27.5+450</f>
        <v>477.5</v>
      </c>
      <c r="W16" s="43" t="n">
        <f aca="false">2668+320</f>
        <v>2988</v>
      </c>
      <c r="X16" s="44"/>
      <c r="Y16" s="37" t="n">
        <f aca="false">SUM(M16:X16)</f>
        <v>5231.45</v>
      </c>
      <c r="Z16" s="38" t="n">
        <f aca="false">SUM(C16:X16)</f>
        <v>113805.37</v>
      </c>
    </row>
    <row r="17" customFormat="false" ht="14.25" hidden="false" customHeight="true" outlineLevel="0" collapsed="false">
      <c r="A17" s="16" t="s">
        <v>47</v>
      </c>
      <c r="B17" s="39" t="s">
        <v>48</v>
      </c>
      <c r="C17" s="40" t="n">
        <v>0</v>
      </c>
      <c r="D17" s="41" t="n">
        <v>0</v>
      </c>
      <c r="E17" s="40" t="n">
        <v>256</v>
      </c>
      <c r="F17" s="40" t="n">
        <v>0</v>
      </c>
      <c r="G17" s="41" t="n">
        <v>20.84</v>
      </c>
      <c r="H17" s="40" t="n">
        <v>752.96</v>
      </c>
      <c r="I17" s="40" t="n">
        <v>51</v>
      </c>
      <c r="J17" s="40" t="n">
        <v>380.68</v>
      </c>
      <c r="K17" s="40" t="n">
        <v>92</v>
      </c>
      <c r="L17" s="40" t="n">
        <v>91.93</v>
      </c>
      <c r="M17" s="42" t="n">
        <v>120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7" t="n">
        <f aca="false">SUM(M17:X17)</f>
        <v>120</v>
      </c>
      <c r="Z17" s="38" t="n">
        <f aca="false">SUM(C17:X17)</f>
        <v>1765.41</v>
      </c>
    </row>
    <row r="18" customFormat="false" ht="12.75" hidden="false" customHeight="true" outlineLevel="0" collapsed="false">
      <c r="A18" s="16" t="s">
        <v>49</v>
      </c>
      <c r="B18" s="39" t="s">
        <v>50</v>
      </c>
      <c r="C18" s="40" t="n">
        <v>5371.76</v>
      </c>
      <c r="D18" s="41" t="n">
        <v>6344.01</v>
      </c>
      <c r="E18" s="40" t="n">
        <v>3916.58</v>
      </c>
      <c r="F18" s="40" t="n">
        <v>0</v>
      </c>
      <c r="G18" s="41"/>
      <c r="H18" s="40" t="n">
        <v>0</v>
      </c>
      <c r="I18" s="40" t="n">
        <v>0</v>
      </c>
      <c r="J18" s="40" t="n">
        <v>12223.14</v>
      </c>
      <c r="K18" s="40" t="n">
        <v>9014.63</v>
      </c>
      <c r="L18" s="40" t="n">
        <v>0</v>
      </c>
      <c r="M18" s="42"/>
      <c r="N18" s="42"/>
      <c r="O18" s="42"/>
      <c r="P18" s="42"/>
      <c r="Q18" s="42"/>
      <c r="R18" s="42"/>
      <c r="S18" s="43"/>
      <c r="T18" s="43"/>
      <c r="U18" s="43"/>
      <c r="V18" s="43"/>
      <c r="W18" s="43"/>
      <c r="X18" s="43"/>
      <c r="Y18" s="37" t="n">
        <f aca="false">SUM(M18:X18)</f>
        <v>0</v>
      </c>
      <c r="Z18" s="38" t="n">
        <f aca="false">SUM(C18:X18)</f>
        <v>36870.12</v>
      </c>
    </row>
    <row r="19" customFormat="false" ht="12.75" hidden="false" customHeight="true" outlineLevel="0" collapsed="false">
      <c r="A19" s="16"/>
      <c r="B19" s="39" t="s">
        <v>51</v>
      </c>
      <c r="C19" s="40"/>
      <c r="D19" s="41"/>
      <c r="E19" s="40"/>
      <c r="F19" s="40"/>
      <c r="G19" s="41"/>
      <c r="H19" s="40"/>
      <c r="I19" s="40"/>
      <c r="J19" s="40" t="n">
        <v>650.35</v>
      </c>
      <c r="K19" s="40" t="n">
        <v>819.96</v>
      </c>
      <c r="L19" s="40" t="n">
        <v>830.04</v>
      </c>
      <c r="M19" s="42" t="n">
        <v>69.8</v>
      </c>
      <c r="N19" s="42" t="n">
        <v>69.8</v>
      </c>
      <c r="O19" s="42" t="n">
        <v>69.8</v>
      </c>
      <c r="P19" s="42" t="n">
        <v>69.8</v>
      </c>
      <c r="Q19" s="42" t="n">
        <v>69.8</v>
      </c>
      <c r="R19" s="42" t="n">
        <v>69.8</v>
      </c>
      <c r="S19" s="42" t="n">
        <v>67.7</v>
      </c>
      <c r="T19" s="42" t="n">
        <v>67.7</v>
      </c>
      <c r="U19" s="42" t="n">
        <v>67.7</v>
      </c>
      <c r="V19" s="42" t="n">
        <v>67.7</v>
      </c>
      <c r="W19" s="42" t="n">
        <v>67.7</v>
      </c>
      <c r="X19" s="42" t="n">
        <v>67.7</v>
      </c>
      <c r="Y19" s="37" t="n">
        <f aca="false">SUM(M19:X19)</f>
        <v>825</v>
      </c>
      <c r="Z19" s="38" t="n">
        <f aca="false">SUM(C19:X19)</f>
        <v>3125.35</v>
      </c>
    </row>
    <row r="20" customFormat="false" ht="12.75" hidden="false" customHeight="true" outlineLevel="0" collapsed="false">
      <c r="A20" s="16"/>
      <c r="B20" s="39" t="s">
        <v>52</v>
      </c>
      <c r="C20" s="40"/>
      <c r="D20" s="41"/>
      <c r="E20" s="40"/>
      <c r="F20" s="40"/>
      <c r="G20" s="41"/>
      <c r="H20" s="40"/>
      <c r="I20" s="40"/>
      <c r="J20" s="40" t="n">
        <v>419.7</v>
      </c>
      <c r="K20" s="40" t="n">
        <v>725.04</v>
      </c>
      <c r="L20" s="40" t="n">
        <v>769.14</v>
      </c>
      <c r="M20" s="42" t="n">
        <v>67.51</v>
      </c>
      <c r="N20" s="42" t="n">
        <v>67.51</v>
      </c>
      <c r="O20" s="42" t="n">
        <v>67.51</v>
      </c>
      <c r="P20" s="42" t="n">
        <v>67.51</v>
      </c>
      <c r="Q20" s="42" t="n">
        <v>67.51</v>
      </c>
      <c r="R20" s="42" t="n">
        <v>67.51</v>
      </c>
      <c r="S20" s="42" t="n">
        <v>54.3</v>
      </c>
      <c r="T20" s="42" t="n">
        <v>72.64</v>
      </c>
      <c r="U20" s="42" t="n">
        <v>72.64</v>
      </c>
      <c r="V20" s="42" t="n">
        <v>72.64</v>
      </c>
      <c r="W20" s="42" t="n">
        <v>72.64</v>
      </c>
      <c r="X20" s="42" t="n">
        <v>72.64</v>
      </c>
      <c r="Y20" s="37" t="n">
        <f aca="false">SUM(M20:X20)</f>
        <v>822.56</v>
      </c>
      <c r="Z20" s="38" t="n">
        <f aca="false">SUM(C20:X20)</f>
        <v>2736.44</v>
      </c>
    </row>
    <row r="21" customFormat="false" ht="22.5" hidden="false" customHeight="true" outlineLevel="0" collapsed="false">
      <c r="A21" s="16" t="s">
        <v>53</v>
      </c>
      <c r="B21" s="39" t="s">
        <v>54</v>
      </c>
      <c r="C21" s="40" t="n">
        <v>885.89</v>
      </c>
      <c r="D21" s="41" t="n">
        <v>401.57</v>
      </c>
      <c r="E21" s="40" t="n">
        <v>572.81</v>
      </c>
      <c r="F21" s="40" t="n">
        <v>388.07</v>
      </c>
      <c r="G21" s="41" t="n">
        <v>235.68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2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37" t="n">
        <f aca="false">SUM(M21:X21)</f>
        <v>0</v>
      </c>
      <c r="Z21" s="38" t="n">
        <f aca="false">SUM(C21:X21)</f>
        <v>2484.02</v>
      </c>
    </row>
    <row r="22" customFormat="false" ht="27.75" hidden="false" customHeight="true" outlineLevel="0" collapsed="false">
      <c r="A22" s="16" t="s">
        <v>55</v>
      </c>
      <c r="B22" s="39" t="s">
        <v>56</v>
      </c>
      <c r="C22" s="40" t="n">
        <v>2013.39</v>
      </c>
      <c r="D22" s="41" t="n">
        <v>7167.96</v>
      </c>
      <c r="E22" s="40" t="n">
        <v>9027.66</v>
      </c>
      <c r="F22" s="40" t="n">
        <v>8580.42</v>
      </c>
      <c r="G22" s="41" t="n">
        <v>6006.58</v>
      </c>
      <c r="H22" s="40" t="n">
        <v>7083.55</v>
      </c>
      <c r="I22" s="40" t="n">
        <v>7490.64</v>
      </c>
      <c r="J22" s="40" t="n">
        <v>7610.22</v>
      </c>
      <c r="K22" s="40" t="n">
        <v>7971.19</v>
      </c>
      <c r="L22" s="40" t="n">
        <v>6423.37</v>
      </c>
      <c r="M22" s="42" t="n">
        <v>471.74</v>
      </c>
      <c r="N22" s="43" t="n">
        <v>422.88</v>
      </c>
      <c r="O22" s="43" t="n">
        <v>525.75</v>
      </c>
      <c r="P22" s="43" t="n">
        <v>411.01</v>
      </c>
      <c r="Q22" s="43" t="n">
        <v>425.27</v>
      </c>
      <c r="R22" s="43" t="n">
        <v>429.24</v>
      </c>
      <c r="S22" s="43" t="n">
        <v>496.15</v>
      </c>
      <c r="T22" s="43" t="n">
        <v>618.31</v>
      </c>
      <c r="U22" s="43" t="n">
        <v>593.32</v>
      </c>
      <c r="V22" s="43" t="n">
        <v>689.62</v>
      </c>
      <c r="W22" s="43" t="n">
        <v>641.37</v>
      </c>
      <c r="X22" s="44" t="n">
        <v>585.48</v>
      </c>
      <c r="Y22" s="37" t="n">
        <f aca="false">SUM(M22:X22)</f>
        <v>6310.14</v>
      </c>
      <c r="Z22" s="38" t="n">
        <f aca="false">SUM(C22:X22)</f>
        <v>75685.12</v>
      </c>
    </row>
    <row r="23" customFormat="false" ht="25.5" hidden="false" customHeight="true" outlineLevel="0" collapsed="false">
      <c r="A23" s="16" t="s">
        <v>57</v>
      </c>
      <c r="B23" s="39" t="s">
        <v>58</v>
      </c>
      <c r="C23" s="40" t="n">
        <v>3559.4</v>
      </c>
      <c r="D23" s="41" t="n">
        <v>3902.66</v>
      </c>
      <c r="E23" s="40" t="n">
        <v>1169.54</v>
      </c>
      <c r="F23" s="40" t="n">
        <v>831.41</v>
      </c>
      <c r="G23" s="41" t="n">
        <v>1806.92</v>
      </c>
      <c r="H23" s="40" t="n">
        <v>1220.77</v>
      </c>
      <c r="I23" s="40" t="n">
        <v>1065.63</v>
      </c>
      <c r="J23" s="40" t="n">
        <v>832.42</v>
      </c>
      <c r="K23" s="40" t="n">
        <v>803.75</v>
      </c>
      <c r="L23" s="40" t="n">
        <v>727.37</v>
      </c>
      <c r="M23" s="42" t="n">
        <v>27.09</v>
      </c>
      <c r="N23" s="43" t="n">
        <v>38.38</v>
      </c>
      <c r="O23" s="43" t="n">
        <v>36.77</v>
      </c>
      <c r="P23" s="43" t="n">
        <v>36.74</v>
      </c>
      <c r="Q23" s="43" t="n">
        <v>35.82</v>
      </c>
      <c r="R23" s="43" t="n">
        <v>31.3</v>
      </c>
      <c r="S23" s="43" t="n">
        <v>70.55</v>
      </c>
      <c r="T23" s="43" t="n">
        <v>36.61</v>
      </c>
      <c r="U23" s="43" t="n">
        <v>22.36</v>
      </c>
      <c r="V23" s="43" t="n">
        <v>67.54</v>
      </c>
      <c r="W23" s="43" t="n">
        <v>29.03</v>
      </c>
      <c r="X23" s="44" t="n">
        <v>79.09</v>
      </c>
      <c r="Y23" s="37" t="n">
        <f aca="false">SUM(M23:X23)</f>
        <v>511.28</v>
      </c>
      <c r="Z23" s="38" t="n">
        <f aca="false">SUM(C23:X23)</f>
        <v>16431.15</v>
      </c>
    </row>
    <row r="24" customFormat="false" ht="33" hidden="false" customHeight="true" outlineLevel="0" collapsed="false">
      <c r="A24" s="16" t="s">
        <v>59</v>
      </c>
      <c r="B24" s="39" t="s">
        <v>60</v>
      </c>
      <c r="C24" s="40" t="n">
        <v>1407.05</v>
      </c>
      <c r="D24" s="41" t="n">
        <v>6312.55</v>
      </c>
      <c r="E24" s="40" t="n">
        <v>6079.6</v>
      </c>
      <c r="F24" s="40" t="n">
        <v>8255.77</v>
      </c>
      <c r="G24" s="41" t="n">
        <v>7000.33</v>
      </c>
      <c r="H24" s="40" t="n">
        <v>8959.85</v>
      </c>
      <c r="I24" s="40" t="n">
        <v>7794.61</v>
      </c>
      <c r="J24" s="40" t="n">
        <v>8210.14</v>
      </c>
      <c r="K24" s="40" t="n">
        <v>8960.18</v>
      </c>
      <c r="L24" s="40" t="n">
        <v>9702.67</v>
      </c>
      <c r="M24" s="42" t="n">
        <f aca="false">19.27+253.82+413.89</f>
        <v>686.98</v>
      </c>
      <c r="N24" s="43" t="n">
        <f aca="false">19.99+298.16+444.03</f>
        <v>762.18</v>
      </c>
      <c r="O24" s="43" t="n">
        <f aca="false">19.07+268.98+455.2</f>
        <v>743.25</v>
      </c>
      <c r="P24" s="43" t="n">
        <f aca="false">23.67+316.39+424.97</f>
        <v>765.03</v>
      </c>
      <c r="Q24" s="43" t="n">
        <f aca="false">19.93+395.38+421.81</f>
        <v>837.12</v>
      </c>
      <c r="R24" s="43" t="n">
        <f aca="false">19.35+333.75+397.83</f>
        <v>750.93</v>
      </c>
      <c r="S24" s="43" t="n">
        <f aca="false">20.9+272.21+403.38</f>
        <v>696.49</v>
      </c>
      <c r="T24" s="43" t="n">
        <f aca="false">391.45+19.75+274.49</f>
        <v>685.69</v>
      </c>
      <c r="U24" s="43" t="n">
        <f aca="false">353.82+601.47</f>
        <v>955.29</v>
      </c>
      <c r="V24" s="43" t="n">
        <f aca="false">20.81+590.85+588.28</f>
        <v>1199.94</v>
      </c>
      <c r="W24" s="43" t="n">
        <f aca="false">22.88+474.53+566.33</f>
        <v>1063.74</v>
      </c>
      <c r="X24" s="44" t="n">
        <f aca="false">25.82+659.29+519.62</f>
        <v>1204.73</v>
      </c>
      <c r="Y24" s="37" t="n">
        <f aca="false">SUM(M24:X24)</f>
        <v>10351.37</v>
      </c>
      <c r="Z24" s="38" t="n">
        <f aca="false">SUM(C24:X24)</f>
        <v>83034.12</v>
      </c>
    </row>
    <row r="25" customFormat="false" ht="15.75" hidden="false" customHeight="true" outlineLevel="0" collapsed="false">
      <c r="A25" s="16" t="s">
        <v>61</v>
      </c>
      <c r="B25" s="39" t="s">
        <v>62</v>
      </c>
      <c r="C25" s="40" t="n">
        <v>32119.47</v>
      </c>
      <c r="D25" s="41" t="n">
        <v>60604.09</v>
      </c>
      <c r="E25" s="40" t="n">
        <v>76364.53</v>
      </c>
      <c r="F25" s="40" t="n">
        <v>80478.73</v>
      </c>
      <c r="G25" s="41" t="n">
        <v>82432.31</v>
      </c>
      <c r="H25" s="40" t="n">
        <v>92017.47</v>
      </c>
      <c r="I25" s="40" t="n">
        <v>82949.9</v>
      </c>
      <c r="J25" s="40" t="n">
        <v>88282.58</v>
      </c>
      <c r="K25" s="40" t="n">
        <v>93966.31</v>
      </c>
      <c r="L25" s="40" t="n">
        <v>108805.99</v>
      </c>
      <c r="M25" s="42" t="n">
        <f aca="false">22884.33-13149.63</f>
        <v>9734.7</v>
      </c>
      <c r="N25" s="43" t="n">
        <f aca="false">10683.29-1812.14</f>
        <v>8871.15</v>
      </c>
      <c r="O25" s="43" t="n">
        <f aca="false">10974.27-1925.99</f>
        <v>9048.28</v>
      </c>
      <c r="P25" s="43" t="n">
        <f aca="false">10660.74-1841.37</f>
        <v>8819.37</v>
      </c>
      <c r="Q25" s="43" t="n">
        <f aca="false">10917.72-1923.58</f>
        <v>8994.14</v>
      </c>
      <c r="R25" s="43" t="n">
        <f aca="false">11941.82-2916.8</f>
        <v>9025.02</v>
      </c>
      <c r="S25" s="43" t="n">
        <f aca="false">18899.31-8712.23</f>
        <v>10187.08</v>
      </c>
      <c r="T25" s="43" t="n">
        <f aca="false">12094.63-1990.59</f>
        <v>10104.04</v>
      </c>
      <c r="U25" s="43" t="n">
        <f aca="false">13356.72-3016.12</f>
        <v>10340.6</v>
      </c>
      <c r="V25" s="43" t="n">
        <f aca="false">13592.19-3048.91</f>
        <v>10543.28</v>
      </c>
      <c r="W25" s="43" t="n">
        <f aca="false">17430.93-5419.05</f>
        <v>12011.88</v>
      </c>
      <c r="X25" s="44" t="n">
        <f aca="false">14147.57-2469.29</f>
        <v>11678.28</v>
      </c>
      <c r="Y25" s="37" t="n">
        <f aca="false">SUM(M25:X25)</f>
        <v>119357.82</v>
      </c>
      <c r="Z25" s="38" t="n">
        <f aca="false">SUM(C25:X25)</f>
        <v>917379.2</v>
      </c>
    </row>
    <row r="26" customFormat="false" ht="13.5" hidden="false" customHeight="true" outlineLevel="0" collapsed="false">
      <c r="A26" s="16" t="s">
        <v>63</v>
      </c>
      <c r="B26" s="46" t="s">
        <v>64</v>
      </c>
      <c r="C26" s="47" t="n">
        <v>4959.86</v>
      </c>
      <c r="D26" s="48" t="n">
        <v>9808.91</v>
      </c>
      <c r="E26" s="47" t="n">
        <v>6869.33</v>
      </c>
      <c r="F26" s="47" t="n">
        <v>6066.88</v>
      </c>
      <c r="G26" s="48" t="n">
        <v>5932.25</v>
      </c>
      <c r="H26" s="47" t="n">
        <v>6031.67</v>
      </c>
      <c r="I26" s="47" t="n">
        <v>12914.08</v>
      </c>
      <c r="J26" s="47" t="n">
        <v>7001.08</v>
      </c>
      <c r="K26" s="47" t="n">
        <v>6576.21</v>
      </c>
      <c r="L26" s="47" t="n">
        <v>5832.76</v>
      </c>
      <c r="M26" s="49" t="n">
        <f aca="false">5.31+501.2</f>
        <v>506.51</v>
      </c>
      <c r="N26" s="50" t="n">
        <f aca="false">4.52+425.8</f>
        <v>430.32</v>
      </c>
      <c r="O26" s="50" t="n">
        <f aca="false">4.8+452.67</f>
        <v>457.47</v>
      </c>
      <c r="P26" s="50" t="n">
        <f aca="false">4.86+458.42</f>
        <v>463.28</v>
      </c>
      <c r="Q26" s="50" t="n">
        <f aca="false">4.65+438.57</f>
        <v>443.22</v>
      </c>
      <c r="R26" s="50" t="n">
        <f aca="false">4.75+447.74</f>
        <v>452.49</v>
      </c>
      <c r="S26" s="50" t="n">
        <f aca="false">4.8+452.94</f>
        <v>457.74</v>
      </c>
      <c r="T26" s="50" t="n">
        <f aca="false">4.86+448.57</f>
        <v>453.43</v>
      </c>
      <c r="U26" s="50" t="n">
        <f aca="false">5.24+483.32</f>
        <v>488.56</v>
      </c>
      <c r="V26" s="50" t="n">
        <f aca="false">4.47+412.28</f>
        <v>416.75</v>
      </c>
      <c r="W26" s="50" t="n">
        <f aca="false">5.92+546.47</f>
        <v>552.39</v>
      </c>
      <c r="X26" s="51" t="n">
        <f aca="false">4.87+449.22</f>
        <v>454.09</v>
      </c>
      <c r="Y26" s="37" t="n">
        <f aca="false">SUM(M26:X26)</f>
        <v>5576.25</v>
      </c>
      <c r="Z26" s="38" t="n">
        <f aca="false">SUM(C26:X26)</f>
        <v>77569.28</v>
      </c>
    </row>
    <row r="27" customFormat="false" ht="13.5" hidden="false" customHeight="true" outlineLevel="0" collapsed="false">
      <c r="A27" s="16"/>
      <c r="B27" s="52" t="s">
        <v>65</v>
      </c>
      <c r="C27" s="53"/>
      <c r="D27" s="54"/>
      <c r="E27" s="53"/>
      <c r="F27" s="53"/>
      <c r="G27" s="55" t="n">
        <f aca="false">G8*5%</f>
        <v>8305.76</v>
      </c>
      <c r="H27" s="56" t="n">
        <f aca="false">H8*5%</f>
        <v>8304.84</v>
      </c>
      <c r="I27" s="56" t="n">
        <f aca="false">I8*5%</f>
        <v>8304.84</v>
      </c>
      <c r="J27" s="56" t="n">
        <f aca="false">J8*5%</f>
        <v>8135.93</v>
      </c>
      <c r="K27" s="56" t="n">
        <f aca="false">K8*5%</f>
        <v>8109.478</v>
      </c>
      <c r="L27" s="56" t="n">
        <f aca="false">(L8+L9+L10)*5%</f>
        <v>7868.343</v>
      </c>
      <c r="M27" s="57" t="n">
        <f aca="false">(M8+M9+M10)*5%</f>
        <v>675.932</v>
      </c>
      <c r="N27" s="57" t="n">
        <f aca="false">(N8+N9+N10)*5%</f>
        <v>675.932</v>
      </c>
      <c r="O27" s="57" t="n">
        <f aca="false">(O8+O9+O10)*5%</f>
        <v>675.932</v>
      </c>
      <c r="P27" s="57" t="n">
        <f aca="false">(P8+P9+P10)*5%</f>
        <v>675.932</v>
      </c>
      <c r="Q27" s="57" t="n">
        <f aca="false">(Q8+Q9+Q10)*5%</f>
        <v>675.932</v>
      </c>
      <c r="R27" s="57" t="n">
        <f aca="false">(R8+R9+R10)*5%</f>
        <v>675.932</v>
      </c>
      <c r="S27" s="57" t="n">
        <f aca="false">(S8+S9+S10)*5%</f>
        <v>675.792</v>
      </c>
      <c r="T27" s="57" t="n">
        <f aca="false">(T8+T9+T10)*5%</f>
        <v>675.792</v>
      </c>
      <c r="U27" s="57" t="n">
        <f aca="false">(U8+U9+U10)*5%</f>
        <v>675.792</v>
      </c>
      <c r="V27" s="57" t="n">
        <f aca="false">(V8+V9+V10)*5%</f>
        <v>675.792</v>
      </c>
      <c r="W27" s="57" t="n">
        <f aca="false">(W8+W9+W10)*5%</f>
        <v>675.792</v>
      </c>
      <c r="X27" s="57" t="n">
        <f aca="false">(X8+X9+X10)*5%</f>
        <v>675.792</v>
      </c>
      <c r="Y27" s="56" t="n">
        <f aca="false">SUM(M27:X27)</f>
        <v>8110.344</v>
      </c>
      <c r="Z27" s="58"/>
    </row>
    <row r="28" customFormat="false" ht="13.5" hidden="false" customHeight="true" outlineLevel="0" collapsed="false">
      <c r="A28" s="16" t="s">
        <v>66</v>
      </c>
      <c r="B28" s="59" t="s">
        <v>67</v>
      </c>
      <c r="C28" s="60"/>
      <c r="D28" s="61"/>
      <c r="E28" s="60"/>
      <c r="F28" s="60"/>
      <c r="G28" s="61"/>
      <c r="H28" s="62"/>
      <c r="I28" s="60"/>
      <c r="J28" s="63" t="n">
        <f aca="false">SUM(J8+J9+J10-J11)-J27</f>
        <v>10664.66</v>
      </c>
      <c r="K28" s="63" t="n">
        <f aca="false">SUM(K8+K9+K10-K11)-K27</f>
        <v>-9778.758</v>
      </c>
      <c r="L28" s="63" t="n">
        <f aca="false">SUM(L8+L9+L10-L11)-L27</f>
        <v>-32033.333</v>
      </c>
      <c r="M28" s="64" t="n">
        <f aca="false">SUM(M8+M9+M10-M11)-M27</f>
        <v>-10041.622</v>
      </c>
      <c r="N28" s="64" t="n">
        <f aca="false">SUM(N8+N9+N10-N11)-N27</f>
        <v>2159.418</v>
      </c>
      <c r="O28" s="64" t="n">
        <f aca="false">SUM(O8+O9+O10-O11)-O27</f>
        <v>1868.438</v>
      </c>
      <c r="P28" s="64" t="n">
        <f aca="false">SUM(P8+P9+P10-P11)-P27</f>
        <v>2181.968</v>
      </c>
      <c r="Q28" s="64" t="n">
        <f aca="false">SUM(Q8+Q9+Q10-Q11)-Q27</f>
        <v>1924.988</v>
      </c>
      <c r="R28" s="64" t="n">
        <f aca="false">SUM(R8+R9+R10-R11)-R27</f>
        <v>900.888</v>
      </c>
      <c r="S28" s="64" t="n">
        <f aca="false">SUM(S8+S9+S10-S11)-S27</f>
        <v>-6059.262</v>
      </c>
      <c r="T28" s="64" t="n">
        <f aca="false">SUM(T8+T9+T10-T11)-T27</f>
        <v>745.417999999999</v>
      </c>
      <c r="U28" s="64" t="n">
        <f aca="false">SUM(U8+U9+U10-U11)-U27</f>
        <v>-516.672000000001</v>
      </c>
      <c r="V28" s="64" t="n">
        <f aca="false">SUM(V8+V9+V10-V11)-V27</f>
        <v>-752.142000000002</v>
      </c>
      <c r="W28" s="64" t="n">
        <f aca="false">SUM(W8+W9+W10-W11)-W27</f>
        <v>-4590.882</v>
      </c>
      <c r="X28" s="64" t="n">
        <f aca="false">SUM(X8+X9+X10-X11)-X27</f>
        <v>-1307.522</v>
      </c>
      <c r="Y28" s="56" t="n">
        <f aca="false">SUM(M28:X28)</f>
        <v>-13486.984</v>
      </c>
      <c r="Z28" s="58"/>
    </row>
    <row r="29" customFormat="false" ht="21.75" hidden="false" customHeight="true" outlineLevel="0" collapsed="false">
      <c r="A29" s="25" t="s">
        <v>68</v>
      </c>
      <c r="B29" s="65" t="s">
        <v>69</v>
      </c>
      <c r="C29" s="65" t="n">
        <v>29942.43</v>
      </c>
      <c r="D29" s="28" t="n">
        <f aca="false">SUM(D8-D11)</f>
        <v>17716.73</v>
      </c>
      <c r="E29" s="27" t="n">
        <f aca="false">SUM(E8-E11)</f>
        <v>28843.46</v>
      </c>
      <c r="F29" s="27" t="n">
        <f aca="false">SUM(F8-F11)</f>
        <v>-7398.35999999999</v>
      </c>
      <c r="G29" s="66" t="n">
        <f aca="false">SUM(G8-G11)-G27</f>
        <v>17882.3</v>
      </c>
      <c r="H29" s="67" t="n">
        <f aca="false">SUM(H8-H11)-H27</f>
        <v>-1986.79000000001</v>
      </c>
      <c r="I29" s="67" t="n">
        <f aca="false">SUM(I8-I11)-I27</f>
        <v>-9910.04000000001</v>
      </c>
      <c r="J29" s="67" t="n">
        <f aca="false">SUM(J8+J9+J10-J11)-J27</f>
        <v>10664.66</v>
      </c>
      <c r="K29" s="67" t="n">
        <f aca="false">SUM(K8+K9+K10-K11)-K27</f>
        <v>-9778.758</v>
      </c>
      <c r="L29" s="67" t="n">
        <f aca="false">SUM(L8+L9+L10-L11)-L27</f>
        <v>-32033.333</v>
      </c>
      <c r="M29" s="68" t="n">
        <f aca="false">SUM(M8+M9+M10-M11)-M27</f>
        <v>-10041.622</v>
      </c>
      <c r="N29" s="69" t="n">
        <f aca="false">SUM(N28+M29)</f>
        <v>-7882.204</v>
      </c>
      <c r="O29" s="69" t="n">
        <f aca="false">SUM(O28+N29)</f>
        <v>-6013.76600000001</v>
      </c>
      <c r="P29" s="69" t="n">
        <f aca="false">SUM(P28+O29)</f>
        <v>-3831.79800000001</v>
      </c>
      <c r="Q29" s="69" t="n">
        <f aca="false">SUM(Q28+P29)</f>
        <v>-1906.81000000001</v>
      </c>
      <c r="R29" s="69" t="n">
        <f aca="false">SUM(R28+Q29)</f>
        <v>-1005.92200000001</v>
      </c>
      <c r="S29" s="69" t="n">
        <f aca="false">SUM(S28+R29)</f>
        <v>-7065.18400000001</v>
      </c>
      <c r="T29" s="69" t="n">
        <f aca="false">SUM(T28+S29)</f>
        <v>-6319.76600000001</v>
      </c>
      <c r="U29" s="69" t="n">
        <f aca="false">SUM(U28+T29)</f>
        <v>-6836.43800000001</v>
      </c>
      <c r="V29" s="69" t="n">
        <f aca="false">SUM(V28+U29)</f>
        <v>-7588.58000000001</v>
      </c>
      <c r="W29" s="69" t="n">
        <f aca="false">SUM(W28+V29)</f>
        <v>-12179.462</v>
      </c>
      <c r="X29" s="69" t="n">
        <f aca="false">SUM(X28+W29)</f>
        <v>-13486.984</v>
      </c>
      <c r="Y29" s="27"/>
      <c r="Z29" s="70"/>
    </row>
    <row r="30" customFormat="false" ht="24" hidden="true" customHeight="true" outlineLevel="0" collapsed="false">
      <c r="A30" s="16" t="s">
        <v>70</v>
      </c>
      <c r="B30" s="52" t="s">
        <v>71</v>
      </c>
      <c r="C30" s="52" t="n">
        <v>29942.43</v>
      </c>
      <c r="D30" s="71" t="n">
        <f aca="false">SUM(D8-D11,C30)</f>
        <v>47659.16</v>
      </c>
      <c r="E30" s="37" t="n">
        <f aca="false">SUM(E8-E11,D30)</f>
        <v>76502.62</v>
      </c>
      <c r="F30" s="37" t="n">
        <f aca="false">SUM(F8-F11,E30)</f>
        <v>69104.26</v>
      </c>
      <c r="G30" s="55" t="n">
        <f aca="false">SUM(G29+F30)</f>
        <v>86986.56</v>
      </c>
      <c r="H30" s="56" t="n">
        <f aca="false">SUM(H29+G30)</f>
        <v>84999.77</v>
      </c>
      <c r="I30" s="56" t="n">
        <f aca="false">SUM(I29+H30)</f>
        <v>75089.73</v>
      </c>
      <c r="J30" s="56" t="n">
        <f aca="false">SUM(J29+I30)</f>
        <v>85754.39</v>
      </c>
      <c r="K30" s="56" t="n">
        <f aca="false">SUM(K29+J30)</f>
        <v>75975.632</v>
      </c>
      <c r="L30" s="56" t="n">
        <f aca="false">SUM(L29+K30)</f>
        <v>43942.299</v>
      </c>
      <c r="M30" s="56" t="n">
        <f aca="false">SUM(M29+L30)</f>
        <v>33900.677</v>
      </c>
      <c r="N30" s="72" t="n">
        <f aca="false">SUM(N28+M30)</f>
        <v>36060.095</v>
      </c>
      <c r="O30" s="72" t="n">
        <f aca="false">SUM(O28+N30)</f>
        <v>37928.533</v>
      </c>
      <c r="P30" s="72" t="n">
        <f aca="false">SUM(P28+O30)</f>
        <v>40110.501</v>
      </c>
      <c r="Q30" s="72" t="n">
        <f aca="false">SUM(Q28+P30)</f>
        <v>42035.489</v>
      </c>
      <c r="R30" s="72" t="n">
        <f aca="false">SUM(R28+Q30)</f>
        <v>42936.377</v>
      </c>
      <c r="S30" s="72" t="n">
        <f aca="false">SUM(S28+R30)</f>
        <v>36877.115</v>
      </c>
      <c r="T30" s="72" t="n">
        <f aca="false">SUM(T28+S30)</f>
        <v>37622.533</v>
      </c>
      <c r="U30" s="72" t="n">
        <f aca="false">SUM(U28+T30)</f>
        <v>37105.861</v>
      </c>
      <c r="V30" s="72" t="n">
        <f aca="false">SUM(V28+U30)</f>
        <v>36353.719</v>
      </c>
      <c r="W30" s="72" t="n">
        <f aca="false">SUM(W28+V30)</f>
        <v>31762.837</v>
      </c>
      <c r="X30" s="72" t="n">
        <f aca="false">SUM(X28+W30)</f>
        <v>30455.315</v>
      </c>
      <c r="Y30" s="37"/>
      <c r="Z30" s="73"/>
    </row>
    <row r="31" customFormat="false" ht="9" hidden="true" customHeight="true" outlineLevel="0" collapsed="false">
      <c r="A31" s="16" t="s">
        <v>72</v>
      </c>
      <c r="B31" s="52" t="s">
        <v>73</v>
      </c>
      <c r="C31" s="74"/>
      <c r="D31" s="74"/>
      <c r="E31" s="75"/>
      <c r="F31" s="75"/>
      <c r="G31" s="75"/>
      <c r="H31" s="75"/>
      <c r="I31" s="75"/>
      <c r="J31" s="75"/>
      <c r="K31" s="75"/>
      <c r="L31" s="75"/>
      <c r="M31" s="76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8"/>
      <c r="Y31" s="37"/>
      <c r="Z31" s="79"/>
    </row>
    <row r="32" customFormat="false" ht="15" hidden="true" customHeight="true" outlineLevel="0" collapsed="false">
      <c r="A32" s="80" t="s">
        <v>74</v>
      </c>
      <c r="B32" s="81" t="s">
        <v>75</v>
      </c>
      <c r="C32" s="74"/>
      <c r="D32" s="74"/>
      <c r="E32" s="75"/>
      <c r="F32" s="75"/>
      <c r="G32" s="75"/>
      <c r="H32" s="75"/>
      <c r="I32" s="75"/>
      <c r="J32" s="75"/>
      <c r="K32" s="75"/>
      <c r="L32" s="75"/>
      <c r="M32" s="76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8"/>
      <c r="Y32" s="82"/>
      <c r="Z32" s="83"/>
    </row>
    <row r="33" customFormat="false" ht="24" hidden="true" customHeight="true" outlineLevel="0" collapsed="false">
      <c r="A33" s="80" t="s">
        <v>76</v>
      </c>
      <c r="B33" s="84" t="s">
        <v>77</v>
      </c>
      <c r="C33" s="85"/>
      <c r="D33" s="85"/>
      <c r="E33" s="86"/>
      <c r="F33" s="86"/>
      <c r="G33" s="86"/>
      <c r="H33" s="86"/>
      <c r="I33" s="86"/>
      <c r="J33" s="86"/>
      <c r="K33" s="86"/>
      <c r="L33" s="86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8" t="n">
        <f aca="false">SUM(X29-X31)</f>
        <v>-13486.984</v>
      </c>
      <c r="Y33" s="89"/>
      <c r="Z33" s="90"/>
    </row>
    <row r="34" customFormat="false" ht="23.25" hidden="true" customHeight="true" outlineLevel="0" collapsed="false">
      <c r="A34" s="91" t="s">
        <v>78</v>
      </c>
      <c r="B34" s="84" t="s">
        <v>79</v>
      </c>
      <c r="C34" s="85"/>
      <c r="D34" s="85"/>
      <c r="E34" s="86"/>
      <c r="F34" s="86"/>
      <c r="G34" s="86"/>
      <c r="H34" s="86"/>
      <c r="I34" s="86"/>
      <c r="J34" s="86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8" t="n">
        <f aca="false">SUM(X30-X31)</f>
        <v>30455.315</v>
      </c>
      <c r="Y34" s="89"/>
      <c r="Z34" s="90"/>
    </row>
    <row r="35" customFormat="false" ht="24" hidden="true" customHeight="tru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4"/>
    </row>
    <row r="36" customFormat="false" ht="12.75" hidden="false" customHeight="false" outlineLevel="0" collapsed="false">
      <c r="B36" s="0" t="s">
        <v>80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B1:O1"/>
    <mergeCell ref="B2:Y2"/>
    <mergeCell ref="B3:Z3"/>
    <mergeCell ref="B4:Z4"/>
    <mergeCell ref="B5:Z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1-02-05T06:09:01Z</cp:lastPrinted>
  <dcterms:modified xsi:type="dcterms:W3CDTF">2021-03-11T10:39:28Z</dcterms:modified>
  <cp:revision>0</cp:revision>
  <dc:subject/>
  <dc:title/>
</cp:coreProperties>
</file>