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ООО "НД УНЕЧА"</t>
  </si>
  <si>
    <t xml:space="preserve">Дом по ул.Суворова д 8 А вступил в ООО "Наш дом" с января 2012 года         тариф 10,35 руб с января 2019 года тариф 9,6 руб.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Суворова д.8А</t>
  </si>
  <si>
    <t xml:space="preserve">№</t>
  </si>
  <si>
    <t xml:space="preserve">Наименование</t>
  </si>
  <si>
    <t xml:space="preserve">Всего за 2012 г</t>
  </si>
  <si>
    <t xml:space="preserve">Всего за 2013 г</t>
  </si>
  <si>
    <t xml:space="preserve">Всего за 2014 г</t>
  </si>
  <si>
    <t xml:space="preserve">Всего за 2015 г</t>
  </si>
  <si>
    <t xml:space="preserve">Всего за 2016 г</t>
  </si>
  <si>
    <t xml:space="preserve">Всего за 2017 г</t>
  </si>
  <si>
    <t xml:space="preserve">Всего за 2018</t>
  </si>
  <si>
    <t xml:space="preserve">Всего за 2019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Всего за 2020</t>
  </si>
  <si>
    <t xml:space="preserve">Всего за 2012-2020</t>
  </si>
  <si>
    <t xml:space="preserve">1</t>
  </si>
  <si>
    <t xml:space="preserve">Начислено  </t>
  </si>
  <si>
    <t xml:space="preserve">Начислено  СОИД</t>
  </si>
  <si>
    <t xml:space="preserve">Прочие доходы</t>
  </si>
  <si>
    <t xml:space="preserve">4</t>
  </si>
  <si>
    <t xml:space="preserve">Расходы</t>
  </si>
  <si>
    <t xml:space="preserve">4.1</t>
  </si>
  <si>
    <t xml:space="preserve">Утилизация</t>
  </si>
  <si>
    <t xml:space="preserve">22985,45</t>
  </si>
  <si>
    <t xml:space="preserve">25265,67</t>
  </si>
  <si>
    <t xml:space="preserve">29735,82</t>
  </si>
  <si>
    <t xml:space="preserve">26852,35</t>
  </si>
  <si>
    <t xml:space="preserve">27063,09</t>
  </si>
  <si>
    <t xml:space="preserve">27622,34</t>
  </si>
  <si>
    <t xml:space="preserve">27628,77</t>
  </si>
  <si>
    <t xml:space="preserve">252,87</t>
  </si>
  <si>
    <t xml:space="preserve">4.2</t>
  </si>
  <si>
    <t xml:space="preserve">Услуги сторонних орган.</t>
  </si>
  <si>
    <t xml:space="preserve">4.3</t>
  </si>
  <si>
    <t xml:space="preserve">тех.обслуживание газопроводов</t>
  </si>
  <si>
    <t xml:space="preserve">4.4</t>
  </si>
  <si>
    <t xml:space="preserve">Материалы </t>
  </si>
  <si>
    <t xml:space="preserve">4.5</t>
  </si>
  <si>
    <t xml:space="preserve">Благоустройство территории</t>
  </si>
  <si>
    <t xml:space="preserve">4.6</t>
  </si>
  <si>
    <t xml:space="preserve">Проверка вент.каналов</t>
  </si>
  <si>
    <t xml:space="preserve">Электроэнегрия СОИД</t>
  </si>
  <si>
    <t xml:space="preserve">Горячая вода СОИД</t>
  </si>
  <si>
    <t xml:space="preserve">4.7</t>
  </si>
  <si>
    <t xml:space="preserve">Дератизация, дезинфекция</t>
  </si>
  <si>
    <t xml:space="preserve">4.8</t>
  </si>
  <si>
    <t xml:space="preserve">Транспортные(ГСМ,зап.части,амортизация,страхов)</t>
  </si>
  <si>
    <t xml:space="preserve">4.9</t>
  </si>
  <si>
    <t xml:space="preserve">Расходы на управление,аренда, связь </t>
  </si>
  <si>
    <t xml:space="preserve">4.10</t>
  </si>
  <si>
    <t xml:space="preserve">УслугиМФЦ,агентские,охрана труда,отопление, хол.вода, эл.энегрия   </t>
  </si>
  <si>
    <t xml:space="preserve">4.11</t>
  </si>
  <si>
    <t xml:space="preserve">Зар. Плата+налоги</t>
  </si>
  <si>
    <t xml:space="preserve">4.12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Задолженность по неплательщикам</t>
  </si>
  <si>
    <t xml:space="preserve">8</t>
  </si>
  <si>
    <t xml:space="preserve">Задолженность на 01.05.2011г</t>
  </si>
  <si>
    <t xml:space="preserve">9</t>
  </si>
  <si>
    <t xml:space="preserve">Финансовый результат по дому с начала года</t>
  </si>
  <si>
    <t xml:space="preserve">10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0" width="20.7"/>
    <col collapsed="false" customWidth="true" hidden="true" outlineLevel="0" max="3" min="3" style="0" width="9.28"/>
    <col collapsed="false" customWidth="true" hidden="true" outlineLevel="0" max="4" min="4" style="0" width="9.85"/>
    <col collapsed="false" customWidth="true" hidden="true" outlineLevel="0" max="5" min="5" style="0" width="10.13"/>
    <col collapsed="false" customWidth="true" hidden="true" outlineLevel="0" max="6" min="6" style="0" width="10.28"/>
    <col collapsed="false" customWidth="true" hidden="true" outlineLevel="0" max="7" min="7" style="0" width="10.41"/>
    <col collapsed="false" customWidth="true" hidden="true" outlineLevel="0" max="8" min="8" style="0" width="10.85"/>
    <col collapsed="false" customWidth="true" hidden="true" outlineLevel="0" max="9" min="9" style="0" width="8.41"/>
    <col collapsed="false" customWidth="true" hidden="tru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7"/>
    <col collapsed="false" customWidth="true" hidden="false" outlineLevel="0" max="15" min="15" style="0" width="8.99"/>
    <col collapsed="false" customWidth="true" hidden="false" outlineLevel="0" max="16" min="16" style="0" width="8.7"/>
    <col collapsed="false" customWidth="true" hidden="false" outlineLevel="0" max="17" min="17" style="0" width="8.41"/>
    <col collapsed="false" customWidth="true" hidden="false" outlineLevel="0" max="18" min="18" style="0" width="8.28"/>
    <col collapsed="false" customWidth="true" hidden="false" outlineLevel="0" max="19" min="19" style="0" width="8.7"/>
    <col collapsed="false" customWidth="true" hidden="false" outlineLevel="0" max="20" min="20" style="0" width="8.99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9.56"/>
    <col collapsed="false" customWidth="true" hidden="true" outlineLevel="0" max="24" min="24" style="0" width="10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6"/>
      <c r="Z4" s="6"/>
      <c r="AA4" s="6"/>
      <c r="AB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6"/>
      <c r="Z5" s="6"/>
      <c r="AA5" s="6"/>
      <c r="AB5" s="6"/>
    </row>
    <row r="6" customFormat="false" ht="36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11" t="s">
        <v>15</v>
      </c>
      <c r="L6" s="12" t="s">
        <v>16</v>
      </c>
      <c r="M6" s="11" t="s">
        <v>17</v>
      </c>
      <c r="N6" s="12" t="s">
        <v>18</v>
      </c>
      <c r="O6" s="11" t="s">
        <v>19</v>
      </c>
      <c r="P6" s="12" t="s">
        <v>20</v>
      </c>
      <c r="Q6" s="11" t="s">
        <v>21</v>
      </c>
      <c r="R6" s="12" t="s">
        <v>22</v>
      </c>
      <c r="S6" s="11" t="s">
        <v>23</v>
      </c>
      <c r="T6" s="12" t="s">
        <v>24</v>
      </c>
      <c r="U6" s="11" t="s">
        <v>25</v>
      </c>
      <c r="V6" s="12" t="s">
        <v>26</v>
      </c>
      <c r="W6" s="9" t="s">
        <v>27</v>
      </c>
      <c r="X6" s="13" t="s">
        <v>28</v>
      </c>
      <c r="Y6" s="4"/>
      <c r="Z6" s="4"/>
      <c r="AA6" s="4"/>
      <c r="AB6" s="4"/>
    </row>
    <row r="7" customFormat="false" ht="13.5" hidden="false" customHeight="false" outlineLevel="0" collapsed="false">
      <c r="A7" s="14" t="s">
        <v>29</v>
      </c>
      <c r="B7" s="15" t="s">
        <v>30</v>
      </c>
      <c r="C7" s="16" t="n">
        <v>156330.22</v>
      </c>
      <c r="D7" s="17" t="n">
        <v>155772.36</v>
      </c>
      <c r="E7" s="18" t="n">
        <v>155772.36</v>
      </c>
      <c r="F7" s="17" t="n">
        <v>155772.36</v>
      </c>
      <c r="G7" s="17" t="n">
        <v>155788.92</v>
      </c>
      <c r="H7" s="17" t="n">
        <v>155821.94</v>
      </c>
      <c r="I7" s="17" t="n">
        <v>155821.92</v>
      </c>
      <c r="J7" s="17" t="n">
        <v>144529.92</v>
      </c>
      <c r="K7" s="19" t="n">
        <v>12044.16</v>
      </c>
      <c r="L7" s="20" t="n">
        <v>12044.16</v>
      </c>
      <c r="M7" s="20" t="n">
        <v>12044.16</v>
      </c>
      <c r="N7" s="19" t="n">
        <v>12044.16</v>
      </c>
      <c r="O7" s="20" t="n">
        <v>12044.16</v>
      </c>
      <c r="P7" s="19" t="n">
        <v>12044.16</v>
      </c>
      <c r="Q7" s="20" t="n">
        <v>12044.16</v>
      </c>
      <c r="R7" s="19" t="n">
        <v>12044.16</v>
      </c>
      <c r="S7" s="20" t="n">
        <v>12044.16</v>
      </c>
      <c r="T7" s="20" t="n">
        <v>12044.16</v>
      </c>
      <c r="U7" s="20" t="n">
        <v>12044.16</v>
      </c>
      <c r="V7" s="20" t="n">
        <v>12546</v>
      </c>
      <c r="W7" s="20" t="n">
        <f aca="false">SUM(K7:V7)</f>
        <v>145031.76</v>
      </c>
      <c r="X7" s="21" t="n">
        <f aca="false">SUM(C7:W7)</f>
        <v>1525673.52</v>
      </c>
    </row>
    <row r="8" customFormat="false" ht="13.5" hidden="false" customHeight="false" outlineLevel="0" collapsed="false">
      <c r="A8" s="14"/>
      <c r="B8" s="15" t="s">
        <v>31</v>
      </c>
      <c r="C8" s="16"/>
      <c r="D8" s="16"/>
      <c r="E8" s="22"/>
      <c r="F8" s="16"/>
      <c r="G8" s="16"/>
      <c r="H8" s="16" t="n">
        <v>11373.14</v>
      </c>
      <c r="I8" s="16" t="n">
        <v>9188.78</v>
      </c>
      <c r="J8" s="16" t="n">
        <v>2209.63</v>
      </c>
      <c r="K8" s="23" t="n">
        <f aca="false">30.83+30.4+124.43</f>
        <v>185.66</v>
      </c>
      <c r="L8" s="24" t="n">
        <f aca="false">30.83+30.4+124.43</f>
        <v>185.66</v>
      </c>
      <c r="M8" s="24" t="n">
        <f aca="false">30.83+30.4+124.43</f>
        <v>185.66</v>
      </c>
      <c r="N8" s="23" t="n">
        <f aca="false">30.83+30.4+124.43</f>
        <v>185.66</v>
      </c>
      <c r="O8" s="24" t="n">
        <f aca="false">30.83+30.4+124.43</f>
        <v>185.66</v>
      </c>
      <c r="P8" s="23" t="n">
        <f aca="false">30.83+30.4+124.43</f>
        <v>185.66</v>
      </c>
      <c r="Q8" s="24" t="n">
        <f aca="false">32.02+31.03+128.87</f>
        <v>191.92</v>
      </c>
      <c r="R8" s="25" t="n">
        <f aca="false">32.02+31.03+128.87</f>
        <v>191.92</v>
      </c>
      <c r="S8" s="26" t="n">
        <f aca="false">32.02+31.03+128.87</f>
        <v>191.92</v>
      </c>
      <c r="T8" s="26" t="n">
        <f aca="false">32.02+31.03+128.87</f>
        <v>191.92</v>
      </c>
      <c r="U8" s="26" t="n">
        <f aca="false">32.02+31.03+128.87</f>
        <v>191.92</v>
      </c>
      <c r="V8" s="26" t="n">
        <f aca="false">32.02+31.03+128.87</f>
        <v>191.92</v>
      </c>
      <c r="W8" s="20" t="n">
        <f aca="false">SUM(K8:V8)</f>
        <v>2265.48</v>
      </c>
      <c r="X8" s="21" t="n">
        <f aca="false">SUM(C8:W8)</f>
        <v>27302.51</v>
      </c>
    </row>
    <row r="9" customFormat="false" ht="13.5" hidden="false" customHeight="false" outlineLevel="0" collapsed="false">
      <c r="A9" s="14"/>
      <c r="B9" s="27" t="s">
        <v>32</v>
      </c>
      <c r="C9" s="28"/>
      <c r="D9" s="28"/>
      <c r="E9" s="29"/>
      <c r="F9" s="28"/>
      <c r="G9" s="28"/>
      <c r="H9" s="28"/>
      <c r="I9" s="28"/>
      <c r="J9" s="28"/>
      <c r="K9" s="30" t="n">
        <v>400</v>
      </c>
      <c r="L9" s="31" t="n">
        <v>400</v>
      </c>
      <c r="M9" s="31" t="n">
        <v>400</v>
      </c>
      <c r="N9" s="30" t="n">
        <v>400</v>
      </c>
      <c r="O9" s="31" t="n">
        <v>400</v>
      </c>
      <c r="P9" s="30" t="n">
        <v>400</v>
      </c>
      <c r="Q9" s="31" t="n">
        <v>400</v>
      </c>
      <c r="R9" s="30" t="n">
        <v>400</v>
      </c>
      <c r="S9" s="31" t="n">
        <v>400</v>
      </c>
      <c r="T9" s="31" t="n">
        <v>400</v>
      </c>
      <c r="U9" s="31" t="n">
        <v>400</v>
      </c>
      <c r="V9" s="31" t="n">
        <v>400</v>
      </c>
      <c r="W9" s="20" t="n">
        <f aca="false">SUM(K9:V9)</f>
        <v>4800</v>
      </c>
      <c r="X9" s="21" t="n">
        <f aca="false">SUM(C9:W9)</f>
        <v>9600</v>
      </c>
    </row>
    <row r="10" s="40" customFormat="true" ht="13.5" hidden="false" customHeight="false" outlineLevel="0" collapsed="false">
      <c r="A10" s="32" t="s">
        <v>33</v>
      </c>
      <c r="B10" s="33" t="s">
        <v>34</v>
      </c>
      <c r="C10" s="34" t="n">
        <v>114104.86</v>
      </c>
      <c r="D10" s="34" t="n">
        <v>139403.24</v>
      </c>
      <c r="E10" s="35" t="n">
        <v>122336.92</v>
      </c>
      <c r="F10" s="34" t="n">
        <v>129892.7</v>
      </c>
      <c r="G10" s="34" t="n">
        <v>133285.4</v>
      </c>
      <c r="H10" s="34" t="n">
        <v>158495.24</v>
      </c>
      <c r="I10" s="34" t="n">
        <v>160949.52</v>
      </c>
      <c r="J10" s="36" t="n">
        <f aca="false">SUM(J11:J24)+252.87</f>
        <v>116620.11</v>
      </c>
      <c r="K10" s="37" t="n">
        <f aca="false">SUM(K11:K24)</f>
        <v>10539.68</v>
      </c>
      <c r="L10" s="34" t="n">
        <f aca="false">SUM(L11:L24)</f>
        <v>13358.04</v>
      </c>
      <c r="M10" s="37" t="n">
        <f aca="false">SUM(M11:M24)</f>
        <v>9477.55</v>
      </c>
      <c r="N10" s="34" t="n">
        <f aca="false">SUM(N11:N24)</f>
        <v>9185.54</v>
      </c>
      <c r="O10" s="37" t="n">
        <f aca="false">SUM(O11:O24)</f>
        <v>9440.44</v>
      </c>
      <c r="P10" s="34" t="n">
        <f aca="false">SUM(P11:P24)</f>
        <v>9424.75</v>
      </c>
      <c r="Q10" s="37" t="n">
        <f aca="false">SUM(Q11:Q24)</f>
        <v>14530.31</v>
      </c>
      <c r="R10" s="34" t="n">
        <f aca="false">SUM(R11:R24)</f>
        <v>16132.18</v>
      </c>
      <c r="S10" s="37" t="n">
        <f aca="false">SUM(S11:S24)</f>
        <v>11123</v>
      </c>
      <c r="T10" s="34" t="n">
        <f aca="false">SUM(T11:T24)</f>
        <v>11395.2</v>
      </c>
      <c r="U10" s="37" t="n">
        <f aca="false">SUM(U11:U24)</f>
        <v>11855.74</v>
      </c>
      <c r="V10" s="34" t="n">
        <f aca="false">SUM(V11:V24)</f>
        <v>12254.24</v>
      </c>
      <c r="W10" s="38" t="n">
        <f aca="false">SUM(K10:V10)</f>
        <v>138716.67</v>
      </c>
      <c r="X10" s="39" t="n">
        <f aca="false">SUM(C10:W10)</f>
        <v>1352521.33</v>
      </c>
    </row>
    <row r="11" customFormat="false" ht="13.5" hidden="false" customHeight="false" outlineLevel="0" collapsed="false">
      <c r="A11" s="14" t="s">
        <v>35</v>
      </c>
      <c r="B11" s="41" t="s">
        <v>36</v>
      </c>
      <c r="C11" s="42" t="s">
        <v>37</v>
      </c>
      <c r="D11" s="42" t="s">
        <v>38</v>
      </c>
      <c r="E11" s="43" t="s">
        <v>39</v>
      </c>
      <c r="F11" s="42" t="s">
        <v>40</v>
      </c>
      <c r="G11" s="42" t="s">
        <v>41</v>
      </c>
      <c r="H11" s="42" t="s">
        <v>42</v>
      </c>
      <c r="I11" s="42" t="s">
        <v>43</v>
      </c>
      <c r="J11" s="42" t="s">
        <v>44</v>
      </c>
      <c r="K11" s="23"/>
      <c r="L11" s="20" t="n">
        <v>16.2</v>
      </c>
      <c r="M11" s="23" t="n">
        <v>18.85</v>
      </c>
      <c r="N11" s="24" t="n">
        <v>21.13</v>
      </c>
      <c r="O11" s="23" t="n">
        <v>33.84</v>
      </c>
      <c r="P11" s="24" t="n">
        <v>24.9</v>
      </c>
      <c r="Q11" s="23" t="n">
        <v>39.49</v>
      </c>
      <c r="R11" s="24" t="n">
        <v>40.88</v>
      </c>
      <c r="S11" s="23" t="n">
        <v>97.08</v>
      </c>
      <c r="T11" s="24" t="n">
        <v>39.54</v>
      </c>
      <c r="U11" s="23" t="n">
        <v>2.94</v>
      </c>
      <c r="V11" s="20" t="n">
        <v>3.91</v>
      </c>
      <c r="W11" s="44" t="n">
        <f aca="false">SUM(K11:V11)</f>
        <v>338.76</v>
      </c>
      <c r="X11" s="21" t="n">
        <f aca="false">SUM(C11:W11)</f>
        <v>677.52</v>
      </c>
    </row>
    <row r="12" customFormat="false" ht="12.75" hidden="false" customHeight="true" outlineLevel="0" collapsed="false">
      <c r="A12" s="14" t="s">
        <v>45</v>
      </c>
      <c r="B12" s="45" t="s">
        <v>46</v>
      </c>
      <c r="C12" s="46" t="n">
        <v>2889.7</v>
      </c>
      <c r="D12" s="46" t="n">
        <v>19.22</v>
      </c>
      <c r="E12" s="47"/>
      <c r="F12" s="46" t="n">
        <v>967.52</v>
      </c>
      <c r="G12" s="46" t="n">
        <v>3370.81</v>
      </c>
      <c r="H12" s="46" t="n">
        <v>5147.84</v>
      </c>
      <c r="I12" s="46" t="n">
        <v>0</v>
      </c>
      <c r="J12" s="46" t="n">
        <v>1200</v>
      </c>
      <c r="K12" s="48"/>
      <c r="L12" s="26"/>
      <c r="M12" s="48"/>
      <c r="N12" s="26"/>
      <c r="O12" s="48"/>
      <c r="P12" s="26"/>
      <c r="Q12" s="48" t="n">
        <v>1000</v>
      </c>
      <c r="R12" s="26" t="n">
        <v>750</v>
      </c>
      <c r="S12" s="48"/>
      <c r="T12" s="26"/>
      <c r="U12" s="48"/>
      <c r="V12" s="26"/>
      <c r="W12" s="44" t="n">
        <f aca="false">SUM(K12:V12)</f>
        <v>1750</v>
      </c>
      <c r="X12" s="21" t="n">
        <f aca="false">SUM(C12:W12)</f>
        <v>17095.09</v>
      </c>
    </row>
    <row r="13" customFormat="false" ht="22.5" hidden="false" customHeight="true" outlineLevel="0" collapsed="false">
      <c r="A13" s="14" t="s">
        <v>47</v>
      </c>
      <c r="B13" s="45" t="s">
        <v>48</v>
      </c>
      <c r="C13" s="46"/>
      <c r="D13" s="46" t="n">
        <v>3274.5</v>
      </c>
      <c r="E13" s="47"/>
      <c r="F13" s="46" t="n">
        <v>0</v>
      </c>
      <c r="G13" s="46" t="n">
        <v>6024.7</v>
      </c>
      <c r="H13" s="46" t="n">
        <v>0</v>
      </c>
      <c r="I13" s="46" t="n">
        <v>5585.09</v>
      </c>
      <c r="J13" s="46" t="n">
        <v>3879.7</v>
      </c>
      <c r="K13" s="48"/>
      <c r="L13" s="26" t="n">
        <v>4059.9</v>
      </c>
      <c r="M13" s="48"/>
      <c r="N13" s="26"/>
      <c r="O13" s="48"/>
      <c r="P13" s="26"/>
      <c r="Q13" s="48"/>
      <c r="R13" s="26"/>
      <c r="S13" s="48"/>
      <c r="T13" s="26"/>
      <c r="U13" s="48"/>
      <c r="V13" s="26"/>
      <c r="W13" s="44" t="n">
        <f aca="false">SUM(K13:V13)</f>
        <v>4059.9</v>
      </c>
      <c r="X13" s="21" t="n">
        <f aca="false">SUM(C13:W13)</f>
        <v>26883.79</v>
      </c>
    </row>
    <row r="14" customFormat="false" ht="13.5" hidden="false" customHeight="true" outlineLevel="0" collapsed="false">
      <c r="A14" s="14" t="s">
        <v>49</v>
      </c>
      <c r="B14" s="45" t="s">
        <v>50</v>
      </c>
      <c r="C14" s="46" t="n">
        <v>1728.3</v>
      </c>
      <c r="D14" s="46" t="n">
        <v>21367.62</v>
      </c>
      <c r="E14" s="47" t="n">
        <v>3794.71</v>
      </c>
      <c r="F14" s="46" t="n">
        <v>3309.15</v>
      </c>
      <c r="G14" s="46" t="n">
        <v>1277.46</v>
      </c>
      <c r="H14" s="46" t="n">
        <v>13831.05</v>
      </c>
      <c r="I14" s="46" t="n">
        <v>13469.27</v>
      </c>
      <c r="J14" s="46" t="n">
        <v>1445.55</v>
      </c>
      <c r="K14" s="48" t="n">
        <v>520.64</v>
      </c>
      <c r="L14" s="26"/>
      <c r="M14" s="48"/>
      <c r="N14" s="26"/>
      <c r="O14" s="48"/>
      <c r="P14" s="26"/>
      <c r="Q14" s="48" t="n">
        <f aca="false">2198.61+350</f>
        <v>2548.61</v>
      </c>
      <c r="R14" s="26" t="n">
        <f aca="false">3434+620</f>
        <v>4054</v>
      </c>
      <c r="S14" s="48" t="n">
        <v>120</v>
      </c>
      <c r="T14" s="26"/>
      <c r="U14" s="48"/>
      <c r="V14" s="26"/>
      <c r="W14" s="44" t="n">
        <f aca="false">SUM(K14:V14)</f>
        <v>7243.25</v>
      </c>
      <c r="X14" s="21" t="n">
        <f aca="false">SUM(C14:W14)</f>
        <v>74709.61</v>
      </c>
    </row>
    <row r="15" customFormat="false" ht="22.5" hidden="false" customHeight="true" outlineLevel="0" collapsed="false">
      <c r="A15" s="14" t="s">
        <v>51</v>
      </c>
      <c r="B15" s="45" t="s">
        <v>52</v>
      </c>
      <c r="C15" s="46" t="n">
        <v>256</v>
      </c>
      <c r="D15" s="46" t="n">
        <v>0</v>
      </c>
      <c r="E15" s="47" t="n">
        <v>22.3</v>
      </c>
      <c r="F15" s="46" t="n">
        <v>0</v>
      </c>
      <c r="G15" s="46" t="n">
        <v>51</v>
      </c>
      <c r="H15" s="46" t="n">
        <v>363.93</v>
      </c>
      <c r="I15" s="46" t="n">
        <v>14</v>
      </c>
      <c r="J15" s="46" t="n">
        <v>88.02</v>
      </c>
      <c r="K15" s="48"/>
      <c r="L15" s="26"/>
      <c r="M15" s="48"/>
      <c r="N15" s="26"/>
      <c r="O15" s="48"/>
      <c r="P15" s="26"/>
      <c r="Q15" s="48"/>
      <c r="R15" s="26"/>
      <c r="S15" s="48"/>
      <c r="T15" s="26"/>
      <c r="U15" s="48"/>
      <c r="V15" s="26"/>
      <c r="W15" s="44" t="n">
        <f aca="false">SUM(K15:V15)</f>
        <v>0</v>
      </c>
      <c r="X15" s="21" t="n">
        <f aca="false">SUM(C15:W15)</f>
        <v>795.25</v>
      </c>
    </row>
    <row r="16" customFormat="false" ht="12.75" hidden="false" customHeight="true" outlineLevel="0" collapsed="false">
      <c r="A16" s="14" t="s">
        <v>53</v>
      </c>
      <c r="B16" s="45" t="s">
        <v>54</v>
      </c>
      <c r="C16" s="46" t="n">
        <v>762.83</v>
      </c>
      <c r="D16" s="46" t="n">
        <v>0</v>
      </c>
      <c r="E16" s="47"/>
      <c r="F16" s="46"/>
      <c r="G16" s="46" t="n">
        <v>1400</v>
      </c>
      <c r="H16" s="46" t="n">
        <v>1500</v>
      </c>
      <c r="I16" s="46" t="n">
        <v>1000</v>
      </c>
      <c r="J16" s="46" t="n">
        <v>1000</v>
      </c>
      <c r="K16" s="48"/>
      <c r="L16" s="26"/>
      <c r="M16" s="48"/>
      <c r="N16" s="26"/>
      <c r="O16" s="48"/>
      <c r="P16" s="26"/>
      <c r="Q16" s="48"/>
      <c r="R16" s="26"/>
      <c r="S16" s="48"/>
      <c r="T16" s="26"/>
      <c r="U16" s="48"/>
      <c r="V16" s="26"/>
      <c r="W16" s="44" t="n">
        <f aca="false">SUM(K16:V16)</f>
        <v>0</v>
      </c>
      <c r="X16" s="21" t="n">
        <f aca="false">SUM(C16:W16)</f>
        <v>5662.83</v>
      </c>
    </row>
    <row r="17" customFormat="false" ht="14.25" hidden="false" customHeight="true" outlineLevel="0" collapsed="false">
      <c r="A17" s="14"/>
      <c r="B17" s="45" t="s">
        <v>55</v>
      </c>
      <c r="C17" s="46"/>
      <c r="D17" s="46"/>
      <c r="E17" s="47"/>
      <c r="F17" s="46"/>
      <c r="G17" s="46"/>
      <c r="H17" s="46" t="n">
        <v>9338.61</v>
      </c>
      <c r="I17" s="46" t="n">
        <v>7060.9</v>
      </c>
      <c r="J17" s="46" t="n">
        <v>0</v>
      </c>
      <c r="K17" s="48"/>
      <c r="L17" s="26"/>
      <c r="M17" s="26"/>
      <c r="N17" s="26"/>
      <c r="O17" s="26"/>
      <c r="P17" s="26"/>
      <c r="Q17" s="48"/>
      <c r="R17" s="26"/>
      <c r="S17" s="48"/>
      <c r="T17" s="26"/>
      <c r="U17" s="48"/>
      <c r="V17" s="26"/>
      <c r="W17" s="44" t="n">
        <f aca="false">SUM(K17:V17)</f>
        <v>0</v>
      </c>
      <c r="X17" s="21" t="n">
        <f aca="false">SUM(C17:W17)</f>
        <v>16399.51</v>
      </c>
    </row>
    <row r="18" customFormat="false" ht="12.75" hidden="false" customHeight="true" outlineLevel="0" collapsed="false">
      <c r="A18" s="14"/>
      <c r="B18" s="45" t="s">
        <v>56</v>
      </c>
      <c r="C18" s="46"/>
      <c r="D18" s="46"/>
      <c r="E18" s="47"/>
      <c r="F18" s="46"/>
      <c r="G18" s="46"/>
      <c r="H18" s="46" t="n">
        <v>1650.24</v>
      </c>
      <c r="I18" s="46" t="n">
        <v>1424.35</v>
      </c>
      <c r="J18" s="46" t="n">
        <v>1486.42</v>
      </c>
      <c r="K18" s="48" t="n">
        <v>131</v>
      </c>
      <c r="L18" s="26" t="n">
        <v>131</v>
      </c>
      <c r="M18" s="26" t="n">
        <v>131</v>
      </c>
      <c r="N18" s="26" t="n">
        <v>131</v>
      </c>
      <c r="O18" s="26" t="n">
        <v>131</v>
      </c>
      <c r="P18" s="26" t="n">
        <v>131</v>
      </c>
      <c r="Q18" s="48" t="n">
        <v>99.83</v>
      </c>
      <c r="R18" s="26" t="n">
        <v>135.17</v>
      </c>
      <c r="S18" s="48" t="n">
        <v>135.17</v>
      </c>
      <c r="T18" s="26" t="n">
        <v>135.66</v>
      </c>
      <c r="U18" s="48" t="n">
        <v>135.13</v>
      </c>
      <c r="V18" s="48" t="n">
        <v>135.66</v>
      </c>
      <c r="W18" s="44" t="n">
        <f aca="false">SUM(K18:V18)</f>
        <v>1562.62</v>
      </c>
      <c r="X18" s="21" t="n">
        <f aca="false">SUM(C18:W18)</f>
        <v>7686.25</v>
      </c>
    </row>
    <row r="19" customFormat="false" ht="18" hidden="false" customHeight="true" outlineLevel="0" collapsed="false">
      <c r="A19" s="14" t="s">
        <v>57</v>
      </c>
      <c r="B19" s="45" t="s">
        <v>58</v>
      </c>
      <c r="C19" s="46" t="n">
        <v>293.52</v>
      </c>
      <c r="D19" s="46" t="n">
        <v>226.63</v>
      </c>
      <c r="E19" s="47"/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8"/>
      <c r="L19" s="26"/>
      <c r="M19" s="48"/>
      <c r="N19" s="26"/>
      <c r="O19" s="48"/>
      <c r="P19" s="26"/>
      <c r="Q19" s="48"/>
      <c r="R19" s="26"/>
      <c r="S19" s="48"/>
      <c r="T19" s="26"/>
      <c r="U19" s="48"/>
      <c r="V19" s="26"/>
      <c r="W19" s="44" t="n">
        <f aca="false">SUM(K19:V19)</f>
        <v>0</v>
      </c>
      <c r="X19" s="21" t="n">
        <f aca="false">SUM(C19:W19)</f>
        <v>520.15</v>
      </c>
    </row>
    <row r="20" customFormat="false" ht="28.5" hidden="false" customHeight="true" outlineLevel="0" collapsed="false">
      <c r="A20" s="14" t="s">
        <v>59</v>
      </c>
      <c r="B20" s="45" t="s">
        <v>60</v>
      </c>
      <c r="C20" s="46" t="n">
        <v>7866.36</v>
      </c>
      <c r="D20" s="46" t="n">
        <v>7314.47</v>
      </c>
      <c r="E20" s="47" t="n">
        <v>5110.68</v>
      </c>
      <c r="F20" s="46" t="n">
        <v>6027.68</v>
      </c>
      <c r="G20" s="46" t="n">
        <v>6374.67</v>
      </c>
      <c r="H20" s="46" t="n">
        <v>6475.89</v>
      </c>
      <c r="I20" s="46" t="n">
        <v>6807.41</v>
      </c>
      <c r="J20" s="46" t="n">
        <v>5510.65</v>
      </c>
      <c r="K20" s="48" t="n">
        <v>404.71</v>
      </c>
      <c r="L20" s="26" t="n">
        <v>362.79</v>
      </c>
      <c r="M20" s="48" t="n">
        <v>451.04</v>
      </c>
      <c r="N20" s="26" t="n">
        <v>352.61</v>
      </c>
      <c r="O20" s="48" t="n">
        <v>364.84</v>
      </c>
      <c r="P20" s="26" t="n">
        <v>368.25</v>
      </c>
      <c r="Q20" s="48" t="n">
        <v>425.91</v>
      </c>
      <c r="R20" s="26" t="n">
        <v>530.78</v>
      </c>
      <c r="S20" s="48" t="n">
        <v>509.33</v>
      </c>
      <c r="T20" s="26" t="n">
        <v>591.99</v>
      </c>
      <c r="U20" s="48" t="n">
        <v>550.58</v>
      </c>
      <c r="V20" s="26" t="n">
        <v>502.59</v>
      </c>
      <c r="W20" s="44" t="n">
        <f aca="false">SUM(K20:V20)</f>
        <v>5415.42</v>
      </c>
      <c r="X20" s="21" t="n">
        <f aca="false">SUM(C20:W20)</f>
        <v>62318.65</v>
      </c>
    </row>
    <row r="21" customFormat="false" ht="23.25" hidden="false" customHeight="true" outlineLevel="0" collapsed="false">
      <c r="A21" s="14" t="s">
        <v>61</v>
      </c>
      <c r="B21" s="45" t="s">
        <v>62</v>
      </c>
      <c r="C21" s="46" t="n">
        <v>998.13</v>
      </c>
      <c r="D21" s="46" t="n">
        <v>706.89</v>
      </c>
      <c r="E21" s="47" t="n">
        <v>1537.4</v>
      </c>
      <c r="F21" s="46" t="n">
        <v>1038.82</v>
      </c>
      <c r="G21" s="46" t="n">
        <v>906.91</v>
      </c>
      <c r="H21" s="46" t="n">
        <v>708.56</v>
      </c>
      <c r="I21" s="46" t="n">
        <v>686.68</v>
      </c>
      <c r="J21" s="46" t="n">
        <v>624.03</v>
      </c>
      <c r="K21" s="48" t="n">
        <v>23.24</v>
      </c>
      <c r="L21" s="26" t="n">
        <v>32.93</v>
      </c>
      <c r="M21" s="48" t="n">
        <v>31.55</v>
      </c>
      <c r="N21" s="26" t="n">
        <v>31.52</v>
      </c>
      <c r="O21" s="48" t="n">
        <v>30.73</v>
      </c>
      <c r="P21" s="26" t="n">
        <v>26.85</v>
      </c>
      <c r="Q21" s="48" t="n">
        <v>60.57</v>
      </c>
      <c r="R21" s="26" t="n">
        <v>31.43</v>
      </c>
      <c r="S21" s="48" t="n">
        <v>19.2</v>
      </c>
      <c r="T21" s="26" t="n">
        <v>57.98</v>
      </c>
      <c r="U21" s="48" t="n">
        <v>24.92</v>
      </c>
      <c r="V21" s="26" t="n">
        <v>67.89</v>
      </c>
      <c r="W21" s="44" t="n">
        <f aca="false">SUM(K21:V21)</f>
        <v>438.81</v>
      </c>
      <c r="X21" s="21" t="n">
        <f aca="false">SUM(C21:W21)</f>
        <v>8085.04</v>
      </c>
    </row>
    <row r="22" customFormat="false" ht="36.75" hidden="false" customHeight="true" outlineLevel="0" collapsed="false">
      <c r="A22" s="14" t="s">
        <v>63</v>
      </c>
      <c r="B22" s="45" t="s">
        <v>64</v>
      </c>
      <c r="C22" s="46" t="n">
        <v>5186.69</v>
      </c>
      <c r="D22" s="46" t="n">
        <v>6934.39</v>
      </c>
      <c r="E22" s="47" t="n">
        <v>5961.43</v>
      </c>
      <c r="F22" s="46" t="n">
        <v>7683.3</v>
      </c>
      <c r="G22" s="46" t="n">
        <v>6633.48</v>
      </c>
      <c r="H22" s="46" t="n">
        <v>6988.59</v>
      </c>
      <c r="I22" s="46" t="n">
        <v>7655.34</v>
      </c>
      <c r="J22" s="46" t="n">
        <v>8323.96</v>
      </c>
      <c r="K22" s="48" t="n">
        <f aca="false">16.53+217.75+355.08</f>
        <v>589.36</v>
      </c>
      <c r="L22" s="26" t="n">
        <f aca="false">17.15+255.8+380.93</f>
        <v>653.88</v>
      </c>
      <c r="M22" s="48" t="n">
        <f aca="false">16.36+230.76+390.52</f>
        <v>637.64</v>
      </c>
      <c r="N22" s="26" t="n">
        <f aca="false">20.31+271.43+364.59</f>
        <v>656.33</v>
      </c>
      <c r="O22" s="48" t="n">
        <f aca="false">17.1+339.2+361.87</f>
        <v>718.17</v>
      </c>
      <c r="P22" s="26" t="n">
        <f aca="false">16.6+286.33+341.3</f>
        <v>644.23</v>
      </c>
      <c r="Q22" s="48" t="n">
        <f aca="false">17.94+233.68+346.27</f>
        <v>597.89</v>
      </c>
      <c r="R22" s="26" t="n">
        <f aca="false">336.03+16.96+235.63</f>
        <v>588.62</v>
      </c>
      <c r="S22" s="48" t="n">
        <f aca="false">303.74+518.9</f>
        <v>822.64</v>
      </c>
      <c r="T22" s="26" t="n">
        <f aca="false">17.86+507.22+505</f>
        <v>1030.08</v>
      </c>
      <c r="U22" s="48" t="n">
        <f aca="false">19.84+407.35+486.15</f>
        <v>913.34</v>
      </c>
      <c r="V22" s="26" t="n">
        <f aca="false">22.17+565.96+446.06</f>
        <v>1034.19</v>
      </c>
      <c r="W22" s="44" t="n">
        <f aca="false">SUM(K22:V22)</f>
        <v>8886.37</v>
      </c>
      <c r="X22" s="21" t="n">
        <f aca="false">SUM(C22:W22)</f>
        <v>73139.92</v>
      </c>
    </row>
    <row r="23" customFormat="false" ht="15.75" hidden="false" customHeight="true" outlineLevel="0" collapsed="false">
      <c r="A23" s="14" t="s">
        <v>65</v>
      </c>
      <c r="B23" s="45" t="s">
        <v>66</v>
      </c>
      <c r="C23" s="46" t="n">
        <v>65159.53</v>
      </c>
      <c r="D23" s="46" t="n">
        <v>68511.14</v>
      </c>
      <c r="E23" s="47" t="n">
        <v>70132.11</v>
      </c>
      <c r="F23" s="46" t="n">
        <v>77336.3</v>
      </c>
      <c r="G23" s="46" t="n">
        <v>74403.23</v>
      </c>
      <c r="H23" s="46" t="n">
        <v>78569.4</v>
      </c>
      <c r="I23" s="46" t="n">
        <v>83096.01</v>
      </c>
      <c r="J23" s="46" t="n">
        <v>86908.4</v>
      </c>
      <c r="K23" s="48" t="n">
        <f aca="false">10539.68-2188.23</f>
        <v>8351.45</v>
      </c>
      <c r="L23" s="26" t="n">
        <f aca="false">13358.04-5747.43</f>
        <v>7610.61</v>
      </c>
      <c r="M23" s="48" t="n">
        <f aca="false">9477.55-1714.99</f>
        <v>7762.56</v>
      </c>
      <c r="N23" s="26" t="n">
        <f aca="false">9185.54-1619.37</f>
        <v>7566.17</v>
      </c>
      <c r="O23" s="48" t="n">
        <f aca="false">9440.44-1724.32</f>
        <v>7716.12</v>
      </c>
      <c r="P23" s="26" t="n">
        <f aca="false">9424.75-1682.15</f>
        <v>7742.6</v>
      </c>
      <c r="Q23" s="48" t="n">
        <f aca="false">14530.31-5252.14</f>
        <v>9278.17</v>
      </c>
      <c r="R23" s="26" t="n">
        <f aca="false">16132.18-6600.54</f>
        <v>9531.64</v>
      </c>
      <c r="S23" s="48" t="n">
        <f aca="false">11123-2248.41</f>
        <v>8874.59</v>
      </c>
      <c r="T23" s="26" t="n">
        <f aca="false">11395.2-2344.51</f>
        <v>9050.69</v>
      </c>
      <c r="U23" s="48" t="n">
        <f aca="false">11855.74-2117.12</f>
        <v>9738.62</v>
      </c>
      <c r="V23" s="26" t="n">
        <f aca="false">12254.24-2229.21</f>
        <v>10025.03</v>
      </c>
      <c r="W23" s="44" t="n">
        <f aca="false">SUM(K23:V23)</f>
        <v>103248.25</v>
      </c>
      <c r="X23" s="21" t="n">
        <f aca="false">SUM(C23:W23)</f>
        <v>810612.62</v>
      </c>
    </row>
    <row r="24" customFormat="false" ht="13.5" hidden="false" customHeight="true" outlineLevel="0" collapsed="false">
      <c r="A24" s="14" t="s">
        <v>67</v>
      </c>
      <c r="B24" s="49" t="s">
        <v>68</v>
      </c>
      <c r="C24" s="50" t="n">
        <v>5978.35</v>
      </c>
      <c r="D24" s="50" t="n">
        <v>5782.71</v>
      </c>
      <c r="E24" s="51" t="n">
        <v>6042.47</v>
      </c>
      <c r="F24" s="50" t="n">
        <v>6677.58</v>
      </c>
      <c r="G24" s="50" t="n">
        <v>5780.05</v>
      </c>
      <c r="H24" s="50" t="n">
        <v>6298.79</v>
      </c>
      <c r="I24" s="50" t="n">
        <v>6521.7</v>
      </c>
      <c r="J24" s="50" t="n">
        <v>5900.51</v>
      </c>
      <c r="K24" s="52" t="n">
        <f aca="false">21.7+6.36+491.22</f>
        <v>519.28</v>
      </c>
      <c r="L24" s="53" t="n">
        <f aca="false">23.4+5.83+461.5</f>
        <v>490.73</v>
      </c>
      <c r="M24" s="52" t="n">
        <f aca="false">28.8+5.68+410.43</f>
        <v>444.91</v>
      </c>
      <c r="N24" s="53" t="n">
        <f aca="false">28.9+5.68+392.2</f>
        <v>426.78</v>
      </c>
      <c r="O24" s="52" t="n">
        <f aca="false">6.24+439.5</f>
        <v>445.74</v>
      </c>
      <c r="P24" s="53" t="n">
        <f aca="false">6.69+480.23</f>
        <v>486.92</v>
      </c>
      <c r="Q24" s="52" t="n">
        <f aca="false">7.08+472.76</f>
        <v>479.84</v>
      </c>
      <c r="R24" s="53" t="n">
        <f aca="false">6.79+462.87</f>
        <v>469.66</v>
      </c>
      <c r="S24" s="52" t="n">
        <f aca="false">7.97+537.02</f>
        <v>544.99</v>
      </c>
      <c r="T24" s="53" t="n">
        <f aca="false">7.15+482.11</f>
        <v>489.26</v>
      </c>
      <c r="U24" s="52" t="n">
        <f aca="false">7.48+482.73</f>
        <v>490.21</v>
      </c>
      <c r="V24" s="53" t="n">
        <f aca="false">7.85+477.12</f>
        <v>484.97</v>
      </c>
      <c r="W24" s="44" t="n">
        <f aca="false">SUM(K24:V24)</f>
        <v>5773.29</v>
      </c>
      <c r="X24" s="54" t="n">
        <f aca="false">SUM(C24:W24)</f>
        <v>60528.74</v>
      </c>
      <c r="Z24" s="55"/>
      <c r="AA24" s="55"/>
      <c r="AB24" s="55"/>
    </row>
    <row r="25" customFormat="false" ht="13.5" hidden="false" customHeight="true" outlineLevel="0" collapsed="false">
      <c r="A25" s="14"/>
      <c r="B25" s="56" t="s">
        <v>69</v>
      </c>
      <c r="C25" s="56"/>
      <c r="D25" s="56"/>
      <c r="E25" s="57" t="n">
        <f aca="false">E7*5%</f>
        <v>7788.618</v>
      </c>
      <c r="F25" s="44" t="n">
        <f aca="false">F7*5%</f>
        <v>7788.618</v>
      </c>
      <c r="G25" s="44" t="n">
        <f aca="false">G7*5%</f>
        <v>7789.446</v>
      </c>
      <c r="H25" s="44" t="n">
        <f aca="false">H7*5%</f>
        <v>7791.097</v>
      </c>
      <c r="I25" s="44" t="n">
        <f aca="false">SUM(I7+I8)*5%</f>
        <v>8250.535</v>
      </c>
      <c r="J25" s="44" t="n">
        <f aca="false">SUM(J7+J8)*5%</f>
        <v>7336.9775</v>
      </c>
      <c r="K25" s="57" t="n">
        <f aca="false">SUM(K7+K8)*5%</f>
        <v>611.491</v>
      </c>
      <c r="L25" s="44" t="n">
        <f aca="false">SUM(L7+L8)*5%</f>
        <v>611.491</v>
      </c>
      <c r="M25" s="58" t="n">
        <f aca="false">SUM(M7+M8)*5%</f>
        <v>611.491</v>
      </c>
      <c r="N25" s="58" t="n">
        <f aca="false">SUM(N7+N8)*5%</f>
        <v>611.491</v>
      </c>
      <c r="O25" s="58" t="n">
        <f aca="false">SUM(O7+O8)*5%</f>
        <v>611.491</v>
      </c>
      <c r="P25" s="58" t="n">
        <f aca="false">SUM(P7+P8)*5%</f>
        <v>611.491</v>
      </c>
      <c r="Q25" s="58" t="n">
        <f aca="false">SUM(Q7+Q8)*5%</f>
        <v>611.804</v>
      </c>
      <c r="R25" s="58" t="n">
        <f aca="false">SUM(R7+R8)*5%</f>
        <v>611.804</v>
      </c>
      <c r="S25" s="58" t="n">
        <f aca="false">SUM(S7+S8)*5%</f>
        <v>611.804</v>
      </c>
      <c r="T25" s="58" t="n">
        <f aca="false">SUM(T7+T8)*5%</f>
        <v>611.804</v>
      </c>
      <c r="U25" s="58" t="n">
        <f aca="false">SUM(U7+U8)*5%</f>
        <v>611.804</v>
      </c>
      <c r="V25" s="58" t="n">
        <f aca="false">SUM(V7+V8)*5%</f>
        <v>636.896</v>
      </c>
      <c r="W25" s="44" t="n">
        <f aca="false">SUM(K25:V25)</f>
        <v>7364.862</v>
      </c>
      <c r="X25" s="54"/>
      <c r="Z25" s="55"/>
      <c r="AA25" s="55"/>
      <c r="AB25" s="55"/>
    </row>
    <row r="26" customFormat="false" ht="17.25" hidden="false" customHeight="true" outlineLevel="0" collapsed="false">
      <c r="A26" s="14" t="s">
        <v>70</v>
      </c>
      <c r="B26" s="59" t="s">
        <v>71</v>
      </c>
      <c r="C26" s="60"/>
      <c r="D26" s="60"/>
      <c r="E26" s="61"/>
      <c r="F26" s="60"/>
      <c r="G26" s="60"/>
      <c r="H26" s="62" t="n">
        <f aca="false">SUM(H7+H8-H10)-H25</f>
        <v>908.743000000025</v>
      </c>
      <c r="I26" s="62" t="n">
        <f aca="false">SUM(I7+I8-I10)-I25</f>
        <v>-4189.35499999998</v>
      </c>
      <c r="J26" s="62" t="n">
        <f aca="false">SUM(J7+J8-J10)-J25</f>
        <v>22782.4625</v>
      </c>
      <c r="K26" s="63" t="n">
        <f aca="false">SUM(K7+K8+K9-K10)-K25</f>
        <v>1478.649</v>
      </c>
      <c r="L26" s="44" t="n">
        <f aca="false">SUM(L7+L8+L9-L10)-L25</f>
        <v>-1339.711</v>
      </c>
      <c r="M26" s="63" t="n">
        <f aca="false">SUM(M7+M8+M9-M10)-M25</f>
        <v>2540.779</v>
      </c>
      <c r="N26" s="44" t="n">
        <f aca="false">SUM(N7+N8+N9-N10)-N25</f>
        <v>2832.789</v>
      </c>
      <c r="O26" s="63" t="n">
        <f aca="false">SUM(O7+O8+O9-O10)-O25</f>
        <v>2577.889</v>
      </c>
      <c r="P26" s="44" t="n">
        <f aca="false">SUM(P7+P8+P9-P10)-P25</f>
        <v>2593.579</v>
      </c>
      <c r="Q26" s="63" t="n">
        <f aca="false">SUM(Q7+Q8+Q9-Q10)-Q25</f>
        <v>-2506.034</v>
      </c>
      <c r="R26" s="44" t="n">
        <f aca="false">SUM(R7+R8+R9-R10)-R25</f>
        <v>-4107.904</v>
      </c>
      <c r="S26" s="63" t="n">
        <f aca="false">SUM(S7+S8+S9-S10)-S25</f>
        <v>901.276</v>
      </c>
      <c r="T26" s="44" t="n">
        <f aca="false">SUM(T7+T8+T9-T10)-T25</f>
        <v>629.075999999999</v>
      </c>
      <c r="U26" s="63" t="n">
        <f aca="false">SUM(U7+U8+U9-U10)-U25</f>
        <v>168.536</v>
      </c>
      <c r="V26" s="44" t="n">
        <f aca="false">SUM(V7+V8+V9-V10)-V25</f>
        <v>246.784</v>
      </c>
      <c r="W26" s="44" t="n">
        <f aca="false">SUM(K26:V26)</f>
        <v>6015.708</v>
      </c>
      <c r="X26" s="64"/>
      <c r="Z26" s="55"/>
      <c r="AA26" s="55"/>
      <c r="AB26" s="55"/>
    </row>
    <row r="27" customFormat="false" ht="24" hidden="false" customHeight="true" outlineLevel="0" collapsed="false">
      <c r="A27" s="14" t="s">
        <v>72</v>
      </c>
      <c r="B27" s="65" t="s">
        <v>73</v>
      </c>
      <c r="C27" s="34" t="n">
        <f aca="false">SUM(C7-C10,A27)</f>
        <v>42225.36</v>
      </c>
      <c r="D27" s="34" t="n">
        <f aca="false">SUM(D7-D10,B27)</f>
        <v>16369.12</v>
      </c>
      <c r="E27" s="66" t="n">
        <f aca="false">SUM(E7-E10,A27)-E25</f>
        <v>25646.822</v>
      </c>
      <c r="F27" s="38" t="n">
        <f aca="false">SUM(F7-F10,B27)-F25</f>
        <v>18091.042</v>
      </c>
      <c r="G27" s="38" t="n">
        <f aca="false">SUM(G7-G10,A27)-G25</f>
        <v>14714.074</v>
      </c>
      <c r="H27" s="38" t="n">
        <f aca="false">SUM(H7+H8-H10,A27)-H25</f>
        <v>908.743000000025</v>
      </c>
      <c r="I27" s="38" t="n">
        <f aca="false">SUM(I7+I8-I10,A27)-I25</f>
        <v>-4189.35499999998</v>
      </c>
      <c r="J27" s="38" t="n">
        <f aca="false">SUM(J7+J8-J10,A27)-J25</f>
        <v>22782.4625</v>
      </c>
      <c r="K27" s="67" t="n">
        <f aca="false">SUM(K7+K8+K9-K10,B27)-K25</f>
        <v>1478.649</v>
      </c>
      <c r="L27" s="38" t="n">
        <f aca="false">SUM(L26+K27)</f>
        <v>138.937999999998</v>
      </c>
      <c r="M27" s="38" t="n">
        <f aca="false">SUM(M26+L27)</f>
        <v>2679.717</v>
      </c>
      <c r="N27" s="38" t="n">
        <f aca="false">SUM(N26+M27)</f>
        <v>5512.506</v>
      </c>
      <c r="O27" s="38" t="n">
        <f aca="false">SUM(O26+N27)</f>
        <v>8090.395</v>
      </c>
      <c r="P27" s="38" t="n">
        <f aca="false">SUM(P26+O27)</f>
        <v>10683.974</v>
      </c>
      <c r="Q27" s="38" t="n">
        <f aca="false">SUM(Q26+P27)</f>
        <v>8177.94</v>
      </c>
      <c r="R27" s="38" t="n">
        <f aca="false">SUM(R26+Q27)</f>
        <v>4070.036</v>
      </c>
      <c r="S27" s="38" t="n">
        <f aca="false">SUM(S26+R27)</f>
        <v>4971.312</v>
      </c>
      <c r="T27" s="38" t="n">
        <f aca="false">SUM(T26+S27)</f>
        <v>5600.388</v>
      </c>
      <c r="U27" s="38" t="n">
        <f aca="false">SUM(U26+T27)</f>
        <v>5768.924</v>
      </c>
      <c r="V27" s="38" t="n">
        <f aca="false">SUM(V26+U27)</f>
        <v>6015.708</v>
      </c>
      <c r="W27" s="68"/>
      <c r="X27" s="68"/>
      <c r="Z27" s="55"/>
      <c r="AA27" s="55"/>
      <c r="AB27" s="55"/>
    </row>
    <row r="28" customFormat="false" ht="24" hidden="true" customHeight="true" outlineLevel="0" collapsed="false">
      <c r="A28" s="14" t="s">
        <v>74</v>
      </c>
      <c r="B28" s="56" t="s">
        <v>75</v>
      </c>
      <c r="C28" s="69" t="n">
        <f aca="false">SUM(C7-C10,A28)</f>
        <v>42225.36</v>
      </c>
      <c r="D28" s="69" t="n">
        <f aca="false">SUM(D7-D10,C28)</f>
        <v>58594.48</v>
      </c>
      <c r="E28" s="57" t="n">
        <f aca="false">SUM(E27+D28)</f>
        <v>84241.302</v>
      </c>
      <c r="F28" s="44" t="n">
        <f aca="false">SUM(F27+E28)</f>
        <v>102332.344</v>
      </c>
      <c r="G28" s="44" t="n">
        <f aca="false">SUM(G27+F28)</f>
        <v>117046.418</v>
      </c>
      <c r="H28" s="44" t="n">
        <f aca="false">SUM(H27+G28)</f>
        <v>117955.161</v>
      </c>
      <c r="I28" s="44" t="n">
        <f aca="false">SUM(I27+H28)</f>
        <v>113765.806</v>
      </c>
      <c r="J28" s="44" t="n">
        <f aca="false">SUM(J27+I28)</f>
        <v>136548.2685</v>
      </c>
      <c r="K28" s="44" t="n">
        <f aca="false">SUM(K27+J28)</f>
        <v>138026.9175</v>
      </c>
      <c r="L28" s="44" t="n">
        <f aca="false">SUM(L26+K28)</f>
        <v>136687.2065</v>
      </c>
      <c r="M28" s="44" t="n">
        <f aca="false">SUM(M26+L28)</f>
        <v>139227.9855</v>
      </c>
      <c r="N28" s="44" t="n">
        <f aca="false">SUM(N26+M28)</f>
        <v>142060.7745</v>
      </c>
      <c r="O28" s="44" t="n">
        <f aca="false">SUM(O26+N28)</f>
        <v>144638.6635</v>
      </c>
      <c r="P28" s="44" t="n">
        <f aca="false">SUM(P26+O28)</f>
        <v>147232.2425</v>
      </c>
      <c r="Q28" s="44" t="n">
        <f aca="false">SUM(Q26+P28)</f>
        <v>144726.2085</v>
      </c>
      <c r="R28" s="44" t="n">
        <f aca="false">SUM(R26+Q28)</f>
        <v>140618.3045</v>
      </c>
      <c r="S28" s="44" t="n">
        <f aca="false">SUM(S26+R28)</f>
        <v>141519.5805</v>
      </c>
      <c r="T28" s="44" t="n">
        <f aca="false">SUM(T26+S28)</f>
        <v>142148.6565</v>
      </c>
      <c r="U28" s="44" t="n">
        <f aca="false">SUM(U26+T28)</f>
        <v>142317.1925</v>
      </c>
      <c r="V28" s="44" t="n">
        <f aca="false">SUM(V26+U28)</f>
        <v>142563.9765</v>
      </c>
      <c r="W28" s="70"/>
      <c r="X28" s="71"/>
      <c r="Z28" s="55"/>
      <c r="AA28" s="55"/>
      <c r="AB28" s="55"/>
    </row>
    <row r="29" customFormat="false" ht="9" hidden="true" customHeight="true" outlineLevel="0" collapsed="false">
      <c r="A29" s="14" t="s">
        <v>74</v>
      </c>
      <c r="B29" s="56" t="s">
        <v>76</v>
      </c>
      <c r="C29" s="72"/>
      <c r="D29" s="72"/>
      <c r="E29" s="72"/>
      <c r="F29" s="72"/>
      <c r="G29" s="72"/>
      <c r="H29" s="72"/>
      <c r="I29" s="72"/>
      <c r="J29" s="72"/>
      <c r="K29" s="73"/>
      <c r="L29" s="31"/>
      <c r="M29" s="74"/>
      <c r="N29" s="31"/>
      <c r="O29" s="74"/>
      <c r="P29" s="31"/>
      <c r="Q29" s="74"/>
      <c r="R29" s="31"/>
      <c r="S29" s="74"/>
      <c r="T29" s="31"/>
      <c r="U29" s="74"/>
      <c r="V29" s="31"/>
      <c r="W29" s="75"/>
    </row>
    <row r="30" customFormat="false" ht="15" hidden="true" customHeight="true" outlineLevel="0" collapsed="false">
      <c r="A30" s="14" t="s">
        <v>77</v>
      </c>
      <c r="B30" s="76" t="s">
        <v>78</v>
      </c>
      <c r="C30" s="77"/>
      <c r="D30" s="77"/>
      <c r="E30" s="77"/>
      <c r="F30" s="77"/>
      <c r="G30" s="77"/>
      <c r="H30" s="77"/>
      <c r="I30" s="77"/>
      <c r="J30" s="77"/>
      <c r="K30" s="73"/>
      <c r="L30" s="31"/>
      <c r="M30" s="74"/>
      <c r="N30" s="31"/>
      <c r="O30" s="74"/>
      <c r="P30" s="31"/>
      <c r="Q30" s="74"/>
      <c r="R30" s="31"/>
      <c r="S30" s="74"/>
      <c r="T30" s="31"/>
      <c r="U30" s="74"/>
      <c r="V30" s="31"/>
      <c r="W30" s="78"/>
    </row>
    <row r="31" customFormat="false" ht="24" hidden="true" customHeight="true" outlineLevel="0" collapsed="false">
      <c r="A31" s="79" t="s">
        <v>79</v>
      </c>
      <c r="B31" s="80" t="s">
        <v>80</v>
      </c>
      <c r="C31" s="81"/>
      <c r="D31" s="81"/>
      <c r="E31" s="81"/>
      <c r="F31" s="81"/>
      <c r="G31" s="81"/>
      <c r="H31" s="81"/>
      <c r="I31" s="81"/>
      <c r="J31" s="81"/>
      <c r="K31" s="82"/>
      <c r="L31" s="83"/>
      <c r="M31" s="84"/>
      <c r="N31" s="83"/>
      <c r="O31" s="84"/>
      <c r="P31" s="83"/>
      <c r="Q31" s="84"/>
      <c r="R31" s="83"/>
      <c r="S31" s="84"/>
      <c r="T31" s="83"/>
      <c r="U31" s="84"/>
      <c r="V31" s="83" t="n">
        <f aca="false">SUM(V27-V29)</f>
        <v>6015.708</v>
      </c>
      <c r="W31" s="85"/>
    </row>
    <row r="32" customFormat="false" ht="24" hidden="true" customHeight="true" outlineLevel="0" collapsed="false">
      <c r="A32" s="79" t="s">
        <v>81</v>
      </c>
      <c r="B32" s="80" t="s">
        <v>82</v>
      </c>
      <c r="C32" s="81"/>
      <c r="D32" s="81"/>
      <c r="E32" s="81"/>
      <c r="F32" s="81"/>
      <c r="G32" s="81"/>
      <c r="H32" s="81"/>
      <c r="I32" s="81"/>
      <c r="J32" s="81"/>
      <c r="K32" s="82"/>
      <c r="L32" s="83"/>
      <c r="M32" s="84"/>
      <c r="N32" s="83"/>
      <c r="O32" s="84"/>
      <c r="P32" s="83"/>
      <c r="Q32" s="84"/>
      <c r="R32" s="83"/>
      <c r="S32" s="84"/>
      <c r="T32" s="83"/>
      <c r="U32" s="84"/>
      <c r="V32" s="83" t="n">
        <f aca="false">SUM(V28-V29)</f>
        <v>142563.9765</v>
      </c>
      <c r="W32" s="85"/>
    </row>
    <row r="33" customFormat="false" ht="4.5" hidden="true" customHeight="true" outlineLevel="0" collapsed="false"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7"/>
    </row>
    <row r="34" customFormat="false" ht="12" hidden="true" customHeight="tru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B38" s="0" t="s">
        <v>83</v>
      </c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5">
    <mergeCell ref="B1:M1"/>
    <mergeCell ref="B2:X2"/>
    <mergeCell ref="B3:W3"/>
    <mergeCell ref="B4:W4"/>
    <mergeCell ref="B5:W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21-02-05T07:00:05Z</cp:lastPrinted>
  <dcterms:modified xsi:type="dcterms:W3CDTF">2021-02-18T10:51:49Z</dcterms:modified>
  <cp:revision>0</cp:revision>
  <dc:subject/>
  <dc:title/>
</cp:coreProperties>
</file>