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ООО "НД УНЕЧА"</t>
  </si>
  <si>
    <t xml:space="preserve">Дом по ул.Танкистов д.27 вступил в ООО "Наш дом" с февраля 2010 года             тариф 9,2 руб с января 2019 года тариф 8,6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Танкистов д.27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Итого за 201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20 г</t>
  </si>
  <si>
    <t xml:space="preserve">Всего за 2010-2020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Утилизация</t>
  </si>
  <si>
    <t xml:space="preserve">4.2</t>
  </si>
  <si>
    <t xml:space="preserve">Услуги сторонних орган.</t>
  </si>
  <si>
    <t xml:space="preserve">Установка дверей</t>
  </si>
  <si>
    <t xml:space="preserve">4.3</t>
  </si>
  <si>
    <t xml:space="preserve">Тех.обслуживание  газопровода</t>
  </si>
  <si>
    <t xml:space="preserve">4.4</t>
  </si>
  <si>
    <t xml:space="preserve">Материалы</t>
  </si>
  <si>
    <t xml:space="preserve">Проверка вент.каналов</t>
  </si>
  <si>
    <t xml:space="preserve">4.5</t>
  </si>
  <si>
    <t xml:space="preserve">Благоустройство территории</t>
  </si>
  <si>
    <t xml:space="preserve">4.6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7</t>
  </si>
  <si>
    <t xml:space="preserve">Дератизация, дезинфекция</t>
  </si>
  <si>
    <t xml:space="preserve">4.8</t>
  </si>
  <si>
    <t xml:space="preserve">Транспортные(ГСМ,зап.части,амортизация,страхован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1</t>
  </si>
  <si>
    <t xml:space="preserve">Зар. Плата+налоги</t>
  </si>
  <si>
    <t xml:space="preserve">4.12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0" width="20.13"/>
    <col collapsed="false" customWidth="true" hidden="true" outlineLevel="0" max="3" min="3" style="0" width="7.7"/>
    <col collapsed="false" customWidth="true" hidden="true" outlineLevel="0" max="4" min="4" style="0" width="8.28"/>
    <col collapsed="false" customWidth="true" hidden="true" outlineLevel="0" max="5" min="5" style="0" width="9.41"/>
    <col collapsed="false" customWidth="true" hidden="true" outlineLevel="0" max="6" min="6" style="0" width="8.99"/>
    <col collapsed="false" customWidth="true" hidden="true" outlineLevel="0" max="7" min="7" style="0" width="9.7"/>
    <col collapsed="false" customWidth="true" hidden="true" outlineLevel="0" max="8" min="8" style="0" width="0.13"/>
    <col collapsed="false" customWidth="true" hidden="true" outlineLevel="0" max="9" min="9" style="0" width="9.56"/>
    <col collapsed="false" customWidth="true" hidden="true" outlineLevel="0" max="10" min="10" style="0" width="9.28"/>
    <col collapsed="false" customWidth="true" hidden="true" outlineLevel="0" max="12" min="11" style="0" width="8.7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99"/>
    <col collapsed="false" customWidth="true" hidden="false" outlineLevel="0" max="22" min="22" style="0" width="9.56"/>
    <col collapsed="false" customWidth="true" hidden="false" outlineLevel="0" max="23" min="23" style="0" width="8.56"/>
    <col collapsed="false" customWidth="true" hidden="false" outlineLevel="0" max="25" min="24" style="0" width="8.7"/>
    <col collapsed="false" customWidth="true" hidden="false" outlineLevel="0" max="26" min="26" style="0" width="9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6"/>
      <c r="AC4" s="6"/>
      <c r="AD4" s="6"/>
      <c r="AE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6"/>
      <c r="AB5" s="6"/>
      <c r="AC5" s="6"/>
      <c r="AD5" s="6"/>
      <c r="AE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6"/>
      <c r="AB6" s="6"/>
      <c r="AC6" s="6"/>
      <c r="AD6" s="6"/>
      <c r="AE6" s="6"/>
    </row>
    <row r="7" customFormat="false" ht="31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0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2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3" t="s">
        <v>26</v>
      </c>
      <c r="W7" s="13" t="s">
        <v>27</v>
      </c>
      <c r="X7" s="14" t="s">
        <v>28</v>
      </c>
      <c r="Y7" s="11" t="s">
        <v>29</v>
      </c>
      <c r="Z7" s="15" t="s">
        <v>30</v>
      </c>
      <c r="AA7" s="4"/>
      <c r="AB7" s="4"/>
      <c r="AC7" s="4"/>
      <c r="AD7" s="4"/>
      <c r="AE7" s="4"/>
    </row>
    <row r="8" customFormat="false" ht="13.5" hidden="false" customHeight="false" outlineLevel="0" collapsed="false">
      <c r="A8" s="16" t="s">
        <v>31</v>
      </c>
      <c r="B8" s="17" t="s">
        <v>32</v>
      </c>
      <c r="C8" s="18" t="n">
        <v>60143.16</v>
      </c>
      <c r="D8" s="19" t="n">
        <v>65377.04</v>
      </c>
      <c r="E8" s="20" t="n">
        <v>65343.92</v>
      </c>
      <c r="F8" s="18" t="n">
        <v>65231.68</v>
      </c>
      <c r="G8" s="19" t="n">
        <v>65136</v>
      </c>
      <c r="H8" s="18" t="n">
        <v>65062.4</v>
      </c>
      <c r="I8" s="18" t="n">
        <v>65025.6</v>
      </c>
      <c r="J8" s="18" t="n">
        <v>65329.2</v>
      </c>
      <c r="K8" s="18" t="n">
        <v>65389.92</v>
      </c>
      <c r="L8" s="18" t="n">
        <v>61125.36</v>
      </c>
      <c r="M8" s="21" t="n">
        <v>5093.78</v>
      </c>
      <c r="N8" s="21" t="n">
        <v>5093.78</v>
      </c>
      <c r="O8" s="21" t="n">
        <v>5093.78</v>
      </c>
      <c r="P8" s="21" t="n">
        <v>5093.78</v>
      </c>
      <c r="Q8" s="21" t="n">
        <v>5093.78</v>
      </c>
      <c r="R8" s="21" t="n">
        <v>5093.78</v>
      </c>
      <c r="S8" s="21" t="n">
        <v>5093.78</v>
      </c>
      <c r="T8" s="21" t="n">
        <v>5093.78</v>
      </c>
      <c r="U8" s="21" t="n">
        <v>5093.78</v>
      </c>
      <c r="V8" s="21" t="n">
        <v>5093.78</v>
      </c>
      <c r="W8" s="21" t="n">
        <v>5093.78</v>
      </c>
      <c r="X8" s="21" t="n">
        <v>5093.78</v>
      </c>
      <c r="Y8" s="22" t="n">
        <f aca="false">SUM(M8:X8)</f>
        <v>61125.36</v>
      </c>
      <c r="Z8" s="23" t="n">
        <f aca="false">SUM(C8:X8)</f>
        <v>704289.64</v>
      </c>
    </row>
    <row r="9" customFormat="false" ht="13.5" hidden="false" customHeight="false" outlineLevel="0" collapsed="false">
      <c r="A9" s="16"/>
      <c r="B9" s="17" t="s">
        <v>33</v>
      </c>
      <c r="C9" s="20"/>
      <c r="D9" s="19"/>
      <c r="E9" s="20"/>
      <c r="F9" s="20"/>
      <c r="G9" s="19"/>
      <c r="H9" s="20"/>
      <c r="I9" s="20"/>
      <c r="J9" s="20" t="n">
        <v>4022.89</v>
      </c>
      <c r="K9" s="20" t="n">
        <v>2555.91</v>
      </c>
      <c r="L9" s="20" t="n">
        <v>814.8</v>
      </c>
      <c r="M9" s="21" t="n">
        <f aca="false">35.57+34.4</f>
        <v>69.97</v>
      </c>
      <c r="N9" s="21" t="n">
        <f aca="false">35.57+34.4</f>
        <v>69.97</v>
      </c>
      <c r="O9" s="21" t="n">
        <f aca="false">35.57+34.4</f>
        <v>69.97</v>
      </c>
      <c r="P9" s="21" t="n">
        <f aca="false">35.57+34.4</f>
        <v>69.97</v>
      </c>
      <c r="Q9" s="21" t="n">
        <f aca="false">35.57+34.4</f>
        <v>69.97</v>
      </c>
      <c r="R9" s="21" t="n">
        <f aca="false">35.57+34.4</f>
        <v>69.97</v>
      </c>
      <c r="S9" s="24" t="n">
        <f aca="false">37.01+34.51</f>
        <v>71.52</v>
      </c>
      <c r="T9" s="24" t="n">
        <f aca="false">37.01+34.51</f>
        <v>71.52</v>
      </c>
      <c r="U9" s="24" t="n">
        <f aca="false">37.01+34.51</f>
        <v>71.52</v>
      </c>
      <c r="V9" s="24" t="n">
        <f aca="false">37.01+34.51</f>
        <v>71.52</v>
      </c>
      <c r="W9" s="24" t="n">
        <f aca="false">37.01+34.51</f>
        <v>71.52</v>
      </c>
      <c r="X9" s="24" t="n">
        <f aca="false">37.01+34.51</f>
        <v>71.52</v>
      </c>
      <c r="Y9" s="22" t="n">
        <f aca="false">SUM(M9:X9)</f>
        <v>848.94</v>
      </c>
      <c r="Z9" s="23" t="n">
        <f aca="false">SUM(C9:X9)</f>
        <v>8242.54</v>
      </c>
    </row>
    <row r="10" s="32" customFormat="true" ht="13.5" hidden="false" customHeight="false" outlineLevel="0" collapsed="false">
      <c r="A10" s="25" t="s">
        <v>34</v>
      </c>
      <c r="B10" s="26" t="s">
        <v>35</v>
      </c>
      <c r="C10" s="27" t="n">
        <f aca="false">SUM(C11:C26)</f>
        <v>72056.54</v>
      </c>
      <c r="D10" s="28" t="n">
        <f aca="false">SUM(D11:D26)</f>
        <v>78340.79</v>
      </c>
      <c r="E10" s="27" t="n">
        <f aca="false">SUM(E11:E26)</f>
        <v>66067.45</v>
      </c>
      <c r="F10" s="27" t="n">
        <f aca="false">SUM(F11:F26)</f>
        <v>72415.31</v>
      </c>
      <c r="G10" s="29" t="n">
        <f aca="false">SUM(G11:G26)</f>
        <v>69477.05</v>
      </c>
      <c r="H10" s="27" t="n">
        <f aca="false">SUM(H11:H26)</f>
        <v>98583.41</v>
      </c>
      <c r="I10" s="27" t="n">
        <f aca="false">SUM(I11:I26)</f>
        <v>71642.07</v>
      </c>
      <c r="J10" s="27" t="n">
        <f aca="false">SUM(J11:J26)</f>
        <v>71108.39</v>
      </c>
      <c r="K10" s="27" t="n">
        <f aca="false">SUM(K11:K26)</f>
        <v>81751.83</v>
      </c>
      <c r="L10" s="27" t="n">
        <f aca="false">SUM(L11:L26)</f>
        <v>59816.55</v>
      </c>
      <c r="M10" s="30" t="n">
        <f aca="false">SUM(M11:M26)</f>
        <v>8529.69</v>
      </c>
      <c r="N10" s="30" t="n">
        <f aca="false">SUM(N11:N26)</f>
        <v>4330.48</v>
      </c>
      <c r="O10" s="30" t="n">
        <f aca="false">SUM(O11:O26)</f>
        <v>4436.16</v>
      </c>
      <c r="P10" s="30" t="n">
        <f aca="false">SUM(P11:P26)</f>
        <v>4283.33</v>
      </c>
      <c r="Q10" s="30" t="n">
        <f aca="false">SUM(Q11:Q26)</f>
        <v>4489.96</v>
      </c>
      <c r="R10" s="30" t="n">
        <f aca="false">SUM(R11:R26)</f>
        <v>4380.77</v>
      </c>
      <c r="S10" s="30" t="n">
        <f aca="false">SUM(S11:S26)</f>
        <v>8335.16</v>
      </c>
      <c r="T10" s="30" t="n">
        <f aca="false">SUM(T11:T26)</f>
        <v>8612.13</v>
      </c>
      <c r="U10" s="30" t="n">
        <f aca="false">SUM(U11:U26)</f>
        <v>6266.12</v>
      </c>
      <c r="V10" s="30" t="n">
        <f aca="false">SUM(V11:V26)</f>
        <v>8485.72</v>
      </c>
      <c r="W10" s="30" t="n">
        <f aca="false">SUM(W11:W26)</f>
        <v>5574.55</v>
      </c>
      <c r="X10" s="28" t="n">
        <f aca="false">SUM(X11:X26)</f>
        <v>5729.82</v>
      </c>
      <c r="Y10" s="27" t="n">
        <f aca="false">SUM(M10:X10)</f>
        <v>73453.89</v>
      </c>
      <c r="Z10" s="31" t="n">
        <f aca="false">SUM(C10:X10)</f>
        <v>814713.28</v>
      </c>
    </row>
    <row r="11" customFormat="false" ht="13.5" hidden="false" customHeight="false" outlineLevel="0" collapsed="false">
      <c r="A11" s="16" t="s">
        <v>36</v>
      </c>
      <c r="B11" s="33" t="s">
        <v>37</v>
      </c>
      <c r="C11" s="34" t="n">
        <v>12175.7</v>
      </c>
      <c r="D11" s="35" t="n">
        <v>15404.67</v>
      </c>
      <c r="E11" s="34" t="n">
        <v>16360.78</v>
      </c>
      <c r="F11" s="34" t="n">
        <v>19547.94</v>
      </c>
      <c r="G11" s="35" t="n">
        <v>18818.09</v>
      </c>
      <c r="H11" s="34" t="n">
        <v>18801.52</v>
      </c>
      <c r="I11" s="34" t="n">
        <v>16106.22</v>
      </c>
      <c r="J11" s="34" t="n">
        <v>15810.65</v>
      </c>
      <c r="K11" s="34" t="n">
        <v>15387.26</v>
      </c>
      <c r="L11" s="34" t="n">
        <v>146.31</v>
      </c>
      <c r="M11" s="21"/>
      <c r="N11" s="24" t="n">
        <v>8.91</v>
      </c>
      <c r="O11" s="24" t="n">
        <v>10.37</v>
      </c>
      <c r="P11" s="24" t="n">
        <v>11.62</v>
      </c>
      <c r="Q11" s="24" t="n">
        <v>18.61</v>
      </c>
      <c r="R11" s="24" t="n">
        <v>13.7</v>
      </c>
      <c r="S11" s="24" t="n">
        <v>21.72</v>
      </c>
      <c r="T11" s="24" t="n">
        <v>22.48</v>
      </c>
      <c r="U11" s="24" t="n">
        <v>53.38</v>
      </c>
      <c r="V11" s="24" t="n">
        <v>22.89</v>
      </c>
      <c r="W11" s="24" t="n">
        <v>1.63</v>
      </c>
      <c r="X11" s="36" t="n">
        <v>2.16</v>
      </c>
      <c r="Y11" s="37" t="n">
        <f aca="false">SUM(M11:X11)</f>
        <v>187.47</v>
      </c>
      <c r="Z11" s="38" t="n">
        <f aca="false">SUM(C11:X11)</f>
        <v>148746.61</v>
      </c>
    </row>
    <row r="12" customFormat="false" ht="15" hidden="false" customHeight="true" outlineLevel="0" collapsed="false">
      <c r="A12" s="16" t="s">
        <v>38</v>
      </c>
      <c r="B12" s="39" t="s">
        <v>39</v>
      </c>
      <c r="C12" s="40" t="n">
        <v>22601.7</v>
      </c>
      <c r="D12" s="41" t="n">
        <v>6360.39</v>
      </c>
      <c r="E12" s="40" t="n">
        <v>1121.68</v>
      </c>
      <c r="F12" s="40" t="n">
        <v>15</v>
      </c>
      <c r="G12" s="41" t="n">
        <v>320</v>
      </c>
      <c r="H12" s="40" t="n">
        <v>8877.99</v>
      </c>
      <c r="I12" s="40" t="n">
        <v>4769.11</v>
      </c>
      <c r="J12" s="40" t="n">
        <v>4100</v>
      </c>
      <c r="K12" s="40" t="n">
        <v>1000</v>
      </c>
      <c r="L12" s="40" t="n">
        <v>1200</v>
      </c>
      <c r="M12" s="42" t="n">
        <v>3840</v>
      </c>
      <c r="N12" s="43"/>
      <c r="O12" s="43"/>
      <c r="P12" s="43"/>
      <c r="Q12" s="43"/>
      <c r="R12" s="43"/>
      <c r="S12" s="43"/>
      <c r="T12" s="43" t="n">
        <v>1200</v>
      </c>
      <c r="U12" s="43" t="n">
        <v>1200</v>
      </c>
      <c r="V12" s="43"/>
      <c r="W12" s="43"/>
      <c r="X12" s="44"/>
      <c r="Y12" s="37" t="n">
        <f aca="false">SUM(M12:X12)</f>
        <v>6240</v>
      </c>
      <c r="Z12" s="38" t="n">
        <f aca="false">SUM(C12:X12)</f>
        <v>56605.87</v>
      </c>
    </row>
    <row r="13" customFormat="false" ht="15" hidden="false" customHeight="true" outlineLevel="0" collapsed="false">
      <c r="A13" s="16"/>
      <c r="B13" s="39" t="s">
        <v>40</v>
      </c>
      <c r="C13" s="40"/>
      <c r="D13" s="41"/>
      <c r="E13" s="40"/>
      <c r="F13" s="40"/>
      <c r="G13" s="41"/>
      <c r="H13" s="40" t="n">
        <v>27140</v>
      </c>
      <c r="I13" s="40" t="n">
        <v>0</v>
      </c>
      <c r="J13" s="40" t="n">
        <v>0</v>
      </c>
      <c r="K13" s="40" t="n">
        <v>0</v>
      </c>
      <c r="L13" s="40" t="n">
        <v>0</v>
      </c>
      <c r="M13" s="42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7" t="n">
        <f aca="false">SUM(M13:X13)</f>
        <v>0</v>
      </c>
      <c r="Z13" s="38" t="n">
        <f aca="false">SUM(C13:X13)</f>
        <v>27140</v>
      </c>
    </row>
    <row r="14" customFormat="false" ht="21.75" hidden="false" customHeight="true" outlineLevel="0" collapsed="false">
      <c r="A14" s="16" t="s">
        <v>41</v>
      </c>
      <c r="B14" s="39" t="s">
        <v>42</v>
      </c>
      <c r="C14" s="40"/>
      <c r="D14" s="41"/>
      <c r="E14" s="40"/>
      <c r="F14" s="40" t="n">
        <v>2955.9</v>
      </c>
      <c r="G14" s="41"/>
      <c r="H14" s="40" t="n">
        <v>0</v>
      </c>
      <c r="I14" s="40" t="n">
        <v>4851.8</v>
      </c>
      <c r="J14" s="40" t="n">
        <v>0</v>
      </c>
      <c r="K14" s="40" t="n">
        <v>6942.46</v>
      </c>
      <c r="L14" s="40" t="n">
        <v>3916.5</v>
      </c>
      <c r="M14" s="42"/>
      <c r="N14" s="43"/>
      <c r="O14" s="43"/>
      <c r="P14" s="43"/>
      <c r="Q14" s="43"/>
      <c r="R14" s="43"/>
      <c r="S14" s="43"/>
      <c r="T14" s="43"/>
      <c r="U14" s="43"/>
      <c r="V14" s="43" t="n">
        <v>4096</v>
      </c>
      <c r="W14" s="43"/>
      <c r="X14" s="44"/>
      <c r="Y14" s="37" t="n">
        <f aca="false">SUM(M14:X14)</f>
        <v>4096</v>
      </c>
      <c r="Z14" s="38" t="n">
        <f aca="false">SUM(C14:X14)</f>
        <v>22762.66</v>
      </c>
    </row>
    <row r="15" customFormat="false" ht="13.5" hidden="false" customHeight="true" outlineLevel="0" collapsed="false">
      <c r="A15" s="16" t="s">
        <v>43</v>
      </c>
      <c r="B15" s="39" t="s">
        <v>44</v>
      </c>
      <c r="C15" s="40" t="n">
        <v>14002.14</v>
      </c>
      <c r="D15" s="41" t="n">
        <v>19724.76</v>
      </c>
      <c r="E15" s="40" t="n">
        <v>7493.39</v>
      </c>
      <c r="F15" s="40" t="n">
        <v>7429.45</v>
      </c>
      <c r="G15" s="41" t="n">
        <v>9140.71</v>
      </c>
      <c r="H15" s="40" t="n">
        <v>6066.6</v>
      </c>
      <c r="I15" s="40" t="n">
        <v>4077.82</v>
      </c>
      <c r="J15" s="40" t="n">
        <f aca="false">2453.77+1539.52</f>
        <v>3993.29</v>
      </c>
      <c r="K15" s="40" t="n">
        <v>10044.8</v>
      </c>
      <c r="L15" s="40" t="n">
        <v>4893.58</v>
      </c>
      <c r="M15" s="42"/>
      <c r="N15" s="43"/>
      <c r="O15" s="43"/>
      <c r="P15" s="43"/>
      <c r="Q15" s="43"/>
      <c r="R15" s="43"/>
      <c r="S15" s="43" t="n">
        <v>3437.5</v>
      </c>
      <c r="T15" s="43" t="n">
        <v>3480</v>
      </c>
      <c r="U15" s="43"/>
      <c r="V15" s="43"/>
      <c r="W15" s="43"/>
      <c r="X15" s="44"/>
      <c r="Y15" s="37" t="n">
        <f aca="false">SUM(M15:X15)</f>
        <v>6917.5</v>
      </c>
      <c r="Z15" s="38" t="n">
        <f aca="false">SUM(C15:X15)</f>
        <v>93784.04</v>
      </c>
    </row>
    <row r="16" customFormat="false" ht="14.25" hidden="false" customHeight="true" outlineLevel="0" collapsed="false">
      <c r="A16" s="16"/>
      <c r="B16" s="39" t="s">
        <v>45</v>
      </c>
      <c r="C16" s="40"/>
      <c r="D16" s="41"/>
      <c r="E16" s="40"/>
      <c r="F16" s="40"/>
      <c r="G16" s="41"/>
      <c r="H16" s="40" t="n">
        <v>500</v>
      </c>
      <c r="I16" s="40" t="n">
        <v>0</v>
      </c>
      <c r="J16" s="40" t="n">
        <v>600</v>
      </c>
      <c r="K16" s="40" t="n">
        <v>600</v>
      </c>
      <c r="L16" s="40" t="n">
        <v>700</v>
      </c>
      <c r="M16" s="42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7" t="n">
        <f aca="false">SUM(M16:X16)</f>
        <v>0</v>
      </c>
      <c r="Z16" s="38" t="n">
        <f aca="false">SUM(C16:X16)</f>
        <v>2400</v>
      </c>
    </row>
    <row r="17" customFormat="false" ht="23.25" hidden="false" customHeight="true" outlineLevel="0" collapsed="false">
      <c r="A17" s="16" t="s">
        <v>46</v>
      </c>
      <c r="B17" s="39" t="s">
        <v>47</v>
      </c>
      <c r="C17" s="40" t="n">
        <v>0</v>
      </c>
      <c r="D17" s="41" t="n">
        <v>0</v>
      </c>
      <c r="E17" s="40" t="n">
        <v>256</v>
      </c>
      <c r="F17" s="40" t="n">
        <v>0</v>
      </c>
      <c r="G17" s="41" t="n">
        <v>15.03</v>
      </c>
      <c r="H17" s="40" t="n">
        <v>0</v>
      </c>
      <c r="I17" s="40" t="n">
        <v>951</v>
      </c>
      <c r="J17" s="40" t="n">
        <v>400.31</v>
      </c>
      <c r="K17" s="40" t="n">
        <v>78</v>
      </c>
      <c r="L17" s="40" t="n">
        <v>73.9</v>
      </c>
      <c r="M17" s="42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7" t="n">
        <f aca="false">SUM(M17:X17)</f>
        <v>0</v>
      </c>
      <c r="Z17" s="38" t="n">
        <f aca="false">SUM(C17:X17)</f>
        <v>1774.24</v>
      </c>
    </row>
    <row r="18" customFormat="false" ht="11.25" hidden="false" customHeight="true" outlineLevel="0" collapsed="false">
      <c r="A18" s="16" t="s">
        <v>48</v>
      </c>
      <c r="B18" s="39" t="s">
        <v>49</v>
      </c>
      <c r="C18" s="40" t="n">
        <v>1217.97</v>
      </c>
      <c r="D18" s="41" t="n">
        <v>1139.14</v>
      </c>
      <c r="E18" s="40" t="n">
        <v>493.62</v>
      </c>
      <c r="F18" s="40" t="n">
        <v>0</v>
      </c>
      <c r="G18" s="41"/>
      <c r="H18" s="40" t="n">
        <v>0</v>
      </c>
      <c r="I18" s="40" t="n">
        <v>0</v>
      </c>
      <c r="J18" s="40" t="n">
        <v>3477.45</v>
      </c>
      <c r="K18" s="40" t="n">
        <v>1768.53</v>
      </c>
      <c r="L18" s="40" t="n">
        <v>0</v>
      </c>
      <c r="M18" s="42"/>
      <c r="N18" s="42"/>
      <c r="O18" s="42"/>
      <c r="P18" s="42"/>
      <c r="Q18" s="42"/>
      <c r="R18" s="42"/>
      <c r="S18" s="43"/>
      <c r="T18" s="43"/>
      <c r="U18" s="43"/>
      <c r="V18" s="43"/>
      <c r="W18" s="43"/>
      <c r="X18" s="43"/>
      <c r="Y18" s="37" t="n">
        <f aca="false">SUM(M18:X18)</f>
        <v>0</v>
      </c>
      <c r="Z18" s="38" t="n">
        <f aca="false">SUM(C18:X18)</f>
        <v>8096.71</v>
      </c>
    </row>
    <row r="19" customFormat="false" ht="11.25" hidden="false" customHeight="true" outlineLevel="0" collapsed="false">
      <c r="A19" s="16"/>
      <c r="B19" s="39" t="s">
        <v>50</v>
      </c>
      <c r="C19" s="40"/>
      <c r="D19" s="41"/>
      <c r="E19" s="40"/>
      <c r="F19" s="40"/>
      <c r="G19" s="41"/>
      <c r="H19" s="40"/>
      <c r="I19" s="40"/>
      <c r="J19" s="40" t="n">
        <v>331.46</v>
      </c>
      <c r="K19" s="40" t="n">
        <v>417.9</v>
      </c>
      <c r="L19" s="40" t="n">
        <v>423</v>
      </c>
      <c r="M19" s="42" t="n">
        <v>35.57</v>
      </c>
      <c r="N19" s="42" t="n">
        <v>35.57</v>
      </c>
      <c r="O19" s="42" t="n">
        <v>35.57</v>
      </c>
      <c r="P19" s="42" t="n">
        <v>35.57</v>
      </c>
      <c r="Q19" s="42" t="n">
        <v>35.57</v>
      </c>
      <c r="R19" s="42" t="n">
        <v>35.57</v>
      </c>
      <c r="S19" s="42" t="n">
        <v>37.02</v>
      </c>
      <c r="T19" s="42" t="n">
        <v>37.02</v>
      </c>
      <c r="U19" s="42" t="n">
        <v>37.02</v>
      </c>
      <c r="V19" s="42" t="n">
        <v>37.02</v>
      </c>
      <c r="W19" s="42" t="n">
        <v>37.02</v>
      </c>
      <c r="X19" s="42" t="n">
        <v>37.02</v>
      </c>
      <c r="Y19" s="37" t="n">
        <f aca="false">SUM(M19:X19)</f>
        <v>435.54</v>
      </c>
      <c r="Z19" s="38" t="n">
        <f aca="false">SUM(C19:X19)</f>
        <v>1607.9</v>
      </c>
    </row>
    <row r="20" customFormat="false" ht="11.25" hidden="false" customHeight="true" outlineLevel="0" collapsed="false">
      <c r="A20" s="16"/>
      <c r="B20" s="39" t="s">
        <v>51</v>
      </c>
      <c r="C20" s="40"/>
      <c r="D20" s="41"/>
      <c r="E20" s="40"/>
      <c r="F20" s="40"/>
      <c r="G20" s="41"/>
      <c r="H20" s="40"/>
      <c r="I20" s="40"/>
      <c r="J20" s="40" t="n">
        <v>193.18</v>
      </c>
      <c r="K20" s="40" t="n">
        <v>333.72</v>
      </c>
      <c r="L20" s="40" t="n">
        <v>350.86</v>
      </c>
      <c r="M20" s="42" t="n">
        <v>31.07</v>
      </c>
      <c r="N20" s="42" t="n">
        <v>31.07</v>
      </c>
      <c r="O20" s="42" t="n">
        <v>31.07</v>
      </c>
      <c r="P20" s="42" t="n">
        <v>31.07</v>
      </c>
      <c r="Q20" s="42" t="n">
        <v>31.07</v>
      </c>
      <c r="R20" s="42" t="n">
        <v>31.07</v>
      </c>
      <c r="S20" s="42" t="n">
        <v>31.16</v>
      </c>
      <c r="T20" s="42" t="n">
        <v>31.16</v>
      </c>
      <c r="U20" s="42" t="n">
        <v>31.16</v>
      </c>
      <c r="V20" s="42" t="n">
        <v>31.16</v>
      </c>
      <c r="W20" s="42" t="n">
        <v>31.16</v>
      </c>
      <c r="X20" s="42" t="n">
        <v>31.16</v>
      </c>
      <c r="Y20" s="37" t="n">
        <f aca="false">SUM(M20:X20)</f>
        <v>373.38</v>
      </c>
      <c r="Z20" s="38" t="n">
        <f aca="false">SUM(C20:X20)</f>
        <v>1251.14</v>
      </c>
    </row>
    <row r="21" customFormat="false" ht="13.5" hidden="false" customHeight="true" outlineLevel="0" collapsed="false">
      <c r="A21" s="16" t="s">
        <v>52</v>
      </c>
      <c r="B21" s="39" t="s">
        <v>53</v>
      </c>
      <c r="C21" s="40" t="n">
        <v>573.02</v>
      </c>
      <c r="D21" s="41" t="n">
        <v>363.15</v>
      </c>
      <c r="E21" s="40" t="n">
        <v>456.24</v>
      </c>
      <c r="F21" s="40" t="n">
        <v>525.68</v>
      </c>
      <c r="G21" s="41"/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2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37" t="n">
        <f aca="false">SUM(M21:X21)</f>
        <v>0</v>
      </c>
      <c r="Z21" s="38" t="n">
        <f aca="false">SUM(C21:X21)</f>
        <v>1918.09</v>
      </c>
    </row>
    <row r="22" customFormat="false" ht="34.5" hidden="false" customHeight="true" outlineLevel="0" collapsed="false">
      <c r="A22" s="16" t="s">
        <v>54</v>
      </c>
      <c r="B22" s="39" t="s">
        <v>55</v>
      </c>
      <c r="C22" s="40" t="n">
        <v>809.4</v>
      </c>
      <c r="D22" s="41" t="n">
        <v>2873.09</v>
      </c>
      <c r="E22" s="40" t="n">
        <v>3622.23</v>
      </c>
      <c r="F22" s="40" t="n">
        <v>3721.3</v>
      </c>
      <c r="G22" s="41" t="n">
        <v>2404.17</v>
      </c>
      <c r="H22" s="40" t="n">
        <v>2832.2</v>
      </c>
      <c r="I22" s="40" t="n">
        <v>2993.42</v>
      </c>
      <c r="J22" s="40" t="n">
        <v>3055.49</v>
      </c>
      <c r="K22" s="40" t="n">
        <v>3213.81</v>
      </c>
      <c r="L22" s="40" t="n">
        <v>2601.61</v>
      </c>
      <c r="M22" s="42" t="n">
        <v>191.06</v>
      </c>
      <c r="N22" s="43" t="n">
        <v>171.28</v>
      </c>
      <c r="O22" s="43" t="n">
        <v>212.94</v>
      </c>
      <c r="P22" s="43" t="n">
        <v>166.47</v>
      </c>
      <c r="Q22" s="43" t="n">
        <v>172.24</v>
      </c>
      <c r="R22" s="43" t="n">
        <v>173.85</v>
      </c>
      <c r="S22" s="43" t="n">
        <v>201.07</v>
      </c>
      <c r="T22" s="43" t="n">
        <v>250.58</v>
      </c>
      <c r="U22" s="43" t="n">
        <v>240.46</v>
      </c>
      <c r="V22" s="43" t="n">
        <v>279.48</v>
      </c>
      <c r="W22" s="43" t="n">
        <v>259.93</v>
      </c>
      <c r="X22" s="44" t="n">
        <v>237.27</v>
      </c>
      <c r="Y22" s="37" t="n">
        <f aca="false">SUM(M22:X22)</f>
        <v>2556.63</v>
      </c>
      <c r="Z22" s="38" t="n">
        <f aca="false">SUM(C22:X22)</f>
        <v>30683.35</v>
      </c>
    </row>
    <row r="23" customFormat="false" ht="26.25" hidden="false" customHeight="true" outlineLevel="0" collapsed="false">
      <c r="A23" s="16" t="s">
        <v>56</v>
      </c>
      <c r="B23" s="39" t="s">
        <v>57</v>
      </c>
      <c r="C23" s="40" t="n">
        <v>1430.81</v>
      </c>
      <c r="D23" s="41" t="n">
        <v>1566.27</v>
      </c>
      <c r="E23" s="40" t="n">
        <v>469.33</v>
      </c>
      <c r="F23" s="40" t="n">
        <v>332.99</v>
      </c>
      <c r="G23" s="41" t="n">
        <v>723.22</v>
      </c>
      <c r="H23" s="40" t="n">
        <v>488.13</v>
      </c>
      <c r="I23" s="40" t="n">
        <v>425.86</v>
      </c>
      <c r="J23" s="40" t="n">
        <v>334.13</v>
      </c>
      <c r="K23" s="40" t="n">
        <v>324.2</v>
      </c>
      <c r="L23" s="40" t="n">
        <v>294.6</v>
      </c>
      <c r="M23" s="42" t="n">
        <v>10.97</v>
      </c>
      <c r="N23" s="43" t="n">
        <v>15.55</v>
      </c>
      <c r="O23" s="43" t="n">
        <v>14.89</v>
      </c>
      <c r="P23" s="43" t="n">
        <v>14.88</v>
      </c>
      <c r="Q23" s="43" t="n">
        <v>14.51</v>
      </c>
      <c r="R23" s="43" t="n">
        <v>12.68</v>
      </c>
      <c r="S23" s="43" t="n">
        <v>28.59</v>
      </c>
      <c r="T23" s="43" t="n">
        <v>14.84</v>
      </c>
      <c r="U23" s="43" t="n">
        <v>9.06</v>
      </c>
      <c r="V23" s="43" t="n">
        <v>27.37</v>
      </c>
      <c r="W23" s="43" t="n">
        <v>11.77</v>
      </c>
      <c r="X23" s="44" t="n">
        <v>32.05</v>
      </c>
      <c r="Y23" s="37" t="n">
        <f aca="false">SUM(M23:X23)</f>
        <v>207.16</v>
      </c>
      <c r="Z23" s="38" t="n">
        <f aca="false">SUM(C23:X23)</f>
        <v>6596.7</v>
      </c>
    </row>
    <row r="24" customFormat="false" ht="33" hidden="false" customHeight="true" outlineLevel="0" collapsed="false">
      <c r="A24" s="16" t="s">
        <v>58</v>
      </c>
      <c r="B24" s="39" t="s">
        <v>59</v>
      </c>
      <c r="C24" s="40" t="n">
        <v>2409.45</v>
      </c>
      <c r="D24" s="41" t="n">
        <v>2599.33</v>
      </c>
      <c r="E24" s="40" t="n">
        <v>2439.07</v>
      </c>
      <c r="F24" s="40" t="n">
        <v>3266.9</v>
      </c>
      <c r="G24" s="41" t="n">
        <v>2804.37</v>
      </c>
      <c r="H24" s="40" t="n">
        <v>3673.74</v>
      </c>
      <c r="I24" s="40" t="n">
        <v>3114.28</v>
      </c>
      <c r="J24" s="40" t="n">
        <v>3296.9</v>
      </c>
      <c r="K24" s="40" t="n">
        <v>3614.11</v>
      </c>
      <c r="L24" s="40" t="n">
        <v>3929.79</v>
      </c>
      <c r="M24" s="42" t="n">
        <f aca="false">7.8+102.8+167.63</f>
        <v>278.23</v>
      </c>
      <c r="N24" s="43" t="n">
        <f aca="false">8.1+120.76+179.84</f>
        <v>308.7</v>
      </c>
      <c r="O24" s="43" t="n">
        <f aca="false">7.72+108.94+184.37</f>
        <v>301.03</v>
      </c>
      <c r="P24" s="43" t="n">
        <f aca="false">9.59+128.14+172.12</f>
        <v>309.85</v>
      </c>
      <c r="Q24" s="43" t="n">
        <f aca="false">8.07+160.14+170.84</f>
        <v>339.05</v>
      </c>
      <c r="R24" s="43" t="n">
        <f aca="false">7.84+135.18+161.13</f>
        <v>304.15</v>
      </c>
      <c r="S24" s="43" t="n">
        <f aca="false">8.47+110.32+163.48</f>
        <v>282.27</v>
      </c>
      <c r="T24" s="43" t="n">
        <f aca="false">158.64+8.01+111.24</f>
        <v>277.89</v>
      </c>
      <c r="U24" s="43" t="n">
        <f aca="false">143.39+244.97</f>
        <v>388.36</v>
      </c>
      <c r="V24" s="43" t="n">
        <f aca="false">8.43+239.46+238.41</f>
        <v>486.3</v>
      </c>
      <c r="W24" s="43" t="n">
        <f aca="false">9.27+192.31+229.51</f>
        <v>431.09</v>
      </c>
      <c r="X24" s="44" t="n">
        <f aca="false">10.46+267.19+210.59</f>
        <v>488.24</v>
      </c>
      <c r="Y24" s="37" t="n">
        <f aca="false">SUM(M24:X24)</f>
        <v>4195.16</v>
      </c>
      <c r="Z24" s="38" t="n">
        <f aca="false">SUM(C24:X24)</f>
        <v>35343.1</v>
      </c>
    </row>
    <row r="25" customFormat="false" ht="13.5" hidden="false" customHeight="true" outlineLevel="0" collapsed="false">
      <c r="A25" s="16" t="s">
        <v>60</v>
      </c>
      <c r="B25" s="39" t="s">
        <v>61</v>
      </c>
      <c r="C25" s="40" t="n">
        <v>14765.17</v>
      </c>
      <c r="D25" s="41" t="n">
        <v>24304.18</v>
      </c>
      <c r="E25" s="40" t="n">
        <v>30640.78</v>
      </c>
      <c r="F25" s="40" t="n">
        <v>32277.65</v>
      </c>
      <c r="G25" s="41" t="n">
        <v>32991.49</v>
      </c>
      <c r="H25" s="40" t="n">
        <v>28030.62</v>
      </c>
      <c r="I25" s="40" t="n">
        <v>31847.45</v>
      </c>
      <c r="J25" s="40" t="n">
        <v>33057.46</v>
      </c>
      <c r="K25" s="40" t="n">
        <v>35654.12</v>
      </c>
      <c r="L25" s="40" t="n">
        <v>39009.4</v>
      </c>
      <c r="M25" s="42" t="n">
        <f aca="false">8529.69-4586.95</f>
        <v>3942.74</v>
      </c>
      <c r="N25" s="43" t="n">
        <f aca="false">4330.48-757.49</f>
        <v>3572.99</v>
      </c>
      <c r="O25" s="43" t="n">
        <f aca="false">4436.16-771.43</f>
        <v>3664.73</v>
      </c>
      <c r="P25" s="43" t="n">
        <f aca="false">4283.33-711.32</f>
        <v>3572.01</v>
      </c>
      <c r="Q25" s="43" t="n">
        <f aca="false">4489.96-847.15</f>
        <v>3642.81</v>
      </c>
      <c r="R25" s="43" t="n">
        <f aca="false">4380.77-725.47</f>
        <v>3655.3</v>
      </c>
      <c r="S25" s="43" t="n">
        <f aca="false">8335.16-4214.1</f>
        <v>4121.06</v>
      </c>
      <c r="T25" s="43" t="n">
        <f aca="false">8612.13-5517.28</f>
        <v>3094.85</v>
      </c>
      <c r="U25" s="43" t="n">
        <f aca="false">6266.12-2076.63</f>
        <v>4189.49</v>
      </c>
      <c r="V25" s="43" t="n">
        <f aca="false">8485.72-5212.86</f>
        <v>3272.86</v>
      </c>
      <c r="W25" s="43" t="n">
        <f aca="false">5574.55-976.83</f>
        <v>4597.72</v>
      </c>
      <c r="X25" s="44" t="n">
        <f aca="false">5729.82-996.97</f>
        <v>4732.85</v>
      </c>
      <c r="Y25" s="37" t="n">
        <f aca="false">SUM(M25:X25)</f>
        <v>46059.41</v>
      </c>
      <c r="Z25" s="38" t="n">
        <f aca="false">SUM(C25:X25)</f>
        <v>348637.73</v>
      </c>
    </row>
    <row r="26" customFormat="false" ht="12" hidden="false" customHeight="true" outlineLevel="0" collapsed="false">
      <c r="A26" s="16" t="s">
        <v>62</v>
      </c>
      <c r="B26" s="45" t="s">
        <v>63</v>
      </c>
      <c r="C26" s="46" t="n">
        <v>2071.18</v>
      </c>
      <c r="D26" s="47" t="n">
        <v>4005.81</v>
      </c>
      <c r="E26" s="46" t="n">
        <v>2714.33</v>
      </c>
      <c r="F26" s="46" t="n">
        <v>2342.5</v>
      </c>
      <c r="G26" s="47" t="n">
        <v>2259.97</v>
      </c>
      <c r="H26" s="46" t="n">
        <v>2172.61</v>
      </c>
      <c r="I26" s="46" t="n">
        <v>2505.11</v>
      </c>
      <c r="J26" s="46" t="n">
        <v>2458.07</v>
      </c>
      <c r="K26" s="46" t="n">
        <v>2372.92</v>
      </c>
      <c r="L26" s="46" t="n">
        <v>2277</v>
      </c>
      <c r="M26" s="48" t="n">
        <f aca="false">2.71+197.34</f>
        <v>200.05</v>
      </c>
      <c r="N26" s="49" t="n">
        <f aca="false">2.26+184.15</f>
        <v>186.41</v>
      </c>
      <c r="O26" s="49" t="n">
        <f aca="false">2.24+163.32</f>
        <v>165.56</v>
      </c>
      <c r="P26" s="49" t="n">
        <f aca="false">1.87+139.99</f>
        <v>141.86</v>
      </c>
      <c r="Q26" s="49" t="n">
        <f aca="false">3.2+232.9</f>
        <v>236.1</v>
      </c>
      <c r="R26" s="49" t="n">
        <f aca="false">2.09+152.36</f>
        <v>154.45</v>
      </c>
      <c r="S26" s="49" t="n">
        <f aca="false">2.37+172.4</f>
        <v>174.77</v>
      </c>
      <c r="T26" s="49" t="n">
        <f aca="false">2.81+200.5</f>
        <v>203.31</v>
      </c>
      <c r="U26" s="49" t="n">
        <f aca="false">1.62+115.57</f>
        <v>117.19</v>
      </c>
      <c r="V26" s="49" t="n">
        <f aca="false">3.22+229.42</f>
        <v>232.64</v>
      </c>
      <c r="W26" s="49" t="n">
        <f aca="false">2.82+201.41</f>
        <v>204.23</v>
      </c>
      <c r="X26" s="50" t="n">
        <f aca="false">2.34+166.73</f>
        <v>169.07</v>
      </c>
      <c r="Y26" s="37" t="n">
        <f aca="false">SUM(M26:X26)</f>
        <v>2185.64</v>
      </c>
      <c r="Z26" s="38" t="n">
        <f aca="false">SUM(C26:X26)</f>
        <v>27365.14</v>
      </c>
    </row>
    <row r="27" customFormat="false" ht="12.75" hidden="false" customHeight="true" outlineLevel="0" collapsed="false">
      <c r="A27" s="16"/>
      <c r="B27" s="51" t="s">
        <v>64</v>
      </c>
      <c r="C27" s="52"/>
      <c r="D27" s="53"/>
      <c r="E27" s="52"/>
      <c r="F27" s="52"/>
      <c r="G27" s="54" t="n">
        <f aca="false">G8*5%</f>
        <v>3256.8</v>
      </c>
      <c r="H27" s="37" t="n">
        <f aca="false">H8*5%</f>
        <v>3253.12</v>
      </c>
      <c r="I27" s="37" t="n">
        <f aca="false">I8*5%</f>
        <v>3251.28</v>
      </c>
      <c r="J27" s="37" t="n">
        <f aca="false">J8*5%</f>
        <v>3266.46</v>
      </c>
      <c r="K27" s="55" t="n">
        <f aca="false">K8*5%</f>
        <v>3269.496</v>
      </c>
      <c r="L27" s="55" t="n">
        <f aca="false">(L8+L9)*5%</f>
        <v>3097.008</v>
      </c>
      <c r="M27" s="56" t="n">
        <f aca="false">(M8+M9)*5%</f>
        <v>258.1875</v>
      </c>
      <c r="N27" s="56" t="n">
        <f aca="false">(N8+N9)*5%</f>
        <v>258.1875</v>
      </c>
      <c r="O27" s="56" t="n">
        <f aca="false">(O8+O9)*5%</f>
        <v>258.1875</v>
      </c>
      <c r="P27" s="56" t="n">
        <f aca="false">(P8+P9)*5%</f>
        <v>258.1875</v>
      </c>
      <c r="Q27" s="56" t="n">
        <f aca="false">(Q8+Q9)*5%</f>
        <v>258.1875</v>
      </c>
      <c r="R27" s="56" t="n">
        <f aca="false">(R8+R9)*5%</f>
        <v>258.1875</v>
      </c>
      <c r="S27" s="56" t="n">
        <f aca="false">(S8+S9)*5%</f>
        <v>258.265</v>
      </c>
      <c r="T27" s="56" t="n">
        <f aca="false">(T8+T9)*5%</f>
        <v>258.265</v>
      </c>
      <c r="U27" s="56" t="n">
        <f aca="false">(U8+U9)*5%</f>
        <v>258.265</v>
      </c>
      <c r="V27" s="56" t="n">
        <f aca="false">(V8+V9)*5%</f>
        <v>258.265</v>
      </c>
      <c r="W27" s="56" t="n">
        <f aca="false">(W8+W9)*5%</f>
        <v>258.265</v>
      </c>
      <c r="X27" s="56" t="n">
        <f aca="false">(X8+X9)*5%</f>
        <v>258.265</v>
      </c>
      <c r="Y27" s="55" t="n">
        <f aca="false">SUM(M27:X27)</f>
        <v>3098.715</v>
      </c>
      <c r="Z27" s="57"/>
    </row>
    <row r="28" customFormat="false" ht="15" hidden="false" customHeight="true" outlineLevel="0" collapsed="false">
      <c r="A28" s="16" t="s">
        <v>65</v>
      </c>
      <c r="B28" s="58" t="s">
        <v>66</v>
      </c>
      <c r="C28" s="59"/>
      <c r="D28" s="60"/>
      <c r="E28" s="59"/>
      <c r="F28" s="59"/>
      <c r="G28" s="60"/>
      <c r="H28" s="59"/>
      <c r="I28" s="59"/>
      <c r="J28" s="61" t="n">
        <f aca="false">SUM(J8+J9-J10)-J27</f>
        <v>-5022.76</v>
      </c>
      <c r="K28" s="62" t="n">
        <f aca="false">SUM(K8+K9-K10)-K27</f>
        <v>-17075.496</v>
      </c>
      <c r="L28" s="62" t="n">
        <f aca="false">SUM(L8+L9-L10)-L27</f>
        <v>-973.398</v>
      </c>
      <c r="M28" s="63" t="n">
        <f aca="false">SUM(M8+M9-M10)-M27</f>
        <v>-3624.1275</v>
      </c>
      <c r="N28" s="63" t="n">
        <f aca="false">SUM(N8+N9-N10)-N27</f>
        <v>575.0825</v>
      </c>
      <c r="O28" s="63" t="n">
        <f aca="false">SUM(O8+O9-O10)-O27</f>
        <v>469.4025</v>
      </c>
      <c r="P28" s="63" t="n">
        <f aca="false">SUM(P8+P9-P10)-P27</f>
        <v>622.2325</v>
      </c>
      <c r="Q28" s="63" t="n">
        <f aca="false">SUM(Q8+Q9-Q10)-Q27</f>
        <v>415.6025</v>
      </c>
      <c r="R28" s="63" t="n">
        <f aca="false">SUM(R8+R9-R10)-R27</f>
        <v>524.7925</v>
      </c>
      <c r="S28" s="63" t="n">
        <f aca="false">SUM(S8+S9-S10)-S27</f>
        <v>-3428.125</v>
      </c>
      <c r="T28" s="63" t="n">
        <f aca="false">SUM(T8+T9-T10)-T27</f>
        <v>-3705.095</v>
      </c>
      <c r="U28" s="63" t="n">
        <f aca="false">SUM(U8+U9-U10)-U27</f>
        <v>-1359.085</v>
      </c>
      <c r="V28" s="63" t="n">
        <f aca="false">SUM(V8+V9-V10)-V27</f>
        <v>-3578.685</v>
      </c>
      <c r="W28" s="63" t="n">
        <f aca="false">SUM(W8+W9-W10)-W27</f>
        <v>-667.515</v>
      </c>
      <c r="X28" s="63" t="n">
        <f aca="false">SUM(X8+X9-X10)-X27</f>
        <v>-822.785</v>
      </c>
      <c r="Y28" s="55" t="n">
        <f aca="false">SUM(M28:X28)</f>
        <v>-14578.305</v>
      </c>
      <c r="Z28" s="57"/>
    </row>
    <row r="29" customFormat="false" ht="21" hidden="false" customHeight="true" outlineLevel="0" collapsed="false">
      <c r="A29" s="25" t="s">
        <v>67</v>
      </c>
      <c r="B29" s="64" t="s">
        <v>68</v>
      </c>
      <c r="C29" s="65" t="n">
        <v>-11913.37</v>
      </c>
      <c r="D29" s="66" t="n">
        <f aca="false">SUM(D8-D10)</f>
        <v>-12963.75</v>
      </c>
      <c r="E29" s="67" t="n">
        <f aca="false">SUM(E8-E10)</f>
        <v>-723.529999999999</v>
      </c>
      <c r="F29" s="67" t="n">
        <f aca="false">SUM(F8-F10)</f>
        <v>-7183.63</v>
      </c>
      <c r="G29" s="66" t="n">
        <f aca="false">SUM(G8-G10)-G27</f>
        <v>-7597.85</v>
      </c>
      <c r="H29" s="67" t="n">
        <f aca="false">SUM(H8-H10)-H27</f>
        <v>-36774.13</v>
      </c>
      <c r="I29" s="27" t="n">
        <f aca="false">SUM(I8-I10)-I27</f>
        <v>-9867.75000000001</v>
      </c>
      <c r="J29" s="27" t="n">
        <f aca="false">SUM(J8+J9-J10)-J27</f>
        <v>-5022.76</v>
      </c>
      <c r="K29" s="68" t="n">
        <f aca="false">SUM(K8+K9-K10)-K27</f>
        <v>-17075.496</v>
      </c>
      <c r="L29" s="68" t="n">
        <f aca="false">SUM(L8+L9-L10)-L27</f>
        <v>-973.398</v>
      </c>
      <c r="M29" s="69" t="n">
        <f aca="false">SUM(M8+M9-M10)-M27</f>
        <v>-3624.1275</v>
      </c>
      <c r="N29" s="69" t="n">
        <f aca="false">SUM(N28+M29)</f>
        <v>-3049.045</v>
      </c>
      <c r="O29" s="69" t="n">
        <f aca="false">SUM(O28+N29)</f>
        <v>-2579.6425</v>
      </c>
      <c r="P29" s="69" t="n">
        <f aca="false">SUM(P28+O29)</f>
        <v>-1957.41</v>
      </c>
      <c r="Q29" s="69" t="n">
        <f aca="false">SUM(Q28+P29)</f>
        <v>-1541.8075</v>
      </c>
      <c r="R29" s="69" t="n">
        <f aca="false">SUM(R28+Q29)</f>
        <v>-1017.015</v>
      </c>
      <c r="S29" s="69" t="n">
        <f aca="false">SUM(S28+R29)</f>
        <v>-4445.14</v>
      </c>
      <c r="T29" s="69" t="n">
        <f aca="false">SUM(T28+S29)</f>
        <v>-8150.235</v>
      </c>
      <c r="U29" s="69" t="n">
        <f aca="false">SUM(U28+T29)</f>
        <v>-9509.32</v>
      </c>
      <c r="V29" s="69" t="n">
        <f aca="false">SUM(V28+U29)</f>
        <v>-13088.005</v>
      </c>
      <c r="W29" s="69" t="n">
        <f aca="false">SUM(W28+V29)</f>
        <v>-13755.52</v>
      </c>
      <c r="X29" s="69" t="n">
        <f aca="false">SUM(X28+W29)</f>
        <v>-14578.305</v>
      </c>
      <c r="Y29" s="67"/>
      <c r="Z29" s="70"/>
    </row>
    <row r="30" customFormat="false" ht="27" hidden="false" customHeight="true" outlineLevel="0" collapsed="false">
      <c r="A30" s="16" t="s">
        <v>69</v>
      </c>
      <c r="B30" s="51" t="s">
        <v>70</v>
      </c>
      <c r="C30" s="51" t="n">
        <v>-11913.37</v>
      </c>
      <c r="D30" s="54" t="n">
        <f aca="false">SUM(D8-D10,C30)</f>
        <v>-24877.12</v>
      </c>
      <c r="E30" s="37" t="n">
        <f aca="false">SUM(E8-E10,D30)</f>
        <v>-25600.65</v>
      </c>
      <c r="F30" s="37" t="n">
        <f aca="false">SUM(F8-F10,E30)</f>
        <v>-32784.28</v>
      </c>
      <c r="G30" s="54" t="n">
        <f aca="false">SUM(G29+F30)</f>
        <v>-40382.13</v>
      </c>
      <c r="H30" s="37" t="n">
        <f aca="false">SUM(H29+G30)</f>
        <v>-77156.26</v>
      </c>
      <c r="I30" s="37" t="n">
        <f aca="false">SUM(I29+H30)</f>
        <v>-87024.01</v>
      </c>
      <c r="J30" s="37" t="n">
        <f aca="false">SUM(J29+I30)</f>
        <v>-92046.77</v>
      </c>
      <c r="K30" s="37" t="n">
        <f aca="false">SUM(K29+J30)</f>
        <v>-109122.266</v>
      </c>
      <c r="L30" s="37" t="n">
        <f aca="false">SUM(L29+K30)</f>
        <v>-110095.664</v>
      </c>
      <c r="M30" s="37" t="n">
        <f aca="false">SUM(M29+L30)</f>
        <v>-113719.7915</v>
      </c>
      <c r="N30" s="55" t="n">
        <f aca="false">SUM(N28+M30)</f>
        <v>-113144.709</v>
      </c>
      <c r="O30" s="71" t="n">
        <f aca="false">SUM(O28+N30)</f>
        <v>-112675.3065</v>
      </c>
      <c r="P30" s="71" t="n">
        <f aca="false">SUM(P28+O30)</f>
        <v>-112053.074</v>
      </c>
      <c r="Q30" s="71" t="n">
        <f aca="false">SUM(Q28+P30)</f>
        <v>-111637.4715</v>
      </c>
      <c r="R30" s="71" t="n">
        <f aca="false">SUM(R28+Q30)</f>
        <v>-111112.679</v>
      </c>
      <c r="S30" s="71" t="n">
        <f aca="false">SUM(S28+R30)</f>
        <v>-114540.804</v>
      </c>
      <c r="T30" s="71" t="n">
        <f aca="false">SUM(T28+S30)</f>
        <v>-118245.899</v>
      </c>
      <c r="U30" s="71" t="n">
        <f aca="false">SUM(U28+T30)</f>
        <v>-119604.984</v>
      </c>
      <c r="V30" s="71" t="n">
        <f aca="false">SUM(V28+U30)</f>
        <v>-123183.669</v>
      </c>
      <c r="W30" s="71" t="n">
        <f aca="false">SUM(W28+V30)</f>
        <v>-123851.184</v>
      </c>
      <c r="X30" s="71" t="n">
        <f aca="false">SUM(X28+W30)</f>
        <v>-124673.969</v>
      </c>
      <c r="Y30" s="37"/>
      <c r="Z30" s="72"/>
    </row>
    <row r="31" customFormat="false" ht="9.75" hidden="true" customHeight="true" outlineLevel="0" collapsed="false">
      <c r="A31" s="16" t="s">
        <v>69</v>
      </c>
      <c r="B31" s="51" t="s">
        <v>71</v>
      </c>
      <c r="C31" s="73"/>
      <c r="D31" s="73"/>
      <c r="E31" s="74"/>
      <c r="F31" s="74"/>
      <c r="G31" s="74"/>
      <c r="H31" s="74"/>
      <c r="I31" s="74"/>
      <c r="J31" s="74"/>
      <c r="K31" s="74"/>
      <c r="L31" s="74"/>
      <c r="M31" s="75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7"/>
      <c r="Y31" s="37"/>
      <c r="Z31" s="78"/>
    </row>
    <row r="32" customFormat="false" ht="15" hidden="true" customHeight="true" outlineLevel="0" collapsed="false">
      <c r="A32" s="16" t="s">
        <v>72</v>
      </c>
      <c r="B32" s="79" t="s">
        <v>73</v>
      </c>
      <c r="C32" s="73"/>
      <c r="D32" s="73"/>
      <c r="E32" s="74"/>
      <c r="F32" s="74"/>
      <c r="G32" s="74"/>
      <c r="H32" s="74"/>
      <c r="I32" s="74"/>
      <c r="J32" s="74"/>
      <c r="K32" s="74"/>
      <c r="L32" s="74"/>
      <c r="M32" s="75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7"/>
      <c r="Y32" s="80"/>
      <c r="Z32" s="81"/>
    </row>
    <row r="33" customFormat="false" ht="0.75" hidden="true" customHeight="true" outlineLevel="0" collapsed="false">
      <c r="A33" s="82" t="s">
        <v>74</v>
      </c>
      <c r="B33" s="83" t="s">
        <v>75</v>
      </c>
      <c r="C33" s="84"/>
      <c r="D33" s="84"/>
      <c r="E33" s="85"/>
      <c r="F33" s="85"/>
      <c r="G33" s="85"/>
      <c r="H33" s="85"/>
      <c r="I33" s="85"/>
      <c r="J33" s="85"/>
      <c r="K33" s="85"/>
      <c r="L33" s="85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7" t="n">
        <f aca="false">SUM(X29-X31)</f>
        <v>-14578.305</v>
      </c>
      <c r="Y33" s="88"/>
      <c r="Z33" s="89"/>
    </row>
    <row r="34" customFormat="false" ht="24" hidden="true" customHeight="true" outlineLevel="0" collapsed="false">
      <c r="A34" s="82" t="s">
        <v>76</v>
      </c>
      <c r="B34" s="83" t="s">
        <v>77</v>
      </c>
      <c r="C34" s="84"/>
      <c r="D34" s="84"/>
      <c r="E34" s="85"/>
      <c r="F34" s="85"/>
      <c r="G34" s="85"/>
      <c r="H34" s="85"/>
      <c r="I34" s="85"/>
      <c r="J34" s="85"/>
      <c r="K34" s="85"/>
      <c r="L34" s="85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7" t="n">
        <f aca="false">SUM(X30-X31)</f>
        <v>-124673.969</v>
      </c>
      <c r="Y34" s="88"/>
      <c r="Z34" s="89"/>
    </row>
    <row r="35" customFormat="false" ht="0.75" hidden="true" customHeight="true" outlineLevel="0" collapsed="false"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2"/>
    </row>
    <row r="36" customFormat="false" ht="0.75" hidden="tru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B40" s="0" t="s">
        <v>78</v>
      </c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O1"/>
    <mergeCell ref="B2:Y2"/>
    <mergeCell ref="B3:Z3"/>
    <mergeCell ref="B4:Z4"/>
    <mergeCell ref="B5:Z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1-02-05T06:34:51Z</cp:lastPrinted>
  <dcterms:modified xsi:type="dcterms:W3CDTF">2021-02-05T06:34:56Z</dcterms:modified>
  <cp:revision>0</cp:revision>
  <dc:subject/>
  <dc:title/>
</cp:coreProperties>
</file>